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完工项目" sheetId="1" state="visible" r:id="rId2"/>
  </sheets>
  <definedNames>
    <definedName function="false" hidden="false" localSheetId="0" name="_xlnm.Print_Area" vbProcedure="false">2015年完工项目!$A$1:$AG$68</definedName>
    <definedName function="false" hidden="false" localSheetId="0" name="_xlnm.Print_Titles" vbProcedure="false">2015年完工项目!$4:$6</definedName>
    <definedName function="false" hidden="true" localSheetId="0" name="_xlnm._FilterDatabase" vbProcedure="false">2015年完工项目!$AY$1:$AY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2">
  <si>
    <t xml:space="preserve">附件</t>
  </si>
  <si>
    <t xml:space="preserve">主干路</t>
  </si>
  <si>
    <t xml:space="preserve">二环线交通改善项目明细表</t>
  </si>
  <si>
    <t xml:space="preserve">单位：万元</t>
  </si>
  <si>
    <t xml:space="preserve">序号</t>
  </si>
  <si>
    <t xml:space="preserve">项目实施
责任单位</t>
  </si>
  <si>
    <t xml:space="preserve">项目筹资             责任单位</t>
  </si>
  <si>
    <t xml:space="preserve">项目名称</t>
  </si>
  <si>
    <t xml:space="preserve">建设
性质</t>
  </si>
  <si>
    <t xml:space="preserve">建设规模</t>
  </si>
  <si>
    <t xml:space="preserve">总投资</t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底累计完成投资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底累计到位资金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计划
完成投资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资金计划安排</t>
    </r>
  </si>
  <si>
    <t xml:space="preserve">（调整）进度安排</t>
  </si>
  <si>
    <t xml:space="preserve">改善堵点（区域）交通</t>
  </si>
  <si>
    <t xml:space="preserve">开工时间</t>
  </si>
  <si>
    <t xml:space="preserve">完工时间</t>
  </si>
  <si>
    <t xml:space="preserve">项目类别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计划工程进度</t>
    </r>
  </si>
  <si>
    <t xml:space="preserve">开工时间安排</t>
  </si>
  <si>
    <t xml:space="preserve">完工时间安排</t>
  </si>
  <si>
    <t xml:space="preserve">备注</t>
  </si>
  <si>
    <t xml:space="preserve">项目建设进度</t>
  </si>
  <si>
    <t xml:space="preserve">功能</t>
  </si>
  <si>
    <t xml:space="preserve">计划开工时间</t>
  </si>
  <si>
    <t xml:space="preserve">计划完工时间</t>
  </si>
  <si>
    <t xml:space="preserve">进度安排（原始）</t>
  </si>
  <si>
    <t xml:space="preserve">合计</t>
  </si>
  <si>
    <t xml:space="preserve">市级资金（含平台非封闭      项目筹资）</t>
  </si>
  <si>
    <t xml:space="preserve">区级资金</t>
  </si>
  <si>
    <t xml:space="preserve">业主筹资</t>
  </si>
  <si>
    <t xml:space="preserve">封闭运行  项目筹资</t>
  </si>
  <si>
    <t xml:space="preserve">一、</t>
  </si>
  <si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完工项目（</t>
    </r>
    <r>
      <rPr>
        <b val="true"/>
        <sz val="12"/>
        <rFont val="黑体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个）</t>
    </r>
  </si>
  <si>
    <t xml:space="preserve">（一）</t>
  </si>
  <si>
    <r>
      <rPr>
        <b val="true"/>
        <sz val="9"/>
        <rFont val="Noto Sans"/>
        <family val="2"/>
      </rPr>
      <t xml:space="preserve">已纳入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城建计划项目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个）</t>
    </r>
  </si>
  <si>
    <t xml:space="preserve">市城投公司</t>
  </si>
  <si>
    <t xml:space="preserve">市城投公司        （市城建基金办）</t>
  </si>
  <si>
    <t xml:space="preserve">沙湖大道（乐业路—沙湖大桥）工程</t>
  </si>
  <si>
    <t xml:space="preserve">续建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完工</t>
    </r>
  </si>
  <si>
    <t xml:space="preserve">水果湖隧道</t>
  </si>
  <si>
    <t xml:space="preserve">完工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已开工</t>
  </si>
  <si>
    <t xml:space="preserve">城建计划</t>
  </si>
  <si>
    <t xml:space="preserve">受万达排水管施工进度影响，无法推进</t>
  </si>
  <si>
    <t xml:space="preserve">水果湖隧道配套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已开工</t>
    </r>
  </si>
  <si>
    <r>
      <rPr>
        <sz val="12"/>
        <rFont val="Noto Sans"/>
        <family val="2"/>
      </rPr>
      <t xml:space="preserve">无法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工</t>
    </r>
  </si>
  <si>
    <r>
      <rPr>
        <sz val="9"/>
        <rFont val="Noto Sans"/>
        <family val="2"/>
      </rPr>
      <t xml:space="preserve">雄楚大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家山立交—楚平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造工程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90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—72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完工</t>
    </r>
  </si>
  <si>
    <r>
      <rPr>
        <sz val="9"/>
        <rFont val="Noto Sans"/>
        <family val="2"/>
      </rPr>
      <t xml:space="preserve">中南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街道口段、水果湖隧道、珞狮南路雄楚大街路口</t>
    </r>
  </si>
  <si>
    <t xml:space="preserve">2015.10</t>
  </si>
  <si>
    <t xml:space="preserve">市长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底前主线及匝道工程通车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地面段及</t>
    </r>
    <r>
      <rPr>
        <sz val="9"/>
        <rFont val="宋体"/>
        <family val="0"/>
        <charset val="134"/>
      </rPr>
      <t xml:space="preserve">BRT</t>
    </r>
    <r>
      <rPr>
        <sz val="9"/>
        <rFont val="Noto Sans"/>
        <family val="2"/>
      </rPr>
      <t xml:space="preserve">完工通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水果湖隧道配套
上下桥不畅通匝道配套
流量不均衡路段配套</t>
  </si>
  <si>
    <r>
      <rPr>
        <sz val="11"/>
        <rFont val="Noto Sans"/>
        <family val="2"/>
      </rPr>
      <t xml:space="preserve">二环线范围内</t>
    </r>
    <r>
      <rPr>
        <sz val="11"/>
        <rFont val="宋体"/>
        <family val="0"/>
        <charset val="134"/>
      </rPr>
      <t xml:space="preserve">2015.12</t>
    </r>
    <r>
      <rPr>
        <sz val="11"/>
        <rFont val="Noto Sans"/>
        <family val="2"/>
      </rPr>
      <t xml:space="preserve">，二环线范围外</t>
    </r>
    <r>
      <rPr>
        <sz val="11"/>
        <rFont val="宋体"/>
        <family val="0"/>
        <charset val="134"/>
      </rPr>
      <t xml:space="preserve">2016.6</t>
    </r>
  </si>
  <si>
    <t xml:space="preserve">国博大道（杨泗港过江通道—鹦鹉大道）道路排水工程</t>
  </si>
  <si>
    <r>
      <rPr>
        <sz val="9"/>
        <rFont val="Noto Sans"/>
        <family val="2"/>
      </rPr>
      <t xml:space="preserve">南起国博立交落坡点，北止鹦鹉大道，全线约</t>
    </r>
    <r>
      <rPr>
        <sz val="9"/>
        <rFont val="宋体"/>
        <family val="0"/>
        <charset val="134"/>
      </rPr>
      <t xml:space="preserve">2788</t>
    </r>
    <r>
      <rPr>
        <sz val="9"/>
        <rFont val="Noto Sans"/>
        <family val="2"/>
      </rPr>
      <t xml:space="preserve">米，其中约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米为江堤立交范围</t>
    </r>
  </si>
  <si>
    <t xml:space="preserve">原名：国博大道（杨泗港过江通道—鹦鹉大道）工程。含公交专用道</t>
  </si>
  <si>
    <t xml:space="preserve">完工收尾</t>
  </si>
  <si>
    <t xml:space="preserve">周边衔接不方便路段配套
流量不均衡路段配套</t>
  </si>
  <si>
    <t xml:space="preserve">鹦鹉洲长江大桥汉阳岸接线工程</t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包括江城大道立交和拦江路立交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底主线已通车。含公交专用道</t>
    </r>
  </si>
  <si>
    <t xml:space="preserve">全面完成地面段工程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流量不均衡路段配套</t>
  </si>
  <si>
    <t xml:space="preserve">鹦鹉洲长江大桥武昌岸接线工程</t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米，包括梅家山立交</t>
    </r>
  </si>
  <si>
    <t xml:space="preserve">墨水湖北路（龙阳大道—江城大道）工程</t>
  </si>
  <si>
    <r>
      <rPr>
        <sz val="9"/>
        <rFont val="Noto Sans"/>
        <family val="2"/>
      </rPr>
      <t xml:space="preserve">西起龙阳立交，东接墨水湖立交，长约</t>
    </r>
    <r>
      <rPr>
        <sz val="9"/>
        <rFont val="宋体"/>
        <family val="0"/>
        <charset val="134"/>
      </rPr>
      <t xml:space="preserve">229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58</t>
    </r>
    <r>
      <rPr>
        <sz val="9"/>
        <rFont val="Noto Sans"/>
        <family val="2"/>
      </rPr>
      <t xml:space="preserve">米</t>
    </r>
  </si>
  <si>
    <t xml:space="preserve">原名：二环线墨水湖北路段工程。含公交专用道</t>
  </si>
  <si>
    <r>
      <rPr>
        <sz val="9"/>
        <rFont val="Noto Sans"/>
        <family val="2"/>
      </rPr>
      <t xml:space="preserve">桥梁工程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通车</t>
    </r>
  </si>
  <si>
    <t xml:space="preserve">龙阳大道（琴台大道—墨水湖南路）改造工程</t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342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0—100</t>
    </r>
    <r>
      <rPr>
        <sz val="9"/>
        <rFont val="Noto Sans"/>
        <family val="2"/>
      </rPr>
      <t xml:space="preserve">米</t>
    </r>
  </si>
  <si>
    <t xml:space="preserve">王家湾路口、郭茨口路口</t>
  </si>
  <si>
    <t xml:space="preserve">2015.04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全面完成地面段工程</t>
    </r>
  </si>
  <si>
    <t xml:space="preserve">流量不均衡路段配套
上下桥不畅通匝道配套</t>
  </si>
  <si>
    <r>
      <rPr>
        <sz val="9"/>
        <rFont val="Noto Sans"/>
        <family val="2"/>
      </rPr>
      <t xml:space="preserve">二环线范围外高架桥工程正在进行主体结构施工，计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具备通车条件，全线地面道路工程计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工。</t>
    </r>
  </si>
  <si>
    <t xml:space="preserve">滨江大道（杨泗路—武汉长江大桥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63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米</t>
    </r>
  </si>
  <si>
    <t xml:space="preserve">马鹦路鹦鹉大道路口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地产集团</t>
  </si>
  <si>
    <t xml:space="preserve">长丰大道（二环线—三环线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20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—80</t>
    </r>
    <r>
      <rPr>
        <sz val="9"/>
        <rFont val="Noto Sans"/>
        <family val="2"/>
      </rPr>
      <t xml:space="preserve">米，其中高架段长</t>
    </r>
    <r>
      <rPr>
        <sz val="9"/>
        <rFont val="宋体"/>
        <family val="0"/>
        <charset val="134"/>
      </rPr>
      <t xml:space="preserve">6576</t>
    </r>
    <r>
      <rPr>
        <sz val="9"/>
        <rFont val="Noto Sans"/>
        <family val="2"/>
      </rPr>
      <t xml:space="preserve">米</t>
    </r>
  </si>
  <si>
    <t xml:space="preserve">解放大道长丰大道路口</t>
  </si>
  <si>
    <t xml:space="preserve">上下桥不畅通匝道配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主线完工</t>
    </r>
  </si>
  <si>
    <t xml:space="preserve">地产集团、
江汉区建设局</t>
  </si>
  <si>
    <t xml:space="preserve">地产集团、
江汉区政府</t>
  </si>
  <si>
    <t xml:space="preserve">站南路（姑嫂树路—八古墩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</t>
    </r>
  </si>
  <si>
    <t xml:space="preserve">二环线汉口站段</t>
  </si>
  <si>
    <t xml:space="preserve">指令性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江汉区</t>
  </si>
  <si>
    <t xml:space="preserve">马场角路（马场角小路—青年路）工程</t>
  </si>
  <si>
    <t xml:space="preserve">新建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新增</t>
  </si>
  <si>
    <t xml:space="preserve">二环线汉口站段配套</t>
  </si>
  <si>
    <t xml:space="preserve">已开通（地铁围挡已拆）</t>
  </si>
  <si>
    <t xml:space="preserve">新华西路（常青三路—红旗渠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 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2015.06</t>
  </si>
  <si>
    <t xml:space="preserve">2015.12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计划开工</t>
    </r>
  </si>
  <si>
    <t xml:space="preserve">双华路（铁路边—常青一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八古墩路东一巷局部整治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。路口改造</t>
    </r>
  </si>
  <si>
    <t xml:space="preserve">二环线三眼桥路口</t>
  </si>
  <si>
    <t xml:space="preserve">前期</t>
  </si>
  <si>
    <t xml:space="preserve">汉阳区</t>
  </si>
  <si>
    <t xml:space="preserve">十升路（墨水湖北路—十升二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王家湾路口</t>
  </si>
  <si>
    <t xml:space="preserve">玉龙路（汉阳大道—琴断口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-35</t>
    </r>
    <r>
      <rPr>
        <sz val="9"/>
        <rFont val="Noto Sans"/>
        <family val="2"/>
      </rPr>
      <t xml:space="preserve">米</t>
    </r>
  </si>
  <si>
    <t xml:space="preserve">2013.10</t>
  </si>
  <si>
    <t xml:space="preserve">指导性</t>
  </si>
  <si>
    <t xml:space="preserve">2014.03 2015.12</t>
  </si>
  <si>
    <t xml:space="preserve">鹦鹉小道（马鹦路—汽渡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汉阳区政府</t>
  </si>
  <si>
    <t xml:space="preserve">锦绣路（鹦鹉大道—滨江大道）</t>
  </si>
  <si>
    <t xml:space="preserve">改善马鹦路鹦鹉大道路口交通拥堵</t>
  </si>
  <si>
    <t xml:space="preserve">确保完工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汽渡路（鹦鹉大道—滨江大道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市城投公司、
武昌区建设局</t>
  </si>
  <si>
    <t xml:space="preserve">市城投公司、
武昌区政府</t>
  </si>
  <si>
    <t xml:space="preserve">西岭路（中北路－兴武路）兴国南路（兴武路－兴国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5-40</t>
    </r>
    <r>
      <rPr>
        <sz val="9"/>
        <rFont val="Noto Sans"/>
        <family val="2"/>
      </rPr>
      <t xml:space="preserve">米</t>
    </r>
  </si>
  <si>
    <t xml:space="preserve">地产集团、                       光投公司</t>
  </si>
  <si>
    <t xml:space="preserve">地产集团、                           光投公司</t>
  </si>
  <si>
    <t xml:space="preserve">东湖通道（红庙立交—喻家山北路）工程</t>
  </si>
  <si>
    <r>
      <rPr>
        <sz val="9"/>
        <rFont val="Noto Sans"/>
        <family val="2"/>
      </rPr>
      <t xml:space="preserve">北起二环线东段主线高架桥（红庙立交），止于喻家湖路与喻家山北路交叉口，长</t>
    </r>
    <r>
      <rPr>
        <sz val="9"/>
        <rFont val="宋体"/>
        <family val="0"/>
        <charset val="134"/>
      </rPr>
      <t xml:space="preserve">1063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米</t>
    </r>
  </si>
  <si>
    <t xml:space="preserve">东湖新技术开发区</t>
  </si>
  <si>
    <r>
      <rPr>
        <sz val="9"/>
        <rFont val="Noto Sans"/>
        <family val="2"/>
      </rPr>
      <t xml:space="preserve">雄楚大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楚平路—三环线立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造工程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—65</t>
    </r>
    <r>
      <rPr>
        <sz val="9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楚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山大道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完工 关山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环线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完工</t>
    </r>
  </si>
  <si>
    <t xml:space="preserve">（二） </t>
  </si>
  <si>
    <r>
      <rPr>
        <b val="true"/>
        <sz val="9"/>
        <rFont val="Noto Sans"/>
        <family val="2"/>
      </rPr>
      <t xml:space="preserve">新增项目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）</t>
    </r>
  </si>
  <si>
    <t xml:space="preserve">市交管局</t>
  </si>
  <si>
    <t xml:space="preserve">二环线交通管理优化</t>
  </si>
  <si>
    <t xml:space="preserve">含竹叶山立交交通组织优化、下桥匝道控制等相关措施，含汉西段交通引导标牌、樱花大厦下桥匝道交通控制</t>
  </si>
  <si>
    <t xml:space="preserve">待列入城建计划项目</t>
  </si>
  <si>
    <t xml:space="preserve">改善节点交通</t>
  </si>
  <si>
    <t xml:space="preserve">二环线汉口站段配套
竹叶山立交配套
周边衔接不方便路段配套
上下桥不畅通匝道配套</t>
  </si>
  <si>
    <t xml:space="preserve">市城投公司
地产集团</t>
  </si>
  <si>
    <t xml:space="preserve">二环线路口改造</t>
  </si>
  <si>
    <r>
      <rPr>
        <sz val="9"/>
        <color rgb="FF000000"/>
        <rFont val="Noto Sans"/>
        <family val="2"/>
      </rPr>
      <t xml:space="preserve">翠柏路、三眼桥路、洪山侧路、八一路、武珞路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完工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t xml:space="preserve">二环线自身完善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计划开工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计划开工</t>
    </r>
  </si>
  <si>
    <t xml:space="preserve">竹叶山立交、二环线汉口站段、上下桥不畅通匝道、马房山通道配套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洪山侧路、八一路、武珞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翠柏路、三眼桥路</t>
  </si>
  <si>
    <t xml:space="preserve">二、</t>
  </si>
  <si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完工项目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已列入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城建计划项目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t xml:space="preserve">塔子湖西路（后湖大道—发展大道）工程</t>
  </si>
  <si>
    <t xml:space="preserve">后湖地区基础配套设施建设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及以后完工</t>
    </r>
  </si>
  <si>
    <t xml:space="preserve">二环线三眼桥路口、竹叶山立交</t>
  </si>
  <si>
    <t xml:space="preserve">完成部分工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铁路协调难度大</t>
  </si>
  <si>
    <t xml:space="preserve">竹叶山立交配套</t>
  </si>
  <si>
    <t xml:space="preserve">八古墩北路（金墩路—姑嫂树路）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09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及以后完工</t>
    </r>
  </si>
  <si>
    <t xml:space="preserve">完成前期并开工</t>
  </si>
  <si>
    <r>
      <rPr>
        <sz val="9"/>
        <color rgb="FF000000"/>
        <rFont val="Noto Sans"/>
        <family val="2"/>
      </rPr>
      <t xml:space="preserve">调整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开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正在开展前期工作</t>
  </si>
  <si>
    <t xml:space="preserve">马场二路（发展大道—八古墩北路）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正在开展前期，征地拆迁不到位</t>
  </si>
  <si>
    <t xml:space="preserve">后襄河南路（新华路—青年路）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</t>
    </r>
  </si>
  <si>
    <t xml:space="preserve">阳新路（腰路堤路—汽渡路）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武昌区</t>
  </si>
  <si>
    <r>
      <rPr>
        <sz val="9"/>
        <rFont val="Noto Sans"/>
        <family val="2"/>
      </rPr>
      <t xml:space="preserve">中南三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南路—八一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涉及铁路部分征收及与铁路相交等因素</t>
  </si>
  <si>
    <r>
      <rPr>
        <b val="true"/>
        <sz val="9"/>
        <rFont val="Noto Sans"/>
        <family val="2"/>
      </rPr>
      <t xml:space="preserve">已列入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前期计划项目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八古墩西二巷（新华西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场二路）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完成前期并启动拆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二环线汉口站段分流</t>
  </si>
  <si>
    <t xml:space="preserve">前期计划</t>
  </si>
  <si>
    <t xml:space="preserve">已列入前期计划项目</t>
  </si>
  <si>
    <t xml:space="preserve">（三）</t>
  </si>
  <si>
    <t xml:space="preserve">中南、中北路快速化改造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5.3</t>
    </r>
    <r>
      <rPr>
        <sz val="9"/>
        <color rgb="FF000000"/>
        <rFont val="Noto Sans"/>
        <family val="2"/>
      </rPr>
      <t xml:space="preserve">公里，含减少红绿灯，设置人行天桥、标线调整、以及两侧的联系通道</t>
    </r>
  </si>
  <si>
    <t xml:space="preserve">分流水果湖隧道交通</t>
  </si>
  <si>
    <t xml:space="preserve">水果湖隧道南段地面辅路</t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t xml:space="preserve">待列入前期计划项目</t>
  </si>
  <si>
    <t xml:space="preserve">三、</t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完工项目（</t>
    </r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已列入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城建计划项目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）</t>
    </r>
  </si>
  <si>
    <t xml:space="preserve">墨水湖北路（孟家铺立交—龙阳大道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9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米</t>
    </r>
  </si>
  <si>
    <t xml:space="preserve">江汉六桥汉阳岸</t>
  </si>
  <si>
    <t xml:space="preserve">2014.12</t>
  </si>
  <si>
    <t xml:space="preserve">2016.12</t>
  </si>
  <si>
    <t xml:space="preserve">开工建设，完成部分工程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及以后</t>
    </r>
  </si>
  <si>
    <t xml:space="preserve">流量不均衡配套</t>
  </si>
  <si>
    <t xml:space="preserve">常青路（三环线—青年路）改造工程
（长江大道二期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1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米</t>
    </r>
  </si>
  <si>
    <t xml:space="preserve">二环线汉口站段、二环线常青路路口、常青路常青三路路口</t>
  </si>
  <si>
    <t xml:space="preserve">园博会开始前完成全线管线施工后路面恢复，并恢复常青路现状交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及以后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建成发展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湖段（含复兴立交）</t>
    </r>
  </si>
  <si>
    <t xml:space="preserve">商务区投资控股集团</t>
  </si>
  <si>
    <t xml:space="preserve">宝丰北路（常青路—建设大道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56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140</t>
    </r>
    <r>
      <rPr>
        <sz val="9"/>
        <rFont val="Noto Sans"/>
        <family val="2"/>
      </rPr>
      <t xml:space="preserve">米</t>
    </r>
  </si>
  <si>
    <t xml:space="preserve">航空路立交、解放大道宝丰路路口</t>
  </si>
  <si>
    <t xml:space="preserve">初设已完成，军方土地征收难度大</t>
  </si>
  <si>
    <t xml:space="preserve">江岸区</t>
  </si>
  <si>
    <t xml:space="preserve">三眼桥北路（三眼桥路—俊才街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启动并完成部分征收工作</t>
  </si>
  <si>
    <r>
      <rPr>
        <sz val="9"/>
        <rFont val="Noto Sans"/>
        <family val="2"/>
      </rPr>
      <t xml:space="preserve">调整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开工</t>
    </r>
  </si>
  <si>
    <t xml:space="preserve">部队协调难度大 </t>
  </si>
  <si>
    <t xml:space="preserve">韦桑路（发展大道—工农兵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</t>
    </r>
  </si>
  <si>
    <t xml:space="preserve">竹叶山立交</t>
  </si>
  <si>
    <t xml:space="preserve">启动拆迁</t>
  </si>
  <si>
    <t xml:space="preserve">紫阳东路（丁字桥路—石牌岭路）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93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中南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街道口段</t>
    </r>
  </si>
  <si>
    <t xml:space="preserve">完成征地征收</t>
  </si>
  <si>
    <t xml:space="preserve">需结合武商摩尔城同步建设</t>
  </si>
  <si>
    <t xml:space="preserve">马房山通道配套</t>
  </si>
  <si>
    <t xml:space="preserve">沙湖大道南延线（体育馆南路—民主路）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t xml:space="preserve">涉及部队征地征收，推进困难</t>
  </si>
  <si>
    <t xml:space="preserve">洪山区</t>
  </si>
  <si>
    <t xml:space="preserve">紫阳东路（石牌岭路—珞狮南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完成前期并结合三旧改造工作同步推进</t>
  </si>
  <si>
    <t xml:space="preserve">三旧改造</t>
  </si>
  <si>
    <t xml:space="preserve">武汉航空港发展
集团（暂列）</t>
  </si>
  <si>
    <t xml:space="preserve">汉口到阳逻江北快速路（江岸段、黄陂段）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7.1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</si>
  <si>
    <t xml:space="preserve">原名：汉口到阳逻江北快速路（二七长江大桥—新洲区阳逻余泊大道）工程</t>
  </si>
  <si>
    <t xml:space="preserve">完成一期（新洲段）桥梁主体结构及路基工程</t>
  </si>
  <si>
    <t xml:space="preserve">融资单位调整、涉堤批复到期、建设方案调整</t>
  </si>
  <si>
    <t xml:space="preserve">（二）</t>
  </si>
  <si>
    <r>
      <rPr>
        <b val="true"/>
        <sz val="9"/>
        <rFont val="Noto Sans"/>
        <family val="2"/>
      </rPr>
      <t xml:space="preserve">已列入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前期计划项目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友谊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山路快速化改造（王青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家山立交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梅家山立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武昌站段、大东门路口、小东门路口、螃蟹甲路口、前期计划项目</t>
    </r>
  </si>
  <si>
    <t xml:space="preserve">开展规划方案研究</t>
  </si>
  <si>
    <t xml:space="preserve">增加武昌南北通道，分流二环线</t>
  </si>
  <si>
    <r>
      <rPr>
        <sz val="9"/>
        <rFont val="Noto Sans"/>
        <family val="2"/>
      </rPr>
      <t xml:space="preserve">汉西路南延线工程（二环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解放大道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宗关路口、前期计划项目</t>
  </si>
  <si>
    <t xml:space="preserve">完成规划、项目建议书、可研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二环线汉西段分流</t>
  </si>
  <si>
    <t xml:space="preserve">周边衔接不方便路段配套</t>
  </si>
  <si>
    <t xml:space="preserve">商务区股份公司</t>
  </si>
  <si>
    <t xml:space="preserve">武汉中央商务区</t>
  </si>
  <si>
    <r>
      <rPr>
        <sz val="9"/>
        <rFont val="Noto Sans"/>
        <family val="2"/>
      </rPr>
      <t xml:space="preserve">梦泽湖路（汉西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设大道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航空路立交、解放大道宝丰路路口、前期计划项目</t>
  </si>
  <si>
    <r>
      <rPr>
        <sz val="9"/>
        <rFont val="Noto Sans"/>
        <family val="2"/>
      </rPr>
      <t xml:space="preserve">丁字桥路北延线（八一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珞路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-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中南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街道口段、前期计划项目</t>
    </r>
  </si>
  <si>
    <t xml:space="preserve">二环线水果湖段分流</t>
  </si>
  <si>
    <r>
      <rPr>
        <b val="true"/>
        <sz val="9"/>
        <rFont val="Noto Sans"/>
        <family val="2"/>
      </rPr>
      <t xml:space="preserve">新增项目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t xml:space="preserve">二环线至新华西路右转车道</t>
  </si>
  <si>
    <t xml:space="preserve">增加右转车道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前期准备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启动建设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完工</t>
    </r>
  </si>
  <si>
    <r>
      <rPr>
        <sz val="9"/>
        <color rgb="FF000000"/>
        <rFont val="Noto Sans"/>
        <family val="2"/>
      </rPr>
      <t xml:space="preserve">丁字桥路北延线（八一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东大街）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</t>
    </r>
  </si>
  <si>
    <r>
      <rPr>
        <sz val="9"/>
        <color rgb="FF000000"/>
        <rFont val="Noto Sans"/>
        <family val="2"/>
      </rPr>
      <t xml:space="preserve">今年启动研究，近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年实施</t>
    </r>
  </si>
  <si>
    <r>
      <rPr>
        <sz val="9"/>
        <color rgb="FF000000"/>
        <rFont val="Noto Sans"/>
        <family val="2"/>
      </rPr>
      <t xml:space="preserve">温馨路（解放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干渠路）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，含二环线建设渠路下桥匝道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完工（新增）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 * #,##0.00_ ;_ * \-#,##0.00_ ;_ * \-??_ ;_ @_ 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&quot;$ &quot;#,##0_-;[RED]&quot;$ &quot;#,##0\-"/>
    <numFmt numFmtId="188" formatCode="[$-409]m/d/yyyy"/>
    <numFmt numFmtId="189" formatCode="0.00%"/>
    <numFmt numFmtId="190" formatCode="0%"/>
    <numFmt numFmtId="191" formatCode="# ??/??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\￥* #,##0.00_-;&quot;-￥&quot;* #,##0.00_-;_-\￥* \-??_-;_-@_-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0_ "/>
    <numFmt numFmtId="211" formatCode="General"/>
  </numFmts>
  <fonts count="9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Verdana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10" xfId="38"/>
    <cellStyle name="20% - 强调文字颜色 1 2 11" xfId="39"/>
    <cellStyle name="20% - 强调文字颜色 1 2 12" xfId="40"/>
    <cellStyle name="20% - 强调文字颜色 1 2 13" xfId="41"/>
    <cellStyle name="20% - 强调文字颜色 1 2 14" xfId="42"/>
    <cellStyle name="20% - 强调文字颜色 1 2 15" xfId="43"/>
    <cellStyle name="20% - 强调文字颜色 1 2 16" xfId="44"/>
    <cellStyle name="20% - 强调文字颜色 1 2 17" xfId="45"/>
    <cellStyle name="20% - 强调文字颜色 1 2 18" xfId="46"/>
    <cellStyle name="20% - 强调文字颜色 1 2 19" xfId="47"/>
    <cellStyle name="20% - 强调文字颜色 1 2 2" xfId="48"/>
    <cellStyle name="20% - 强调文字颜色 1 2 20" xfId="49"/>
    <cellStyle name="20% - 强调文字颜色 1 2 21" xfId="50"/>
    <cellStyle name="20% - 强调文字颜色 1 2 22" xfId="51"/>
    <cellStyle name="20% - 强调文字颜色 1 2 23" xfId="52"/>
    <cellStyle name="20% - 强调文字颜色 1 2 24" xfId="53"/>
    <cellStyle name="20% - 强调文字颜色 1 2 3" xfId="54"/>
    <cellStyle name="20% - 强调文字颜色 1 2 4" xfId="55"/>
    <cellStyle name="20% - 强调文字颜色 1 2 5" xfId="56"/>
    <cellStyle name="20% - 强调文字颜色 1 2 6" xfId="57"/>
    <cellStyle name="20% - 强调文字颜色 1 2 7" xfId="58"/>
    <cellStyle name="20% - 强调文字颜色 1 2 8" xfId="59"/>
    <cellStyle name="20% - 强调文字颜色 1 2 9" xfId="60"/>
    <cellStyle name="20% - 强调文字颜色 1 20" xfId="61"/>
    <cellStyle name="20% - 强调文字颜色 1 21" xfId="62"/>
    <cellStyle name="20% - 强调文字颜色 1 22" xfId="63"/>
    <cellStyle name="20% - 强调文字颜色 1 23" xfId="64"/>
    <cellStyle name="20% - 强调文字颜色 1 24" xfId="65"/>
    <cellStyle name="20% - 强调文字颜色 1 25" xfId="66"/>
    <cellStyle name="20% - 强调文字颜色 1 26" xfId="67"/>
    <cellStyle name="20% - 强调文字颜色 1 27" xfId="68"/>
    <cellStyle name="20% - 强调文字颜色 1 2_前期计划51" xfId="69"/>
    <cellStyle name="20% - 强调文字颜色 1 3" xfId="70"/>
    <cellStyle name="20% - 强调文字颜色 1 4" xfId="71"/>
    <cellStyle name="20% - 强调文字颜色 1 5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2 10" xfId="77"/>
    <cellStyle name="20% - 强调文字颜色 2 11" xfId="78"/>
    <cellStyle name="20% - 强调文字颜色 2 12" xfId="79"/>
    <cellStyle name="20% - 强调文字颜色 2 13" xfId="80"/>
    <cellStyle name="20% - 强调文字颜色 2 14" xfId="81"/>
    <cellStyle name="20% - 强调文字颜色 2 15" xfId="82"/>
    <cellStyle name="20% - 强调文字颜色 2 16" xfId="83"/>
    <cellStyle name="20% - 强调文字颜色 2 17" xfId="84"/>
    <cellStyle name="20% - 强调文字颜色 2 18" xfId="85"/>
    <cellStyle name="20% - 强调文字颜色 2 19" xfId="86"/>
    <cellStyle name="20% - 强调文字颜色 2 2" xfId="87"/>
    <cellStyle name="20% - 强调文字颜色 2 2 10" xfId="88"/>
    <cellStyle name="20% - 强调文字颜色 2 2 11" xfId="89"/>
    <cellStyle name="20% - 强调文字颜色 2 2 12" xfId="90"/>
    <cellStyle name="20% - 强调文字颜色 2 2 13" xfId="91"/>
    <cellStyle name="20% - 强调文字颜色 2 2 14" xfId="92"/>
    <cellStyle name="20% - 强调文字颜色 2 2 15" xfId="93"/>
    <cellStyle name="20% - 强调文字颜色 2 2 16" xfId="94"/>
    <cellStyle name="20% - 强调文字颜色 2 2 17" xfId="95"/>
    <cellStyle name="20% - 强调文字颜色 2 2 18" xfId="96"/>
    <cellStyle name="20% - 强调文字颜色 2 2 19" xfId="97"/>
    <cellStyle name="20% - 强调文字颜色 2 2 2" xfId="98"/>
    <cellStyle name="20% - 强调文字颜色 2 2 20" xfId="99"/>
    <cellStyle name="20% - 强调文字颜色 2 2 21" xfId="100"/>
    <cellStyle name="20% - 强调文字颜色 2 2 22" xfId="101"/>
    <cellStyle name="20% - 强调文字颜色 2 2 23" xfId="102"/>
    <cellStyle name="20% - 强调文字颜色 2 2 24" xfId="103"/>
    <cellStyle name="20% - 强调文字颜色 2 2 3" xfId="104"/>
    <cellStyle name="20% - 强调文字颜色 2 2 4" xfId="105"/>
    <cellStyle name="20% - 强调文字颜色 2 2 5" xfId="106"/>
    <cellStyle name="20% - 强调文字颜色 2 2 6" xfId="107"/>
    <cellStyle name="20% - 强调文字颜色 2 2 7" xfId="108"/>
    <cellStyle name="20% - 强调文字颜色 2 2 8" xfId="109"/>
    <cellStyle name="20% - 强调文字颜色 2 2 9" xfId="110"/>
    <cellStyle name="20% - 强调文字颜色 2 2 9 2" xfId="111"/>
    <cellStyle name="20% - 强调文字颜色 2 20" xfId="112"/>
    <cellStyle name="20% - 强调文字颜色 2 21" xfId="113"/>
    <cellStyle name="20% - 强调文字颜色 2 22" xfId="114"/>
    <cellStyle name="20% - 强调文字颜色 2 23" xfId="115"/>
    <cellStyle name="20% - 强调文字颜色 2 24" xfId="116"/>
    <cellStyle name="20% - 强调文字颜色 2 25" xfId="117"/>
    <cellStyle name="20% - 强调文字颜色 2 26" xfId="118"/>
    <cellStyle name="20% - 强调文字颜色 2 27" xfId="119"/>
    <cellStyle name="20% - 强调文字颜色 2 2_前期计划51" xfId="120"/>
    <cellStyle name="20% - 强调文字颜色 2 3" xfId="121"/>
    <cellStyle name="20% - 强调文字颜色 2 4" xfId="122"/>
    <cellStyle name="20% - 强调文字颜色 2 5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3 10" xfId="128"/>
    <cellStyle name="20% - 强调文字颜色 3 11" xfId="129"/>
    <cellStyle name="20% - 强调文字颜色 3 12" xfId="130"/>
    <cellStyle name="20% - 强调文字颜色 3 13" xfId="131"/>
    <cellStyle name="20% - 强调文字颜色 3 14" xfId="132"/>
    <cellStyle name="20% - 强调文字颜色 3 15" xfId="133"/>
    <cellStyle name="20% - 强调文字颜色 3 16" xfId="134"/>
    <cellStyle name="20% - 强调文字颜色 3 17" xfId="135"/>
    <cellStyle name="20% - 强调文字颜色 3 18" xfId="136"/>
    <cellStyle name="20% - 强调文字颜色 3 19" xfId="137"/>
    <cellStyle name="20% - 强调文字颜色 3 2" xfId="138"/>
    <cellStyle name="20% - 强调文字颜色 3 2 10" xfId="139"/>
    <cellStyle name="20% - 强调文字颜色 3 2 11" xfId="140"/>
    <cellStyle name="20% - 强调文字颜色 3 2 12" xfId="141"/>
    <cellStyle name="20% - 强调文字颜色 3 2 13" xfId="142"/>
    <cellStyle name="20% - 强调文字颜色 3 2 14" xfId="143"/>
    <cellStyle name="20% - 强调文字颜色 3 2 15" xfId="144"/>
    <cellStyle name="20% - 强调文字颜色 3 2 16" xfId="145"/>
    <cellStyle name="20% - 强调文字颜色 3 2 17" xfId="146"/>
    <cellStyle name="20% - 强调文字颜色 3 2 18" xfId="147"/>
    <cellStyle name="20% - 强调文字颜色 3 2 19" xfId="148"/>
    <cellStyle name="20% - 强调文字颜色 3 2 2" xfId="149"/>
    <cellStyle name="20% - 强调文字颜色 3 2 20" xfId="150"/>
    <cellStyle name="20% - 强调文字颜色 3 2 21" xfId="151"/>
    <cellStyle name="20% - 强调文字颜色 3 2 22" xfId="152"/>
    <cellStyle name="20% - 强调文字颜色 3 2 23" xfId="153"/>
    <cellStyle name="20% - 强调文字颜色 3 2 24" xfId="154"/>
    <cellStyle name="20% - 强调文字颜色 3 2 3" xfId="155"/>
    <cellStyle name="20% - 强调文字颜色 3 2 4" xfId="156"/>
    <cellStyle name="20% - 强调文字颜色 3 2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20" xfId="162"/>
    <cellStyle name="20% - 强调文字颜色 3 21" xfId="163"/>
    <cellStyle name="20% - 强调文字颜色 3 22" xfId="164"/>
    <cellStyle name="20% - 强调文字颜色 3 23" xfId="165"/>
    <cellStyle name="20% - 强调文字颜色 3 24" xfId="166"/>
    <cellStyle name="20% - 强调文字颜色 3 25" xfId="167"/>
    <cellStyle name="20% - 强调文字颜色 3 26" xfId="168"/>
    <cellStyle name="20% - 强调文字颜色 3 27" xfId="169"/>
    <cellStyle name="20% - 强调文字颜色 3 2_前期计划51" xfId="170"/>
    <cellStyle name="20% - 强调文字颜色 3 3" xfId="171"/>
    <cellStyle name="20% - 强调文字颜色 3 4" xfId="172"/>
    <cellStyle name="20% - 强调文字颜色 3 5" xfId="173"/>
    <cellStyle name="20% - 强调文字颜色 3 6" xfId="174"/>
    <cellStyle name="20% - 强调文字颜色 3 7" xfId="175"/>
    <cellStyle name="20% - 强调文字颜色 3 8" xfId="176"/>
    <cellStyle name="20% - 强调文字颜色 3 9" xfId="177"/>
    <cellStyle name="20% - 强调文字颜色 4 10" xfId="178"/>
    <cellStyle name="20% - 强调文字颜色 4 11" xfId="179"/>
    <cellStyle name="20% - 强调文字颜色 4 12" xfId="180"/>
    <cellStyle name="20% - 强调文字颜色 4 13" xfId="181"/>
    <cellStyle name="20% - 强调文字颜色 4 14" xfId="182"/>
    <cellStyle name="20% - 强调文字颜色 4 15" xfId="183"/>
    <cellStyle name="20% - 强调文字颜色 4 16" xfId="184"/>
    <cellStyle name="20% - 强调文字颜色 4 17" xfId="185"/>
    <cellStyle name="20% - 强调文字颜色 4 18" xfId="186"/>
    <cellStyle name="20% - 强调文字颜色 4 19" xfId="187"/>
    <cellStyle name="20% - 强调文字颜色 4 2" xfId="188"/>
    <cellStyle name="20% - 强调文字颜色 4 2 10" xfId="189"/>
    <cellStyle name="20% - 强调文字颜色 4 2 11" xfId="190"/>
    <cellStyle name="20% - 强调文字颜色 4 2 12" xfId="191"/>
    <cellStyle name="20% - 强调文字颜色 4 2 13" xfId="192"/>
    <cellStyle name="20% - 强调文字颜色 4 2 14" xfId="193"/>
    <cellStyle name="20% - 强调文字颜色 4 2 15" xfId="194"/>
    <cellStyle name="20% - 强调文字颜色 4 2 16" xfId="195"/>
    <cellStyle name="20% - 强调文字颜色 4 2 17" xfId="196"/>
    <cellStyle name="20% - 强调文字颜色 4 2 18" xfId="197"/>
    <cellStyle name="20% - 强调文字颜色 4 2 19" xfId="198"/>
    <cellStyle name="20% - 强调文字颜色 4 2 2" xfId="199"/>
    <cellStyle name="20% - 强调文字颜色 4 2 20" xfId="200"/>
    <cellStyle name="20% - 强调文字颜色 4 2 21" xfId="201"/>
    <cellStyle name="20% - 强调文字颜色 4 2 22" xfId="202"/>
    <cellStyle name="20% - 强调文字颜色 4 2 23" xfId="203"/>
    <cellStyle name="20% - 强调文字颜色 4 2 24" xfId="204"/>
    <cellStyle name="20% - 强调文字颜色 4 2 3" xfId="205"/>
    <cellStyle name="20% - 强调文字颜色 4 2 4" xfId="206"/>
    <cellStyle name="20% - 强调文字颜色 4 2 5" xfId="207"/>
    <cellStyle name="20% - 强调文字颜色 4 2 6" xfId="208"/>
    <cellStyle name="20% - 强调文字颜色 4 2 7" xfId="209"/>
    <cellStyle name="20% - 强调文字颜色 4 2 8" xfId="210"/>
    <cellStyle name="20% - 强调文字颜色 4 2 9" xfId="211"/>
    <cellStyle name="20% - 强调文字颜色 4 20" xfId="212"/>
    <cellStyle name="20% - 强调文字颜色 4 21" xfId="213"/>
    <cellStyle name="20% - 强调文字颜色 4 22" xfId="214"/>
    <cellStyle name="20% - 强调文字颜色 4 23" xfId="215"/>
    <cellStyle name="20% - 强调文字颜色 4 24" xfId="216"/>
    <cellStyle name="20% - 强调文字颜色 4 25" xfId="217"/>
    <cellStyle name="20% - 强调文字颜色 4 26" xfId="218"/>
    <cellStyle name="20% - 强调文字颜色 4 27" xfId="219"/>
    <cellStyle name="20% - 强调文字颜色 4 2_前期计划51" xfId="220"/>
    <cellStyle name="20% - 强调文字颜色 4 3" xfId="221"/>
    <cellStyle name="20% - 强调文字颜色 4 4" xfId="222"/>
    <cellStyle name="20% - 强调文字颜色 4 5" xfId="223"/>
    <cellStyle name="20% - 强调文字颜色 4 6" xfId="224"/>
    <cellStyle name="20% - 强调文字颜色 4 7" xfId="225"/>
    <cellStyle name="20% - 强调文字颜色 4 8" xfId="226"/>
    <cellStyle name="20% - 强调文字颜色 4 9" xfId="227"/>
    <cellStyle name="20% - 强调文字颜色 5 10" xfId="228"/>
    <cellStyle name="20% - 强调文字颜色 5 11" xfId="229"/>
    <cellStyle name="20% - 强调文字颜色 5 12" xfId="230"/>
    <cellStyle name="20% - 强调文字颜色 5 13" xfId="231"/>
    <cellStyle name="20% - 强调文字颜色 5 14" xfId="232"/>
    <cellStyle name="20% - 强调文字颜色 5 15" xfId="233"/>
    <cellStyle name="20% - 强调文字颜色 5 16" xfId="234"/>
    <cellStyle name="20% - 强调文字颜色 5 17" xfId="235"/>
    <cellStyle name="20% - 强调文字颜色 5 18" xfId="236"/>
    <cellStyle name="20% - 强调文字颜色 5 19" xfId="237"/>
    <cellStyle name="20% - 强调文字颜色 5 2" xfId="238"/>
    <cellStyle name="20% - 强调文字颜色 5 2 10" xfId="239"/>
    <cellStyle name="20% - 强调文字颜色 5 2 11" xfId="240"/>
    <cellStyle name="20% - 强调文字颜色 5 2 12" xfId="241"/>
    <cellStyle name="20% - 强调文字颜色 5 2 13" xfId="242"/>
    <cellStyle name="20% - 强调文字颜色 5 2 14" xfId="243"/>
    <cellStyle name="20% - 强调文字颜色 5 2 15" xfId="244"/>
    <cellStyle name="20% - 强调文字颜色 5 2 16" xfId="245"/>
    <cellStyle name="20% - 强调文字颜色 5 2 17" xfId="246"/>
    <cellStyle name="20% - 强调文字颜色 5 2 18" xfId="247"/>
    <cellStyle name="20% - 强调文字颜色 5 2 19" xfId="248"/>
    <cellStyle name="20% - 强调文字颜色 5 2 2" xfId="249"/>
    <cellStyle name="20% - 强调文字颜色 5 2 20" xfId="250"/>
    <cellStyle name="20% - 强调文字颜色 5 2 21" xfId="251"/>
    <cellStyle name="20% - 强调文字颜色 5 2 22" xfId="252"/>
    <cellStyle name="20% - 强调文字颜色 5 2 23" xfId="253"/>
    <cellStyle name="20% - 强调文字颜色 5 2 24" xfId="254"/>
    <cellStyle name="20% - 强调文字颜色 5 2 3" xfId="255"/>
    <cellStyle name="20% - 强调文字颜色 5 2 4" xfId="256"/>
    <cellStyle name="20% - 强调文字颜色 5 2 5" xfId="257"/>
    <cellStyle name="20% - 强调文字颜色 5 2 6" xfId="258"/>
    <cellStyle name="20% - 强调文字颜色 5 2 7" xfId="259"/>
    <cellStyle name="20% - 强调文字颜色 5 2 8" xfId="260"/>
    <cellStyle name="20% - 强调文字颜色 5 2 9" xfId="261"/>
    <cellStyle name="20% - 强调文字颜色 5 20" xfId="262"/>
    <cellStyle name="20% - 强调文字颜色 5 21" xfId="263"/>
    <cellStyle name="20% - 强调文字颜色 5 22" xfId="264"/>
    <cellStyle name="20% - 强调文字颜色 5 23" xfId="265"/>
    <cellStyle name="20% - 强调文字颜色 5 24" xfId="266"/>
    <cellStyle name="20% - 强调文字颜色 5 25" xfId="267"/>
    <cellStyle name="20% - 强调文字颜色 5 26" xfId="268"/>
    <cellStyle name="20% - 强调文字颜色 5 27" xfId="269"/>
    <cellStyle name="20% - 强调文字颜色 5 2_前期计划51" xfId="270"/>
    <cellStyle name="20% - 强调文字颜色 5 3" xfId="271"/>
    <cellStyle name="20% - 强调文字颜色 5 4" xfId="272"/>
    <cellStyle name="20% - 强调文字颜色 5 5" xfId="273"/>
    <cellStyle name="20% - 强调文字颜色 5 6" xfId="274"/>
    <cellStyle name="20% - 强调文字颜色 5 7" xfId="275"/>
    <cellStyle name="20% - 强调文字颜色 5 8" xfId="276"/>
    <cellStyle name="20% - 强调文字颜色 5 9" xfId="277"/>
    <cellStyle name="20% - 强调文字颜色 6 10" xfId="278"/>
    <cellStyle name="20% - 强调文字颜色 6 11" xfId="279"/>
    <cellStyle name="20% - 强调文字颜色 6 12" xfId="280"/>
    <cellStyle name="20% - 强调文字颜色 6 13" xfId="281"/>
    <cellStyle name="20% - 强调文字颜色 6 14" xfId="282"/>
    <cellStyle name="20% - 强调文字颜色 6 15" xfId="283"/>
    <cellStyle name="20% - 强调文字颜色 6 16" xfId="284"/>
    <cellStyle name="20% - 强调文字颜色 6 17" xfId="285"/>
    <cellStyle name="20% - 强调文字颜色 6 18" xfId="286"/>
    <cellStyle name="20% - 强调文字颜色 6 19" xfId="287"/>
    <cellStyle name="20% - 强调文字颜色 6 2" xfId="288"/>
    <cellStyle name="20% - 强调文字颜色 6 2 10" xfId="289"/>
    <cellStyle name="20% - 强调文字颜色 6 2 11" xfId="290"/>
    <cellStyle name="20% - 强调文字颜色 6 2 12" xfId="291"/>
    <cellStyle name="20% - 强调文字颜色 6 2 13" xfId="292"/>
    <cellStyle name="20% - 强调文字颜色 6 2 14" xfId="293"/>
    <cellStyle name="20% - 强调文字颜色 6 2 15" xfId="294"/>
    <cellStyle name="20% - 强调文字颜色 6 2 16" xfId="295"/>
    <cellStyle name="20% - 强调文字颜色 6 2 17" xfId="296"/>
    <cellStyle name="20% - 强调文字颜色 6 2 18" xfId="297"/>
    <cellStyle name="20% - 强调文字颜色 6 2 19" xfId="298"/>
    <cellStyle name="20% - 强调文字颜色 6 2 2" xfId="299"/>
    <cellStyle name="20% - 强调文字颜色 6 2 20" xfId="300"/>
    <cellStyle name="20% - 强调文字颜色 6 2 21" xfId="301"/>
    <cellStyle name="20% - 强调文字颜色 6 2 22" xfId="302"/>
    <cellStyle name="20% - 强调文字颜色 6 2 23" xfId="303"/>
    <cellStyle name="20% - 强调文字颜色 6 2 24" xfId="304"/>
    <cellStyle name="20% - 强调文字颜色 6 2 3" xfId="305"/>
    <cellStyle name="20% - 强调文字颜色 6 2 4" xfId="306"/>
    <cellStyle name="20% - 强调文字颜色 6 2 5" xfId="307"/>
    <cellStyle name="20% - 强调文字颜色 6 2 6" xfId="308"/>
    <cellStyle name="20% - 强调文字颜色 6 2 7" xfId="309"/>
    <cellStyle name="20% - 强调文字颜色 6 2 8" xfId="310"/>
    <cellStyle name="20% - 强调文字颜色 6 2 9" xfId="311"/>
    <cellStyle name="20% - 强调文字颜色 6 20" xfId="312"/>
    <cellStyle name="20% - 强调文字颜色 6 21" xfId="313"/>
    <cellStyle name="20% - 强调文字颜色 6 22" xfId="314"/>
    <cellStyle name="20% - 强调文字颜色 6 23" xfId="315"/>
    <cellStyle name="20% - 强调文字颜色 6 24" xfId="316"/>
    <cellStyle name="20% - 强调文字颜色 6 25" xfId="317"/>
    <cellStyle name="20% - 强调文字颜色 6 26" xfId="318"/>
    <cellStyle name="20% - 强调文字颜色 6 27" xfId="319"/>
    <cellStyle name="20% - 强调文字颜色 6 2_前期计划51" xfId="320"/>
    <cellStyle name="20% - 强调文字颜色 6 3" xfId="321"/>
    <cellStyle name="20% - 强调文字颜色 6 4" xfId="322"/>
    <cellStyle name="20% - 强调文字颜色 6 5" xfId="323"/>
    <cellStyle name="20% - 强调文字颜色 6 6" xfId="324"/>
    <cellStyle name="20% - 强调文字颜色 6 7" xfId="325"/>
    <cellStyle name="20% - 强调文字颜色 6 8" xfId="326"/>
    <cellStyle name="20% - 强调文字颜色 6 9" xfId="327"/>
    <cellStyle name="40% - Accent1" xfId="328"/>
    <cellStyle name="40% - Accent2" xfId="329"/>
    <cellStyle name="40% - Accent3" xfId="330"/>
    <cellStyle name="40% - Accent4" xfId="331"/>
    <cellStyle name="40% - Accent5" xfId="332"/>
    <cellStyle name="40% - Accent6" xfId="333"/>
    <cellStyle name="40% - 强调文字颜色 1 10" xfId="334"/>
    <cellStyle name="40% - 强调文字颜色 1 11" xfId="335"/>
    <cellStyle name="40% - 强调文字颜色 1 12" xfId="336"/>
    <cellStyle name="40% - 强调文字颜色 1 13" xfId="337"/>
    <cellStyle name="40% - 强调文字颜色 1 14" xfId="338"/>
    <cellStyle name="40% - 强调文字颜色 1 15" xfId="339"/>
    <cellStyle name="40% - 强调文字颜色 1 16" xfId="340"/>
    <cellStyle name="40% - 强调文字颜色 1 17" xfId="341"/>
    <cellStyle name="40% - 强调文字颜色 1 18" xfId="342"/>
    <cellStyle name="40% - 强调文字颜色 1 19" xfId="343"/>
    <cellStyle name="40% - 强调文字颜色 1 2" xfId="344"/>
    <cellStyle name="40% - 强调文字颜色 1 2 10" xfId="345"/>
    <cellStyle name="40% - 强调文字颜色 1 2 11" xfId="346"/>
    <cellStyle name="40% - 强调文字颜色 1 2 12" xfId="347"/>
    <cellStyle name="40% - 强调文字颜色 1 2 13" xfId="348"/>
    <cellStyle name="40% - 强调文字颜色 1 2 14" xfId="349"/>
    <cellStyle name="40% - 强调文字颜色 1 2 15" xfId="350"/>
    <cellStyle name="40% - 强调文字颜色 1 2 16" xfId="351"/>
    <cellStyle name="40% - 强调文字颜色 1 2 17" xfId="352"/>
    <cellStyle name="40% - 强调文字颜色 1 2 18" xfId="353"/>
    <cellStyle name="40% - 强调文字颜色 1 2 19" xfId="354"/>
    <cellStyle name="40% - 强调文字颜色 1 2 2" xfId="355"/>
    <cellStyle name="40% - 强调文字颜色 1 2 20" xfId="356"/>
    <cellStyle name="40% - 强调文字颜色 1 2 21" xfId="357"/>
    <cellStyle name="40% - 强调文字颜色 1 2 22" xfId="358"/>
    <cellStyle name="40% - 强调文字颜色 1 2 23" xfId="359"/>
    <cellStyle name="40% - 强调文字颜色 1 2 24" xfId="360"/>
    <cellStyle name="40% - 强调文字颜色 1 2 3" xfId="361"/>
    <cellStyle name="40% - 强调文字颜色 1 2 4" xfId="362"/>
    <cellStyle name="40% - 强调文字颜色 1 2 5" xfId="363"/>
    <cellStyle name="40% - 强调文字颜色 1 2 6" xfId="364"/>
    <cellStyle name="40% - 强调文字颜色 1 2 7" xfId="365"/>
    <cellStyle name="40% - 强调文字颜色 1 2 8" xfId="366"/>
    <cellStyle name="40% - 强调文字颜色 1 2 9" xfId="367"/>
    <cellStyle name="40% - 强调文字颜色 1 20" xfId="368"/>
    <cellStyle name="40% - 强调文字颜色 1 21" xfId="369"/>
    <cellStyle name="40% - 强调文字颜色 1 22" xfId="370"/>
    <cellStyle name="40% - 强调文字颜色 1 23" xfId="371"/>
    <cellStyle name="40% - 强调文字颜色 1 24" xfId="372"/>
    <cellStyle name="40% - 强调文字颜色 1 25" xfId="373"/>
    <cellStyle name="40% - 强调文字颜色 1 26" xfId="374"/>
    <cellStyle name="40% - 强调文字颜色 1 27" xfId="375"/>
    <cellStyle name="40% - 强调文字颜色 1 2_前期计划51" xfId="376"/>
    <cellStyle name="40% - 强调文字颜色 1 3" xfId="377"/>
    <cellStyle name="40% - 强调文字颜色 1 4" xfId="378"/>
    <cellStyle name="40% - 强调文字颜色 1 5" xfId="379"/>
    <cellStyle name="40% - 强调文字颜色 1 6" xfId="380"/>
    <cellStyle name="40% - 强调文字颜色 1 7" xfId="381"/>
    <cellStyle name="40% - 强调文字颜色 1 8" xfId="382"/>
    <cellStyle name="40% - 强调文字颜色 1 9" xfId="383"/>
    <cellStyle name="40% - 强调文字颜色 2 10" xfId="384"/>
    <cellStyle name="40% - 强调文字颜色 2 11" xfId="385"/>
    <cellStyle name="40% - 强调文字颜色 2 12" xfId="386"/>
    <cellStyle name="40% - 强调文字颜色 2 13" xfId="387"/>
    <cellStyle name="40% - 强调文字颜色 2 14" xfId="388"/>
    <cellStyle name="40% - 强调文字颜色 2 15" xfId="389"/>
    <cellStyle name="40% - 强调文字颜色 2 16" xfId="390"/>
    <cellStyle name="40% - 强调文字颜色 2 17" xfId="391"/>
    <cellStyle name="40% - 强调文字颜色 2 18" xfId="392"/>
    <cellStyle name="40% - 强调文字颜色 2 19" xfId="393"/>
    <cellStyle name="40% - 强调文字颜色 2 2" xfId="394"/>
    <cellStyle name="40% - 强调文字颜色 2 2 10" xfId="395"/>
    <cellStyle name="40% - 强调文字颜色 2 2 11" xfId="396"/>
    <cellStyle name="40% - 强调文字颜色 2 2 12" xfId="397"/>
    <cellStyle name="40% - 强调文字颜色 2 2 13" xfId="398"/>
    <cellStyle name="40% - 强调文字颜色 2 2 14" xfId="399"/>
    <cellStyle name="40% - 强调文字颜色 2 2 15" xfId="400"/>
    <cellStyle name="40% - 强调文字颜色 2 2 16" xfId="401"/>
    <cellStyle name="40% - 强调文字颜色 2 2 17" xfId="402"/>
    <cellStyle name="40% - 强调文字颜色 2 2 18" xfId="403"/>
    <cellStyle name="40% - 强调文字颜色 2 2 19" xfId="404"/>
    <cellStyle name="40% - 强调文字颜色 2 2 2" xfId="405"/>
    <cellStyle name="40% - 强调文字颜色 2 2 20" xfId="406"/>
    <cellStyle name="40% - 强调文字颜色 2 2 21" xfId="407"/>
    <cellStyle name="40% - 强调文字颜色 2 2 22" xfId="408"/>
    <cellStyle name="40% - 强调文字颜色 2 2 23" xfId="409"/>
    <cellStyle name="40% - 强调文字颜色 2 2 24" xfId="410"/>
    <cellStyle name="40% - 强调文字颜色 2 2 3" xfId="411"/>
    <cellStyle name="40% - 强调文字颜色 2 2 4" xfId="412"/>
    <cellStyle name="40% - 强调文字颜色 2 2 5" xfId="413"/>
    <cellStyle name="40% - 强调文字颜色 2 2 6" xfId="414"/>
    <cellStyle name="40% - 强调文字颜色 2 2 7" xfId="415"/>
    <cellStyle name="40% - 强调文字颜色 2 2 8" xfId="416"/>
    <cellStyle name="40% - 强调文字颜色 2 2 9" xfId="417"/>
    <cellStyle name="40% - 强调文字颜色 2 20" xfId="418"/>
    <cellStyle name="40% - 强调文字颜色 2 21" xfId="419"/>
    <cellStyle name="40% - 强调文字颜色 2 22" xfId="420"/>
    <cellStyle name="40% - 强调文字颜色 2 23" xfId="421"/>
    <cellStyle name="40% - 强调文字颜色 2 24" xfId="422"/>
    <cellStyle name="40% - 强调文字颜色 2 25" xfId="423"/>
    <cellStyle name="40% - 强调文字颜色 2 26" xfId="424"/>
    <cellStyle name="40% - 强调文字颜色 2 27" xfId="425"/>
    <cellStyle name="40% - 强调文字颜色 2 2_前期计划51" xfId="426"/>
    <cellStyle name="40% - 强调文字颜色 2 3" xfId="427"/>
    <cellStyle name="40% - 强调文字颜色 2 4" xfId="428"/>
    <cellStyle name="40% - 强调文字颜色 2 5" xfId="429"/>
    <cellStyle name="40% - 强调文字颜色 2 6" xfId="430"/>
    <cellStyle name="40% - 强调文字颜色 2 7" xfId="431"/>
    <cellStyle name="40% - 强调文字颜色 2 8" xfId="432"/>
    <cellStyle name="40% - 强调文字颜色 2 9" xfId="433"/>
    <cellStyle name="40% - 强调文字颜色 3 10" xfId="434"/>
    <cellStyle name="40% - 强调文字颜色 3 11" xfId="435"/>
    <cellStyle name="40% - 强调文字颜色 3 12" xfId="436"/>
    <cellStyle name="40% - 强调文字颜色 3 13" xfId="437"/>
    <cellStyle name="40% - 强调文字颜色 3 14" xfId="438"/>
    <cellStyle name="40% - 强调文字颜色 3 15" xfId="439"/>
    <cellStyle name="40% - 强调文字颜色 3 16" xfId="440"/>
    <cellStyle name="40% - 强调文字颜色 3 17" xfId="441"/>
    <cellStyle name="40% - 强调文字颜色 3 18" xfId="442"/>
    <cellStyle name="40% - 强调文字颜色 3 19" xfId="443"/>
    <cellStyle name="40% - 强调文字颜色 3 2" xfId="444"/>
    <cellStyle name="40% - 强调文字颜色 3 2 10" xfId="445"/>
    <cellStyle name="40% - 强调文字颜色 3 2 11" xfId="446"/>
    <cellStyle name="40% - 强调文字颜色 3 2 12" xfId="447"/>
    <cellStyle name="40% - 强调文字颜色 3 2 13" xfId="448"/>
    <cellStyle name="40% - 强调文字颜色 3 2 14" xfId="449"/>
    <cellStyle name="40% - 强调文字颜色 3 2 15" xfId="450"/>
    <cellStyle name="40% - 强调文字颜色 3 2 16" xfId="451"/>
    <cellStyle name="40% - 强调文字颜色 3 2 17" xfId="452"/>
    <cellStyle name="40% - 强调文字颜色 3 2 18" xfId="453"/>
    <cellStyle name="40% - 强调文字颜色 3 2 19" xfId="454"/>
    <cellStyle name="40% - 强调文字颜色 3 2 2" xfId="455"/>
    <cellStyle name="40% - 强调文字颜色 3 2 20" xfId="456"/>
    <cellStyle name="40% - 强调文字颜色 3 2 21" xfId="457"/>
    <cellStyle name="40% - 强调文字颜色 3 2 22" xfId="458"/>
    <cellStyle name="40% - 强调文字颜色 3 2 23" xfId="459"/>
    <cellStyle name="40% - 强调文字颜色 3 2 24" xfId="460"/>
    <cellStyle name="40% - 强调文字颜色 3 2 3" xfId="461"/>
    <cellStyle name="40% - 强调文字颜色 3 2 4" xfId="462"/>
    <cellStyle name="40% - 强调文字颜色 3 2 5" xfId="463"/>
    <cellStyle name="40% - 强调文字颜色 3 2 6" xfId="464"/>
    <cellStyle name="40% - 强调文字颜色 3 2 7" xfId="465"/>
    <cellStyle name="40% - 强调文字颜色 3 2 8" xfId="466"/>
    <cellStyle name="40% - 强调文字颜色 3 2 9" xfId="467"/>
    <cellStyle name="40% - 强调文字颜色 3 20" xfId="468"/>
    <cellStyle name="40% - 强调文字颜色 3 21" xfId="469"/>
    <cellStyle name="40% - 强调文字颜色 3 22" xfId="470"/>
    <cellStyle name="40% - 强调文字颜色 3 23" xfId="471"/>
    <cellStyle name="40% - 强调文字颜色 3 24" xfId="472"/>
    <cellStyle name="40% - 强调文字颜色 3 25" xfId="473"/>
    <cellStyle name="40% - 强调文字颜色 3 26" xfId="474"/>
    <cellStyle name="40% - 强调文字颜色 3 27" xfId="475"/>
    <cellStyle name="40% - 强调文字颜色 3 2_前期计划51" xfId="476"/>
    <cellStyle name="40% - 强调文字颜色 3 3" xfId="477"/>
    <cellStyle name="40% - 强调文字颜色 3 4" xfId="478"/>
    <cellStyle name="40% - 强调文字颜色 3 5" xfId="479"/>
    <cellStyle name="40% - 强调文字颜色 3 6" xfId="480"/>
    <cellStyle name="40% - 强调文字颜色 3 7" xfId="481"/>
    <cellStyle name="40% - 强调文字颜色 3 8" xfId="482"/>
    <cellStyle name="40% - 强调文字颜色 3 9" xfId="483"/>
    <cellStyle name="40% - 强调文字颜色 4 10" xfId="484"/>
    <cellStyle name="40% - 强调文字颜色 4 11" xfId="485"/>
    <cellStyle name="40% - 强调文字颜色 4 12" xfId="486"/>
    <cellStyle name="40% - 强调文字颜色 4 13" xfId="487"/>
    <cellStyle name="40% - 强调文字颜色 4 14" xfId="488"/>
    <cellStyle name="40% - 强调文字颜色 4 15" xfId="489"/>
    <cellStyle name="40% - 强调文字颜色 4 16" xfId="490"/>
    <cellStyle name="40% - 强调文字颜色 4 17" xfId="491"/>
    <cellStyle name="40% - 强调文字颜色 4 18" xfId="492"/>
    <cellStyle name="40% - 强调文字颜色 4 19" xfId="493"/>
    <cellStyle name="40% - 强调文字颜色 4 2" xfId="494"/>
    <cellStyle name="40% - 强调文字颜色 4 2 10" xfId="495"/>
    <cellStyle name="40% - 强调文字颜色 4 2 11" xfId="496"/>
    <cellStyle name="40% - 强调文字颜色 4 2 12" xfId="497"/>
    <cellStyle name="40% - 强调文字颜色 4 2 13" xfId="498"/>
    <cellStyle name="40% - 强调文字颜色 4 2 14" xfId="499"/>
    <cellStyle name="40% - 强调文字颜色 4 2 15" xfId="500"/>
    <cellStyle name="40% - 强调文字颜色 4 2 16" xfId="501"/>
    <cellStyle name="40% - 强调文字颜色 4 2 17" xfId="502"/>
    <cellStyle name="40% - 强调文字颜色 4 2 18" xfId="503"/>
    <cellStyle name="40% - 强调文字颜色 4 2 19" xfId="504"/>
    <cellStyle name="40% - 强调文字颜色 4 2 2" xfId="505"/>
    <cellStyle name="40% - 强调文字颜色 4 2 20" xfId="506"/>
    <cellStyle name="40% - 强调文字颜色 4 2 21" xfId="507"/>
    <cellStyle name="40% - 强调文字颜色 4 2 22" xfId="508"/>
    <cellStyle name="40% - 强调文字颜色 4 2 23" xfId="509"/>
    <cellStyle name="40% - 强调文字颜色 4 2 24" xfId="510"/>
    <cellStyle name="40% - 强调文字颜色 4 2 3" xfId="511"/>
    <cellStyle name="40% - 强调文字颜色 4 2 4" xfId="512"/>
    <cellStyle name="40% - 强调文字颜色 4 2 5" xfId="513"/>
    <cellStyle name="40% - 强调文字颜色 4 2 6" xfId="514"/>
    <cellStyle name="40% - 强调文字颜色 4 2 7" xfId="515"/>
    <cellStyle name="40% - 强调文字颜色 4 2 8" xfId="516"/>
    <cellStyle name="40% - 强调文字颜色 4 2 9" xfId="517"/>
    <cellStyle name="40% - 强调文字颜色 4 20" xfId="518"/>
    <cellStyle name="40% - 强调文字颜色 4 21" xfId="519"/>
    <cellStyle name="40% - 强调文字颜色 4 22" xfId="520"/>
    <cellStyle name="40% - 强调文字颜色 4 23" xfId="521"/>
    <cellStyle name="40% - 强调文字颜色 4 24" xfId="522"/>
    <cellStyle name="40% - 强调文字颜色 4 25" xfId="523"/>
    <cellStyle name="40% - 强调文字颜色 4 26" xfId="524"/>
    <cellStyle name="40% - 强调文字颜色 4 27" xfId="525"/>
    <cellStyle name="40% - 强调文字颜色 4 2_前期计划51" xfId="526"/>
    <cellStyle name="40% - 强调文字颜色 4 3" xfId="527"/>
    <cellStyle name="40% - 强调文字颜色 4 4" xfId="528"/>
    <cellStyle name="40% - 强调文字颜色 4 5" xfId="529"/>
    <cellStyle name="40% - 强调文字颜色 4 6" xfId="530"/>
    <cellStyle name="40% - 强调文字颜色 4 7" xfId="531"/>
    <cellStyle name="40% - 强调文字颜色 4 8" xfId="532"/>
    <cellStyle name="40% - 强调文字颜色 4 9" xfId="533"/>
    <cellStyle name="40% - 强调文字颜色 5 10" xfId="534"/>
    <cellStyle name="40% - 强调文字颜色 5 11" xfId="535"/>
    <cellStyle name="40% - 强调文字颜色 5 12" xfId="536"/>
    <cellStyle name="40% - 强调文字颜色 5 13" xfId="537"/>
    <cellStyle name="40% - 强调文字颜色 5 14" xfId="538"/>
    <cellStyle name="40% - 强调文字颜色 5 15" xfId="539"/>
    <cellStyle name="40% - 强调文字颜色 5 16" xfId="540"/>
    <cellStyle name="40% - 强调文字颜色 5 17" xfId="541"/>
    <cellStyle name="40% - 强调文字颜色 5 18" xfId="542"/>
    <cellStyle name="40% - 强调文字颜色 5 19" xfId="543"/>
    <cellStyle name="40% - 强调文字颜色 5 2" xfId="544"/>
    <cellStyle name="40% - 强调文字颜色 5 2 10" xfId="545"/>
    <cellStyle name="40% - 强调文字颜色 5 2 11" xfId="546"/>
    <cellStyle name="40% - 强调文字颜色 5 2 12" xfId="547"/>
    <cellStyle name="40% - 强调文字颜色 5 2 13" xfId="548"/>
    <cellStyle name="40% - 强调文字颜色 5 2 14" xfId="549"/>
    <cellStyle name="40% - 强调文字颜色 5 2 15" xfId="550"/>
    <cellStyle name="40% - 强调文字颜色 5 2 16" xfId="551"/>
    <cellStyle name="40% - 强调文字颜色 5 2 17" xfId="552"/>
    <cellStyle name="40% - 强调文字颜色 5 2 18" xfId="553"/>
    <cellStyle name="40% - 强调文字颜色 5 2 19" xfId="554"/>
    <cellStyle name="40% - 强调文字颜色 5 2 2" xfId="555"/>
    <cellStyle name="40% - 强调文字颜色 5 2 20" xfId="556"/>
    <cellStyle name="40% - 强调文字颜色 5 2 21" xfId="557"/>
    <cellStyle name="40% - 强调文字颜色 5 2 22" xfId="558"/>
    <cellStyle name="40% - 强调文字颜色 5 2 23" xfId="559"/>
    <cellStyle name="40% - 强调文字颜色 5 2 24" xfId="560"/>
    <cellStyle name="40% - 强调文字颜色 5 2 3" xfId="561"/>
    <cellStyle name="40% - 强调文字颜色 5 2 4" xfId="562"/>
    <cellStyle name="40% - 强调文字颜色 5 2 5" xfId="563"/>
    <cellStyle name="40% - 强调文字颜色 5 2 6" xfId="564"/>
    <cellStyle name="40% - 强调文字颜色 5 2 7" xfId="565"/>
    <cellStyle name="40% - 强调文字颜色 5 2 8" xfId="566"/>
    <cellStyle name="40% - 强调文字颜色 5 2 9" xfId="567"/>
    <cellStyle name="40% - 强调文字颜色 5 20" xfId="568"/>
    <cellStyle name="40% - 强调文字颜色 5 21" xfId="569"/>
    <cellStyle name="40% - 强调文字颜色 5 22" xfId="570"/>
    <cellStyle name="40% - 强调文字颜色 5 23" xfId="571"/>
    <cellStyle name="40% - 强调文字颜色 5 24" xfId="572"/>
    <cellStyle name="40% - 强调文字颜色 5 25" xfId="573"/>
    <cellStyle name="40% - 强调文字颜色 5 26" xfId="574"/>
    <cellStyle name="40% - 强调文字颜色 5 27" xfId="575"/>
    <cellStyle name="40% - 强调文字颜色 5 2_前期计划51" xfId="576"/>
    <cellStyle name="40% - 强调文字颜色 5 3" xfId="577"/>
    <cellStyle name="40% - 强调文字颜色 5 4" xfId="578"/>
    <cellStyle name="40% - 强调文字颜色 5 5" xfId="579"/>
    <cellStyle name="40% - 强调文字颜色 5 6" xfId="580"/>
    <cellStyle name="40% - 强调文字颜色 5 7" xfId="581"/>
    <cellStyle name="40% - 强调文字颜色 5 8" xfId="582"/>
    <cellStyle name="40% - 强调文字颜色 5 9" xfId="583"/>
    <cellStyle name="40% - 强调文字颜色 6 10" xfId="584"/>
    <cellStyle name="40% - 强调文字颜色 6 11" xfId="585"/>
    <cellStyle name="40% - 强调文字颜色 6 12" xfId="586"/>
    <cellStyle name="40% - 强调文字颜色 6 13" xfId="587"/>
    <cellStyle name="40% - 强调文字颜色 6 14" xfId="588"/>
    <cellStyle name="40% - 强调文字颜色 6 15" xfId="589"/>
    <cellStyle name="40% - 强调文字颜色 6 16" xfId="590"/>
    <cellStyle name="40% - 强调文字颜色 6 17" xfId="591"/>
    <cellStyle name="40% - 强调文字颜色 6 18" xfId="592"/>
    <cellStyle name="40% - 强调文字颜色 6 19" xfId="593"/>
    <cellStyle name="40% - 强调文字颜色 6 2" xfId="594"/>
    <cellStyle name="40% - 强调文字颜色 6 2 10" xfId="595"/>
    <cellStyle name="40% - 强调文字颜色 6 2 11" xfId="596"/>
    <cellStyle name="40% - 强调文字颜色 6 2 12" xfId="597"/>
    <cellStyle name="40% - 强调文字颜色 6 2 13" xfId="598"/>
    <cellStyle name="40% - 强调文字颜色 6 2 14" xfId="599"/>
    <cellStyle name="40% - 强调文字颜色 6 2 15" xfId="600"/>
    <cellStyle name="40% - 强调文字颜色 6 2 16" xfId="601"/>
    <cellStyle name="40% - 强调文字颜色 6 2 17" xfId="602"/>
    <cellStyle name="40% - 强调文字颜色 6 2 18" xfId="603"/>
    <cellStyle name="40% - 强调文字颜色 6 2 19" xfId="604"/>
    <cellStyle name="40% - 强调文字颜色 6 2 2" xfId="605"/>
    <cellStyle name="40% - 强调文字颜色 6 2 20" xfId="606"/>
    <cellStyle name="40% - 强调文字颜色 6 2 21" xfId="607"/>
    <cellStyle name="40% - 强调文字颜色 6 2 22" xfId="608"/>
    <cellStyle name="40% - 强调文字颜色 6 2 23" xfId="609"/>
    <cellStyle name="40% - 强调文字颜色 6 2 24" xfId="610"/>
    <cellStyle name="40% - 强调文字颜色 6 2 3" xfId="611"/>
    <cellStyle name="40% - 强调文字颜色 6 2 4" xfId="612"/>
    <cellStyle name="40% - 强调文字颜色 6 2 5" xfId="613"/>
    <cellStyle name="40% - 强调文字颜色 6 2 6" xfId="614"/>
    <cellStyle name="40% - 强调文字颜色 6 2 7" xfId="615"/>
    <cellStyle name="40% - 强调文字颜色 6 2 8" xfId="616"/>
    <cellStyle name="40% - 强调文字颜色 6 2 9" xfId="617"/>
    <cellStyle name="40% - 强调文字颜色 6 20" xfId="618"/>
    <cellStyle name="40% - 强调文字颜色 6 21" xfId="619"/>
    <cellStyle name="40% - 强调文字颜色 6 22" xfId="620"/>
    <cellStyle name="40% - 强调文字颜色 6 23" xfId="621"/>
    <cellStyle name="40% - 强调文字颜色 6 24" xfId="622"/>
    <cellStyle name="40% - 强调文字颜色 6 25" xfId="623"/>
    <cellStyle name="40% - 强调文字颜色 6 26" xfId="624"/>
    <cellStyle name="40% - 强调文字颜色 6 27" xfId="625"/>
    <cellStyle name="40% - 强调文字颜色 6 2_前期计划51" xfId="626"/>
    <cellStyle name="40% - 强调文字颜色 6 3" xfId="627"/>
    <cellStyle name="40% - 强调文字颜色 6 4" xfId="628"/>
    <cellStyle name="40% - 强调文字颜色 6 5" xfId="629"/>
    <cellStyle name="40% - 强调文字颜色 6 6" xfId="630"/>
    <cellStyle name="40% - 强调文字颜色 6 7" xfId="631"/>
    <cellStyle name="40% - 强调文字颜色 6 8" xfId="632"/>
    <cellStyle name="40% - 强调文字颜色 6 9" xfId="633"/>
    <cellStyle name="60% - Accent1" xfId="634"/>
    <cellStyle name="60% - Accent2" xfId="635"/>
    <cellStyle name="60% - Accent3" xfId="636"/>
    <cellStyle name="60% - Accent4" xfId="637"/>
    <cellStyle name="60% - Accent5" xfId="638"/>
    <cellStyle name="60% - Accent6" xfId="639"/>
    <cellStyle name="60% - 强调文字颜色 1 10" xfId="640"/>
    <cellStyle name="60% - 强调文字颜色 1 11" xfId="641"/>
    <cellStyle name="60% - 强调文字颜色 1 12" xfId="642"/>
    <cellStyle name="60% - 强调文字颜色 1 13" xfId="643"/>
    <cellStyle name="60% - 强调文字颜色 1 14" xfId="644"/>
    <cellStyle name="60% - 强调文字颜色 1 15" xfId="645"/>
    <cellStyle name="60% - 强调文字颜色 1 16" xfId="646"/>
    <cellStyle name="60% - 强调文字颜色 1 17" xfId="647"/>
    <cellStyle name="60% - 强调文字颜色 1 18" xfId="648"/>
    <cellStyle name="60% - 强调文字颜色 1 19" xfId="649"/>
    <cellStyle name="60% - 强调文字颜色 1 2" xfId="650"/>
    <cellStyle name="60% - 强调文字颜色 1 2 10" xfId="651"/>
    <cellStyle name="60% - 强调文字颜色 1 2 11" xfId="652"/>
    <cellStyle name="60% - 强调文字颜色 1 2 12" xfId="653"/>
    <cellStyle name="60% - 强调文字颜色 1 2 13" xfId="654"/>
    <cellStyle name="60% - 强调文字颜色 1 2 14" xfId="655"/>
    <cellStyle name="60% - 强调文字颜色 1 2 15" xfId="656"/>
    <cellStyle name="60% - 强调文字颜色 1 2 16" xfId="657"/>
    <cellStyle name="60% - 强调文字颜色 1 2 17" xfId="658"/>
    <cellStyle name="60% - 强调文字颜色 1 2 18" xfId="659"/>
    <cellStyle name="60% - 强调文字颜色 1 2 19" xfId="660"/>
    <cellStyle name="60% - 强调文字颜色 1 2 2" xfId="661"/>
    <cellStyle name="60% - 强调文字颜色 1 2 20" xfId="662"/>
    <cellStyle name="60% - 强调文字颜色 1 2 21" xfId="663"/>
    <cellStyle name="60% - 强调文字颜色 1 2 22" xfId="664"/>
    <cellStyle name="60% - 强调文字颜色 1 2 23" xfId="665"/>
    <cellStyle name="60% - 强调文字颜色 1 2 24" xfId="666"/>
    <cellStyle name="60% - 强调文字颜色 1 2 3" xfId="667"/>
    <cellStyle name="60% - 强调文字颜色 1 2 4" xfId="668"/>
    <cellStyle name="60% - 强调文字颜色 1 2 5" xfId="669"/>
    <cellStyle name="60% - 强调文字颜色 1 2 6" xfId="670"/>
    <cellStyle name="60% - 强调文字颜色 1 2 7" xfId="671"/>
    <cellStyle name="60% - 强调文字颜色 1 2 8" xfId="672"/>
    <cellStyle name="60% - 强调文字颜色 1 2 9" xfId="673"/>
    <cellStyle name="60% - 强调文字颜色 1 20" xfId="674"/>
    <cellStyle name="60% - 强调文字颜色 1 21" xfId="675"/>
    <cellStyle name="60% - 强调文字颜色 1 22" xfId="676"/>
    <cellStyle name="60% - 强调文字颜色 1 23" xfId="677"/>
    <cellStyle name="60% - 强调文字颜色 1 24" xfId="678"/>
    <cellStyle name="60% - 强调文字颜色 1 25" xfId="679"/>
    <cellStyle name="60% - 强调文字颜色 1 26" xfId="680"/>
    <cellStyle name="60% - 强调文字颜色 1 27" xfId="681"/>
    <cellStyle name="60% - 强调文字颜色 1 2_前期计划51" xfId="682"/>
    <cellStyle name="60% - 强调文字颜色 1 3" xfId="683"/>
    <cellStyle name="60% - 强调文字颜色 1 4" xfId="684"/>
    <cellStyle name="60% - 强调文字颜色 1 5" xfId="685"/>
    <cellStyle name="60% - 强调文字颜色 1 6" xfId="686"/>
    <cellStyle name="60% - 强调文字颜色 1 7" xfId="687"/>
    <cellStyle name="60% - 强调文字颜色 1 8" xfId="688"/>
    <cellStyle name="60% - 强调文字颜色 1 9" xfId="689"/>
    <cellStyle name="60% - 强调文字颜色 2 10" xfId="690"/>
    <cellStyle name="60% - 强调文字颜色 2 11" xfId="691"/>
    <cellStyle name="60% - 强调文字颜色 2 12" xfId="692"/>
    <cellStyle name="60% - 强调文字颜色 2 13" xfId="693"/>
    <cellStyle name="60% - 强调文字颜色 2 14" xfId="694"/>
    <cellStyle name="60% - 强调文字颜色 2 15" xfId="695"/>
    <cellStyle name="60% - 强调文字颜色 2 16" xfId="696"/>
    <cellStyle name="60% - 强调文字颜色 2 17" xfId="697"/>
    <cellStyle name="60% - 强调文字颜色 2 18" xfId="698"/>
    <cellStyle name="60% - 强调文字颜色 2 19" xfId="699"/>
    <cellStyle name="60% - 强调文字颜色 2 2" xfId="700"/>
    <cellStyle name="60% - 强调文字颜色 2 2 10" xfId="701"/>
    <cellStyle name="60% - 强调文字颜色 2 2 11" xfId="702"/>
    <cellStyle name="60% - 强调文字颜色 2 2 12" xfId="703"/>
    <cellStyle name="60% - 强调文字颜色 2 2 13" xfId="704"/>
    <cellStyle name="60% - 强调文字颜色 2 2 14" xfId="705"/>
    <cellStyle name="60% - 强调文字颜色 2 2 15" xfId="706"/>
    <cellStyle name="60% - 强调文字颜色 2 2 16" xfId="707"/>
    <cellStyle name="60% - 强调文字颜色 2 2 17" xfId="708"/>
    <cellStyle name="60% - 强调文字颜色 2 2 18" xfId="709"/>
    <cellStyle name="60% - 强调文字颜色 2 2 19" xfId="710"/>
    <cellStyle name="60% - 强调文字颜色 2 2 2" xfId="711"/>
    <cellStyle name="60% - 强调文字颜色 2 2 20" xfId="712"/>
    <cellStyle name="60% - 强调文字颜色 2 2 21" xfId="713"/>
    <cellStyle name="60% - 强调文字颜色 2 2 22" xfId="714"/>
    <cellStyle name="60% - 强调文字颜色 2 2 23" xfId="715"/>
    <cellStyle name="60% - 强调文字颜色 2 2 24" xfId="716"/>
    <cellStyle name="60% - 强调文字颜色 2 2 3" xfId="717"/>
    <cellStyle name="60% - 强调文字颜色 2 2 4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20" xfId="724"/>
    <cellStyle name="60% - 强调文字颜色 2 21" xfId="725"/>
    <cellStyle name="60% - 强调文字颜色 2 22" xfId="726"/>
    <cellStyle name="60% - 强调文字颜色 2 23" xfId="727"/>
    <cellStyle name="60% - 强调文字颜色 2 24" xfId="728"/>
    <cellStyle name="60% - 强调文字颜色 2 25" xfId="729"/>
    <cellStyle name="60% - 强调文字颜色 2 26" xfId="730"/>
    <cellStyle name="60% - 强调文字颜色 2 27" xfId="731"/>
    <cellStyle name="60% - 强调文字颜色 2 2_前期计划51" xfId="732"/>
    <cellStyle name="60% - 强调文字颜色 2 3" xfId="733"/>
    <cellStyle name="60% - 强调文字颜色 2 4" xfId="734"/>
    <cellStyle name="60% - 强调文字颜色 2 5" xfId="735"/>
    <cellStyle name="60% - 强调文字颜色 2 6" xfId="736"/>
    <cellStyle name="60% - 强调文字颜色 2 7" xfId="737"/>
    <cellStyle name="60% - 强调文字颜色 2 8" xfId="738"/>
    <cellStyle name="60% - 强调文字颜色 2 9" xfId="739"/>
    <cellStyle name="60% - 强调文字颜色 3 10" xfId="740"/>
    <cellStyle name="60% - 强调文字颜色 3 11" xfId="741"/>
    <cellStyle name="60% - 强调文字颜色 3 12" xfId="742"/>
    <cellStyle name="60% - 强调文字颜色 3 13" xfId="743"/>
    <cellStyle name="60% - 强调文字颜色 3 14" xfId="744"/>
    <cellStyle name="60% - 强调文字颜色 3 15" xfId="745"/>
    <cellStyle name="60% - 强调文字颜色 3 16" xfId="746"/>
    <cellStyle name="60% - 强调文字颜色 3 17" xfId="747"/>
    <cellStyle name="60% - 强调文字颜色 3 18" xfId="748"/>
    <cellStyle name="60% - 强调文字颜色 3 19" xfId="749"/>
    <cellStyle name="60% - 强调文字颜色 3 2" xfId="750"/>
    <cellStyle name="60% - 强调文字颜色 3 2 10" xfId="751"/>
    <cellStyle name="60% - 强调文字颜色 3 2 11" xfId="752"/>
    <cellStyle name="60% - 强调文字颜色 3 2 12" xfId="753"/>
    <cellStyle name="60% - 强调文字颜色 3 2 13" xfId="754"/>
    <cellStyle name="60% - 强调文字颜色 3 2 14" xfId="755"/>
    <cellStyle name="60% - 强调文字颜色 3 2 15" xfId="756"/>
    <cellStyle name="60% - 强调文字颜色 3 2 16" xfId="757"/>
    <cellStyle name="60% - 强调文字颜色 3 2 17" xfId="758"/>
    <cellStyle name="60% - 强调文字颜色 3 2 18" xfId="759"/>
    <cellStyle name="60% - 强调文字颜色 3 2 19" xfId="760"/>
    <cellStyle name="60% - 强调文字颜色 3 2 2" xfId="761"/>
    <cellStyle name="60% - 强调文字颜色 3 2 20" xfId="762"/>
    <cellStyle name="60% - 强调文字颜色 3 2 21" xfId="763"/>
    <cellStyle name="60% - 强调文字颜色 3 2 22" xfId="764"/>
    <cellStyle name="60% - 强调文字颜色 3 2 23" xfId="765"/>
    <cellStyle name="60% - 强调文字颜色 3 2 24" xfId="766"/>
    <cellStyle name="60% - 强调文字颜色 3 2 3" xfId="767"/>
    <cellStyle name="60% - 强调文字颜色 3 2 4" xfId="768"/>
    <cellStyle name="60% - 强调文字颜色 3 2 5" xfId="769"/>
    <cellStyle name="60% - 强调文字颜色 3 2 6" xfId="770"/>
    <cellStyle name="60% - 强调文字颜色 3 2 7" xfId="771"/>
    <cellStyle name="60% - 强调文字颜色 3 2 8" xfId="772"/>
    <cellStyle name="60% - 强调文字颜色 3 2 9" xfId="773"/>
    <cellStyle name="60% - 强调文字颜色 3 20" xfId="774"/>
    <cellStyle name="60% - 强调文字颜色 3 21" xfId="775"/>
    <cellStyle name="60% - 强调文字颜色 3 22" xfId="776"/>
    <cellStyle name="60% - 强调文字颜色 3 23" xfId="777"/>
    <cellStyle name="60% - 强调文字颜色 3 24" xfId="778"/>
    <cellStyle name="60% - 强调文字颜色 3 25" xfId="779"/>
    <cellStyle name="60% - 强调文字颜色 3 26" xfId="780"/>
    <cellStyle name="60% - 强调文字颜色 3 27" xfId="781"/>
    <cellStyle name="60% - 强调文字颜色 3 2_前期计划51" xfId="782"/>
    <cellStyle name="60% - 强调文字颜色 3 3" xfId="783"/>
    <cellStyle name="60% - 强调文字颜色 3 4" xfId="784"/>
    <cellStyle name="60% - 强调文字颜色 3 5" xfId="785"/>
    <cellStyle name="60% - 强调文字颜色 3 6" xfId="786"/>
    <cellStyle name="60% - 强调文字颜色 3 7" xfId="787"/>
    <cellStyle name="60% - 强调文字颜色 3 8" xfId="788"/>
    <cellStyle name="60% - 强调文字颜色 3 9" xfId="789"/>
    <cellStyle name="60% - 强调文字颜色 4 10" xfId="790"/>
    <cellStyle name="60% - 强调文字颜色 4 11" xfId="791"/>
    <cellStyle name="60% - 强调文字颜色 4 12" xfId="792"/>
    <cellStyle name="60% - 强调文字颜色 4 13" xfId="793"/>
    <cellStyle name="60% - 强调文字颜色 4 14" xfId="794"/>
    <cellStyle name="60% - 强调文字颜色 4 15" xfId="795"/>
    <cellStyle name="60% - 强调文字颜色 4 16" xfId="796"/>
    <cellStyle name="60% - 强调文字颜色 4 17" xfId="797"/>
    <cellStyle name="60% - 强调文字颜色 4 18" xfId="798"/>
    <cellStyle name="60% - 强调文字颜色 4 19" xfId="799"/>
    <cellStyle name="60% - 强调文字颜色 4 2" xfId="800"/>
    <cellStyle name="60% - 强调文字颜色 4 2 10" xfId="801"/>
    <cellStyle name="60% - 强调文字颜色 4 2 11" xfId="802"/>
    <cellStyle name="60% - 强调文字颜色 4 2 12" xfId="803"/>
    <cellStyle name="60% - 强调文字颜色 4 2 13" xfId="804"/>
    <cellStyle name="60% - 强调文字颜色 4 2 14" xfId="805"/>
    <cellStyle name="60% - 强调文字颜色 4 2 15" xfId="806"/>
    <cellStyle name="60% - 强调文字颜色 4 2 16" xfId="807"/>
    <cellStyle name="60% - 强调文字颜色 4 2 17" xfId="808"/>
    <cellStyle name="60% - 强调文字颜色 4 2 18" xfId="809"/>
    <cellStyle name="60% - 强调文字颜色 4 2 19" xfId="810"/>
    <cellStyle name="60% - 强调文字颜色 4 2 2" xfId="811"/>
    <cellStyle name="60% - 强调文字颜色 4 2 20" xfId="812"/>
    <cellStyle name="60% - 强调文字颜色 4 2 21" xfId="813"/>
    <cellStyle name="60% - 强调文字颜色 4 2 22" xfId="814"/>
    <cellStyle name="60% - 强调文字颜色 4 2 23" xfId="815"/>
    <cellStyle name="60% - 强调文字颜色 4 2 24" xfId="816"/>
    <cellStyle name="60% - 强调文字颜色 4 2 3" xfId="817"/>
    <cellStyle name="60% - 强调文字颜色 4 2 4" xfId="818"/>
    <cellStyle name="60% - 强调文字颜色 4 2 5" xfId="819"/>
    <cellStyle name="60% - 强调文字颜色 4 2 6" xfId="820"/>
    <cellStyle name="60% - 强调文字颜色 4 2 7" xfId="821"/>
    <cellStyle name="60% - 强调文字颜色 4 2 8" xfId="822"/>
    <cellStyle name="60% - 强调文字颜色 4 2 9" xfId="823"/>
    <cellStyle name="60% - 强调文字颜色 4 20" xfId="824"/>
    <cellStyle name="60% - 强调文字颜色 4 21" xfId="825"/>
    <cellStyle name="60% - 强调文字颜色 4 22" xfId="826"/>
    <cellStyle name="60% - 强调文字颜色 4 23" xfId="827"/>
    <cellStyle name="60% - 强调文字颜色 4 24" xfId="828"/>
    <cellStyle name="60% - 强调文字颜色 4 25" xfId="829"/>
    <cellStyle name="60% - 强调文字颜色 4 26" xfId="830"/>
    <cellStyle name="60% - 强调文字颜色 4 27" xfId="831"/>
    <cellStyle name="60% - 强调文字颜色 4 2_前期计划51" xfId="832"/>
    <cellStyle name="60% - 强调文字颜色 4 3" xfId="833"/>
    <cellStyle name="60% - 强调文字颜色 4 4" xfId="834"/>
    <cellStyle name="60% - 强调文字颜色 4 5" xfId="835"/>
    <cellStyle name="60% - 强调文字颜色 4 6" xfId="836"/>
    <cellStyle name="60% - 强调文字颜色 4 7" xfId="837"/>
    <cellStyle name="60% - 强调文字颜色 4 8" xfId="838"/>
    <cellStyle name="60% - 强调文字颜色 4 9" xfId="839"/>
    <cellStyle name="60% - 强调文字颜色 5 10" xfId="840"/>
    <cellStyle name="60% - 强调文字颜色 5 11" xfId="841"/>
    <cellStyle name="60% - 强调文字颜色 5 12" xfId="842"/>
    <cellStyle name="60% - 强调文字颜色 5 13" xfId="843"/>
    <cellStyle name="60% - 强调文字颜色 5 14" xfId="844"/>
    <cellStyle name="60% - 强调文字颜色 5 15" xfId="845"/>
    <cellStyle name="60% - 强调文字颜色 5 16" xfId="846"/>
    <cellStyle name="60% - 强调文字颜色 5 17" xfId="847"/>
    <cellStyle name="60% - 强调文字颜色 5 18" xfId="848"/>
    <cellStyle name="60% - 强调文字颜色 5 19" xfId="849"/>
    <cellStyle name="60% - 强调文字颜色 5 2" xfId="850"/>
    <cellStyle name="60% - 强调文字颜色 5 2 10" xfId="851"/>
    <cellStyle name="60% - 强调文字颜色 5 2 11" xfId="852"/>
    <cellStyle name="60% - 强调文字颜色 5 2 12" xfId="853"/>
    <cellStyle name="60% - 强调文字颜色 5 2 13" xfId="854"/>
    <cellStyle name="60% - 强调文字颜色 5 2 14" xfId="855"/>
    <cellStyle name="60% - 强调文字颜色 5 2 15" xfId="856"/>
    <cellStyle name="60% - 强调文字颜色 5 2 16" xfId="857"/>
    <cellStyle name="60% - 强调文字颜色 5 2 17" xfId="858"/>
    <cellStyle name="60% - 强调文字颜色 5 2 18" xfId="859"/>
    <cellStyle name="60% - 强调文字颜色 5 2 19" xfId="860"/>
    <cellStyle name="60% - 强调文字颜色 5 2 2" xfId="861"/>
    <cellStyle name="60% - 强调文字颜色 5 2 20" xfId="862"/>
    <cellStyle name="60% - 强调文字颜色 5 2 21" xfId="863"/>
    <cellStyle name="60% - 强调文字颜色 5 2 22" xfId="864"/>
    <cellStyle name="60% - 强调文字颜色 5 2 23" xfId="865"/>
    <cellStyle name="60% - 强调文字颜色 5 2 24" xfId="866"/>
    <cellStyle name="60% - 强调文字颜色 5 2 3" xfId="867"/>
    <cellStyle name="60% - 强调文字颜色 5 2 4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20" xfId="874"/>
    <cellStyle name="60% - 强调文字颜色 5 21" xfId="875"/>
    <cellStyle name="60% - 强调文字颜色 5 22" xfId="876"/>
    <cellStyle name="60% - 强调文字颜色 5 23" xfId="877"/>
    <cellStyle name="60% - 强调文字颜色 5 24" xfId="878"/>
    <cellStyle name="60% - 强调文字颜色 5 25" xfId="879"/>
    <cellStyle name="60% - 强调文字颜色 5 26" xfId="880"/>
    <cellStyle name="60% - 强调文字颜色 5 27" xfId="881"/>
    <cellStyle name="60% - 强调文字颜色 5 2_前期计划51" xfId="882"/>
    <cellStyle name="60% - 强调文字颜色 5 3" xfId="883"/>
    <cellStyle name="60% - 强调文字颜色 5 4" xfId="884"/>
    <cellStyle name="60% - 强调文字颜色 5 5" xfId="885"/>
    <cellStyle name="60% - 强调文字颜色 5 6" xfId="886"/>
    <cellStyle name="60% - 强调文字颜色 5 7" xfId="887"/>
    <cellStyle name="60% - 强调文字颜色 5 8" xfId="888"/>
    <cellStyle name="60% - 强调文字颜色 5 9" xfId="889"/>
    <cellStyle name="60% - 强调文字颜色 6 10" xfId="890"/>
    <cellStyle name="60% - 强调文字颜色 6 11" xfId="891"/>
    <cellStyle name="60% - 强调文字颜色 6 12" xfId="892"/>
    <cellStyle name="60% - 强调文字颜色 6 13" xfId="893"/>
    <cellStyle name="60% - 强调文字颜色 6 14" xfId="894"/>
    <cellStyle name="60% - 强调文字颜色 6 15" xfId="895"/>
    <cellStyle name="60% - 强调文字颜色 6 16" xfId="896"/>
    <cellStyle name="60% - 强调文字颜色 6 17" xfId="897"/>
    <cellStyle name="60% - 强调文字颜色 6 18" xfId="898"/>
    <cellStyle name="60% - 强调文字颜色 6 19" xfId="899"/>
    <cellStyle name="60% - 强调文字颜色 6 2" xfId="900"/>
    <cellStyle name="60% - 强调文字颜色 6 2 10" xfId="901"/>
    <cellStyle name="60% - 强调文字颜色 6 2 11" xfId="902"/>
    <cellStyle name="60% - 强调文字颜色 6 2 12" xfId="903"/>
    <cellStyle name="60% - 强调文字颜色 6 2 13" xfId="904"/>
    <cellStyle name="60% - 强调文字颜色 6 2 14" xfId="905"/>
    <cellStyle name="60% - 强调文字颜色 6 2 15" xfId="906"/>
    <cellStyle name="60% - 强调文字颜色 6 2 16" xfId="907"/>
    <cellStyle name="60% - 强调文字颜色 6 2 17" xfId="908"/>
    <cellStyle name="60% - 强调文字颜色 6 2 18" xfId="909"/>
    <cellStyle name="60% - 强调文字颜色 6 2 19" xfId="910"/>
    <cellStyle name="60% - 强调文字颜色 6 2 2" xfId="911"/>
    <cellStyle name="60% - 强调文字颜色 6 2 20" xfId="912"/>
    <cellStyle name="60% - 强调文字颜色 6 2 21" xfId="913"/>
    <cellStyle name="60% - 强调文字颜色 6 2 22" xfId="914"/>
    <cellStyle name="60% - 强调文字颜色 6 2 23" xfId="915"/>
    <cellStyle name="60% - 强调文字颜色 6 2 24" xfId="916"/>
    <cellStyle name="60% - 强调文字颜色 6 2 3" xfId="917"/>
    <cellStyle name="60% - 强调文字颜色 6 2 4" xfId="918"/>
    <cellStyle name="60% - 强调文字颜色 6 2 5" xfId="919"/>
    <cellStyle name="60% - 强调文字颜色 6 2 6" xfId="920"/>
    <cellStyle name="60% - 强调文字颜色 6 2 7" xfId="921"/>
    <cellStyle name="60% - 强调文字颜色 6 2 8" xfId="922"/>
    <cellStyle name="60% - 强调文字颜色 6 2 9" xfId="923"/>
    <cellStyle name="60% - 强调文字颜色 6 20" xfId="924"/>
    <cellStyle name="60% - 强调文字颜色 6 21" xfId="925"/>
    <cellStyle name="60% - 强调文字颜色 6 22" xfId="926"/>
    <cellStyle name="60% - 强调文字颜色 6 23" xfId="927"/>
    <cellStyle name="60% - 强调文字颜色 6 24" xfId="928"/>
    <cellStyle name="60% - 强调文字颜色 6 25" xfId="929"/>
    <cellStyle name="60% - 强调文字颜色 6 26" xfId="930"/>
    <cellStyle name="60% - 强调文字颜色 6 27" xfId="931"/>
    <cellStyle name="60% - 强调文字颜色 6 2_前期计划51" xfId="932"/>
    <cellStyle name="60% - 强调文字颜色 6 3" xfId="933"/>
    <cellStyle name="60% - 强调文字颜色 6 4" xfId="934"/>
    <cellStyle name="60% - 强调文字颜色 6 5" xfId="935"/>
    <cellStyle name="60% - 强调文字颜色 6 6" xfId="936"/>
    <cellStyle name="60% - 强调文字颜色 6 7" xfId="937"/>
    <cellStyle name="60% - 强调文字颜色 6 8" xfId="938"/>
    <cellStyle name="60% - 强调文字颜色 6 9" xfId="939"/>
    <cellStyle name="6mal" xfId="940"/>
    <cellStyle name="_20100326高清市院遂宁检察院1080P配置清单26日改" xfId="941"/>
    <cellStyle name="_2011年计划（11月12日）市建委汇报" xfId="942"/>
    <cellStyle name="_Book1" xfId="943"/>
    <cellStyle name="_Book1_1" xfId="944"/>
    <cellStyle name="_Book1_1_Book1" xfId="945"/>
    <cellStyle name="_Book1_2" xfId="946"/>
    <cellStyle name="_Book1_3" xfId="947"/>
    <cellStyle name="_ET_STYLE_NoName_00_" xfId="948"/>
    <cellStyle name="_ET_STYLE_NoName_00_ 2" xfId="949"/>
    <cellStyle name="_ET_STYLE_NoName_00__Book1" xfId="950"/>
    <cellStyle name="_ET_STYLE_NoName_00__Book1_1" xfId="951"/>
    <cellStyle name="_ET_STYLE_NoName_00__Book1_1_县公司" xfId="952"/>
    <cellStyle name="_ET_STYLE_NoName_00__Book1_1_银行账户情况表_2010年12月" xfId="953"/>
    <cellStyle name="_ET_STYLE_NoName_00__Book1_2" xfId="954"/>
    <cellStyle name="_ET_STYLE_NoName_00__Book1_Book1" xfId="955"/>
    <cellStyle name="_ET_STYLE_NoName_00__Book1_县公司" xfId="956"/>
    <cellStyle name="_ET_STYLE_NoName_00__Book1_银行账户情况表_2010年12月" xfId="957"/>
    <cellStyle name="_ET_STYLE_NoName_00__Sheet3" xfId="958"/>
    <cellStyle name="_ET_STYLE_NoName_00__云南水利电力有限公司" xfId="959"/>
    <cellStyle name="_ET_STYLE_NoName_00__前期计划51" xfId="960"/>
    <cellStyle name="_ET_STYLE_NoName_00__县公司" xfId="961"/>
    <cellStyle name="_ET_STYLE_NoName_00__建行" xfId="962"/>
    <cellStyle name="_ET_STYLE_NoName_00__格式改2014年城建计划初选项目1105" xfId="963"/>
    <cellStyle name="_ET_STYLE_NoName_00__格式改2014年城建计划初选项目110501" xfId="964"/>
    <cellStyle name="_ET_STYLE_NoName_00__汇总1115oyk11.22" xfId="965"/>
    <cellStyle name="_ET_STYLE_NoName_00__银行账户情况表_2010年12月" xfId="966"/>
    <cellStyle name="_Sheet1" xfId="967"/>
    <cellStyle name="_南方电网" xfId="968"/>
    <cellStyle name="_弱电系统设备配置报价清单" xfId="969"/>
    <cellStyle name="_按申报单位排序" xfId="970"/>
    <cellStyle name="_本部汇总" xfId="971"/>
    <cellStyle name="_还本付息表" xfId="972"/>
    <cellStyle name="Accent1" xfId="973"/>
    <cellStyle name="Accent1 - 20%" xfId="974"/>
    <cellStyle name="Accent1 - 40%" xfId="975"/>
    <cellStyle name="Accent1 - 60%" xfId="976"/>
    <cellStyle name="Accent1_Book1" xfId="977"/>
    <cellStyle name="Accent2" xfId="978"/>
    <cellStyle name="Accent2 - 20%" xfId="979"/>
    <cellStyle name="Accent2 - 40%" xfId="980"/>
    <cellStyle name="Accent2 - 60%" xfId="981"/>
    <cellStyle name="Accent2_Book1" xfId="982"/>
    <cellStyle name="Accent3" xfId="983"/>
    <cellStyle name="Accent3 - 20%" xfId="984"/>
    <cellStyle name="Accent3 - 40%" xfId="985"/>
    <cellStyle name="Accent3 - 60%" xfId="986"/>
    <cellStyle name="Accent3_Book1" xfId="987"/>
    <cellStyle name="Accent4" xfId="988"/>
    <cellStyle name="Accent4 - 20%" xfId="989"/>
    <cellStyle name="Accent4 - 40%" xfId="990"/>
    <cellStyle name="Accent4 - 60%" xfId="991"/>
    <cellStyle name="Accent4_Book1" xfId="992"/>
    <cellStyle name="Accent5" xfId="993"/>
    <cellStyle name="Accent5 - 20%" xfId="994"/>
    <cellStyle name="Accent5 - 40%" xfId="995"/>
    <cellStyle name="Accent5 - 60%" xfId="996"/>
    <cellStyle name="Accent5_Book1" xfId="997"/>
    <cellStyle name="Accent6" xfId="998"/>
    <cellStyle name="Accent6 - 20%" xfId="999"/>
    <cellStyle name="Accent6 - 40%" xfId="1000"/>
    <cellStyle name="Accent6 - 60%" xfId="1001"/>
    <cellStyle name="Accent6_Book1" xfId="1002"/>
    <cellStyle name="args.style" xfId="1003"/>
    <cellStyle name="Bad 1" xfId="1004"/>
    <cellStyle name="Black" xfId="1005"/>
    <cellStyle name="Border" xfId="1006"/>
    <cellStyle name="Calc Currency (0)" xfId="1007"/>
    <cellStyle name="Calculation" xfId="1008"/>
    <cellStyle name="Check Cell" xfId="1009"/>
    <cellStyle name="ColLevel_0" xfId="1010"/>
    <cellStyle name="Comma [0]" xfId="1011"/>
    <cellStyle name="comma zerodec" xfId="1012"/>
    <cellStyle name="comma-d" xfId="1013"/>
    <cellStyle name="Comma_!!!GO" xfId="1014"/>
    <cellStyle name="Currency [0]" xfId="1015"/>
    <cellStyle name="Currency1" xfId="1016"/>
    <cellStyle name="Currency_!!!GO" xfId="1017"/>
    <cellStyle name="Date" xfId="1018"/>
    <cellStyle name="Dezimal [0]_laroux" xfId="1019"/>
    <cellStyle name="Dezimal_laroux" xfId="1020"/>
    <cellStyle name="Dollar (zero dec)" xfId="1021"/>
    <cellStyle name="Explanatory Text" xfId="1022"/>
    <cellStyle name="e鯪9Y_x005F_x000b_" xfId="1023"/>
    <cellStyle name="Fixed" xfId="1024"/>
    <cellStyle name="Followed Hyperlink_AheadBehind.xls Chart 23" xfId="1025"/>
    <cellStyle name="gcd" xfId="1026"/>
    <cellStyle name="Good 1" xfId="1027"/>
    <cellStyle name="Grey" xfId="1028"/>
    <cellStyle name="Header1" xfId="1029"/>
    <cellStyle name="Header2" xfId="1030"/>
    <cellStyle name="Heading 1 1" xfId="1031"/>
    <cellStyle name="Heading 2 1" xfId="1032"/>
    <cellStyle name="Heading 3" xfId="1033"/>
    <cellStyle name="Heading 4" xfId="1034"/>
    <cellStyle name="HEADING1" xfId="1035"/>
    <cellStyle name="HEADING2" xfId="1036"/>
    <cellStyle name="Hyperlink_AheadBehind.xls Chart 23" xfId="1037"/>
    <cellStyle name="Input" xfId="1038"/>
    <cellStyle name="Input [yellow]" xfId="1039"/>
    <cellStyle name="Input Cells" xfId="1040"/>
    <cellStyle name="Input_Book1" xfId="1041"/>
    <cellStyle name="Linked Cell" xfId="1042"/>
    <cellStyle name="Linked Cells" xfId="1043"/>
    <cellStyle name="Millares [0]_96 Risk" xfId="1044"/>
    <cellStyle name="Millares_96 Risk" xfId="1045"/>
    <cellStyle name="Milliers [0]_!!!GO" xfId="1046"/>
    <cellStyle name="Milliers_!!!GO" xfId="1047"/>
    <cellStyle name="Moneda [0]_96 Risk" xfId="1048"/>
    <cellStyle name="Moneda_96 Risk" xfId="1049"/>
    <cellStyle name="Mon閠aire [0]_!!!GO" xfId="1050"/>
    <cellStyle name="Mon閠aire_!!!GO" xfId="1051"/>
    <cellStyle name="MS Sans Serif" xfId="1052"/>
    <cellStyle name="Neutral 1" xfId="1053"/>
    <cellStyle name="New Times Roman" xfId="1054"/>
    <cellStyle name="no dec" xfId="1055"/>
    <cellStyle name="Non défini" xfId="1056"/>
    <cellStyle name="Norma,_laroux_4_营业在建 (2)_E21" xfId="1057"/>
    <cellStyle name="Normal - Style1" xfId="1058"/>
    <cellStyle name="Normal_!!!GO" xfId="1059"/>
    <cellStyle name="Note 1" xfId="1060"/>
    <cellStyle name="Output" xfId="1061"/>
    <cellStyle name="per.style" xfId="1062"/>
    <cellStyle name="Percent [2]" xfId="1063"/>
    <cellStyle name="Percent_!!!GO" xfId="1064"/>
    <cellStyle name="Pourcentage_pldt" xfId="1065"/>
    <cellStyle name="PSChar" xfId="1066"/>
    <cellStyle name="PSDate" xfId="1067"/>
    <cellStyle name="PSDec" xfId="1068"/>
    <cellStyle name="PSHeading" xfId="1069"/>
    <cellStyle name="PSInt" xfId="1070"/>
    <cellStyle name="PSSpacer" xfId="1071"/>
    <cellStyle name="Red" xfId="1072"/>
    <cellStyle name="RowLevel_0" xfId="1073"/>
    <cellStyle name="sstot" xfId="1074"/>
    <cellStyle name="Standard_AREAS" xfId="1075"/>
    <cellStyle name="t" xfId="1076"/>
    <cellStyle name="t_HVAC Equipment (3)" xfId="1077"/>
    <cellStyle name="Title" xfId="1078"/>
    <cellStyle name="Total" xfId="1079"/>
    <cellStyle name="Tusental (0)_pldt" xfId="1080"/>
    <cellStyle name="Tusental_pldt" xfId="1081"/>
    <cellStyle name="Valuta (0)_pldt" xfId="1082"/>
    <cellStyle name="Valuta_pldt" xfId="1083"/>
    <cellStyle name="Warning Text" xfId="1084"/>
    <cellStyle name="㼿㼿㼿㼿㼿㼿" xfId="1085"/>
    <cellStyle name="㼿㼿㼿㼿㼿㼿㼿㼿㼿㼿㼿?" xfId="1086"/>
    <cellStyle name="一般_SGV" xfId="1087"/>
    <cellStyle name="借出原因" xfId="1088"/>
    <cellStyle name="分级显示列_1_Book1" xfId="1089"/>
    <cellStyle name="分级显示行_1_13区汇总" xfId="1090"/>
    <cellStyle name="千位[0]_ 方正PC" xfId="1091"/>
    <cellStyle name="千位_ 方正PC" xfId="1092"/>
    <cellStyle name="千位分隔 12" xfId="1093"/>
    <cellStyle name="千位分隔 2" xfId="1094"/>
    <cellStyle name="千位分隔 2 2" xfId="1095"/>
    <cellStyle name="千位分隔 20" xfId="1096"/>
    <cellStyle name="千位分隔 21" xfId="1097"/>
    <cellStyle name="千位分隔 3" xfId="1098"/>
    <cellStyle name="千位分隔 5" xfId="1099"/>
    <cellStyle name="千位分隔[0] 2" xfId="1100"/>
    <cellStyle name="千分位[0]_ 白土" xfId="1101"/>
    <cellStyle name="千分位_ 白土" xfId="1102"/>
    <cellStyle name="后继超级链接" xfId="1103"/>
    <cellStyle name="后继超链接" xfId="1104"/>
    <cellStyle name="商品名称" xfId="1105"/>
    <cellStyle name="好 10" xfId="1106"/>
    <cellStyle name="好 11" xfId="1107"/>
    <cellStyle name="好 12" xfId="1108"/>
    <cellStyle name="好 13" xfId="1109"/>
    <cellStyle name="好 14" xfId="1110"/>
    <cellStyle name="好 15" xfId="1111"/>
    <cellStyle name="好 16" xfId="1112"/>
    <cellStyle name="好 17" xfId="1113"/>
    <cellStyle name="好 18" xfId="1114"/>
    <cellStyle name="好 19" xfId="1115"/>
    <cellStyle name="好 2" xfId="1116"/>
    <cellStyle name="好 2 10" xfId="1117"/>
    <cellStyle name="好 2 11" xfId="1118"/>
    <cellStyle name="好 2 12" xfId="1119"/>
    <cellStyle name="好 2 13" xfId="1120"/>
    <cellStyle name="好 2 14" xfId="1121"/>
    <cellStyle name="好 2 15" xfId="1122"/>
    <cellStyle name="好 2 16" xfId="1123"/>
    <cellStyle name="好 2 17" xfId="1124"/>
    <cellStyle name="好 2 18" xfId="1125"/>
    <cellStyle name="好 2 19" xfId="1126"/>
    <cellStyle name="好 2 2" xfId="1127"/>
    <cellStyle name="好 2 20" xfId="1128"/>
    <cellStyle name="好 2 21" xfId="1129"/>
    <cellStyle name="好 2 22" xfId="1130"/>
    <cellStyle name="好 2 23" xfId="1131"/>
    <cellStyle name="好 2 24" xfId="1132"/>
    <cellStyle name="好 2 3" xfId="1133"/>
    <cellStyle name="好 2 4" xfId="1134"/>
    <cellStyle name="好 2 5" xfId="1135"/>
    <cellStyle name="好 2 6" xfId="1136"/>
    <cellStyle name="好 2 7" xfId="1137"/>
    <cellStyle name="好 2 8" xfId="1138"/>
    <cellStyle name="好 2 9" xfId="1139"/>
    <cellStyle name="好 20" xfId="1140"/>
    <cellStyle name="好 21" xfId="1141"/>
    <cellStyle name="好 22" xfId="1142"/>
    <cellStyle name="好 23" xfId="1143"/>
    <cellStyle name="好 24" xfId="1144"/>
    <cellStyle name="好 25" xfId="1145"/>
    <cellStyle name="好 26" xfId="1146"/>
    <cellStyle name="好 27" xfId="1147"/>
    <cellStyle name="好 2_前期计划51" xfId="1148"/>
    <cellStyle name="好 3" xfId="1149"/>
    <cellStyle name="好 4" xfId="1150"/>
    <cellStyle name="好 5" xfId="1151"/>
    <cellStyle name="好 6" xfId="1152"/>
    <cellStyle name="好 7" xfId="1153"/>
    <cellStyle name="好 8" xfId="1154"/>
    <cellStyle name="好 9" xfId="1155"/>
    <cellStyle name="好_00省级(定稿)" xfId="1156"/>
    <cellStyle name="好_00省级(定稿)_Book1" xfId="1157"/>
    <cellStyle name="好_00省级(打印)" xfId="1158"/>
    <cellStyle name="好_00省级(打印)_Book1" xfId="1159"/>
    <cellStyle name="好_03昭通" xfId="1160"/>
    <cellStyle name="好_03昭通_Book1" xfId="1161"/>
    <cellStyle name="好_0502通海县" xfId="1162"/>
    <cellStyle name="好_0502通海县_Book1" xfId="1163"/>
    <cellStyle name="好_05玉溪" xfId="1164"/>
    <cellStyle name="好_05玉溪_Book1" xfId="1165"/>
    <cellStyle name="好_0605石屏县" xfId="1166"/>
    <cellStyle name="好_0605石屏县_Book1" xfId="1167"/>
    <cellStyle name="好_1003牟定县" xfId="1168"/>
    <cellStyle name="好_1110洱源县" xfId="1169"/>
    <cellStyle name="好_1110洱源县_Book1" xfId="1170"/>
    <cellStyle name="好_11大理" xfId="1171"/>
    <cellStyle name="好_11大理_Book1" xfId="1172"/>
    <cellStyle name="好_2006年全省财力计算表（中央、决算）" xfId="1173"/>
    <cellStyle name="好_2006年全省财力计算表（中央、决算）_Book1" xfId="1174"/>
    <cellStyle name="好_2006年分析表" xfId="1175"/>
    <cellStyle name="好_2006年分析表_Book1" xfId="1176"/>
    <cellStyle name="好_2006年在职人员情况" xfId="1177"/>
    <cellStyle name="好_2006年在职人员情况_Book1" xfId="1178"/>
    <cellStyle name="好_2006年基础数据" xfId="1179"/>
    <cellStyle name="好_2006年基础数据_Book1" xfId="1180"/>
    <cellStyle name="好_2006年水利统计指标统计表" xfId="1181"/>
    <cellStyle name="好_2006年水利统计指标统计表_Book1" xfId="1182"/>
    <cellStyle name="好_2007年人员分部门统计表" xfId="1183"/>
    <cellStyle name="好_2007年人员分部门统计表_Book1" xfId="1184"/>
    <cellStyle name="好_2007年可用财力" xfId="1185"/>
    <cellStyle name="好_2007年可用财力_Book1" xfId="1186"/>
    <cellStyle name="好_2007年政法部门业务指标" xfId="1187"/>
    <cellStyle name="好_2007年政法部门业务指标_Book1" xfId="1188"/>
    <cellStyle name="好_2007年检察院案件数" xfId="1189"/>
    <cellStyle name="好_2007年检察院案件数_Book1" xfId="1190"/>
    <cellStyle name="好_2008云南省分县市中小学教职工统计表（教育厅提供）" xfId="1191"/>
    <cellStyle name="好_2008云南省分县市中小学教职工统计表（教育厅提供）_Book1" xfId="1192"/>
    <cellStyle name="好_2008年县级公安保障标准落实奖励经费分配测算" xfId="1193"/>
    <cellStyle name="好_2008年县级公安保障标准落实奖励经费分配测算_Book1" xfId="1194"/>
    <cellStyle name="好_2009年一般性转移支付标准工资" xfId="1195"/>
    <cellStyle name="好_2009年一般性转移支付标准工资_Book1" xfId="1196"/>
    <cellStyle name="好_2009年一般性转移支付标准工资_~4190974" xfId="1197"/>
    <cellStyle name="好_2009年一般性转移支付标准工资_~4190974_Book1" xfId="1198"/>
    <cellStyle name="好_2009年一般性转移支付标准工资_~5676413" xfId="1199"/>
    <cellStyle name="好_2009年一般性转移支付标准工资_~5676413_Book1" xfId="1200"/>
    <cellStyle name="好_2009年一般性转移支付标准工资_不用软件计算9.1不考虑经费管理评价xl" xfId="1201"/>
    <cellStyle name="好_2009年一般性转移支付标准工资_不用软件计算9.1不考虑经费管理评价xl_Book1" xfId="1202"/>
    <cellStyle name="好_2009年一般性转移支付标准工资_地方配套按人均增幅控制8.30xl" xfId="1203"/>
    <cellStyle name="好_2009年一般性转移支付标准工资_地方配套按人均增幅控制8.30xl_Book1" xfId="1204"/>
    <cellStyle name="好_2009年一般性转移支付标准工资_地方配套按人均增幅控制8.30一般预算平均增幅、人均可用财力平均增幅两次控制、社会治安系数调整、案件数调整xl" xfId="1205"/>
    <cellStyle name="好_2009年一般性转移支付标准工资_地方配套按人均增幅控制8.30一般预算平均增幅、人均可用财力平均增幅两次控制、社会治安系数调整、案件数调整xl_Book1" xfId="1206"/>
    <cellStyle name="好_2009年一般性转移支付标准工资_地方配套按人均增幅控制8.31（调整结案率后）xl" xfId="1207"/>
    <cellStyle name="好_2009年一般性转移支付标准工资_地方配套按人均增幅控制8.31（调整结案率后）xl_Book1" xfId="1208"/>
    <cellStyle name="好_2009年一般性转移支付标准工资_奖励补助测算5.22测试" xfId="1209"/>
    <cellStyle name="好_2009年一般性转移支付标准工资_奖励补助测算5.22测试_Book1" xfId="1210"/>
    <cellStyle name="好_2009年一般性转移支付标准工资_奖励补助测算5.23新" xfId="1211"/>
    <cellStyle name="好_2009年一般性转移支付标准工资_奖励补助测算5.23新_Book1" xfId="1212"/>
    <cellStyle name="好_2009年一般性转移支付标准工资_奖励补助测算5.24冯铸" xfId="1213"/>
    <cellStyle name="好_2009年一般性转移支付标准工资_奖励补助测算5.24冯铸_Book1" xfId="1214"/>
    <cellStyle name="好_2009年一般性转移支付标准工资_奖励补助测算7.23" xfId="1215"/>
    <cellStyle name="好_2009年一般性转移支付标准工资_奖励补助测算7.23_Book1" xfId="1216"/>
    <cellStyle name="好_2009年一般性转移支付标准工资_奖励补助测算7.25" xfId="1217"/>
    <cellStyle name="好_2009年一般性转移支付标准工资_奖励补助测算7.25 (version 1) (version 1)" xfId="1218"/>
    <cellStyle name="好_2009年一般性转移支付标准工资_奖励补助测算7.25 (version 1) (version 1)_Book1" xfId="1219"/>
    <cellStyle name="好_2009年一般性转移支付标准工资_奖励补助测算7.25_Book1" xfId="1220"/>
    <cellStyle name="好_2012年资金渠道安排建议" xfId="1221"/>
    <cellStyle name="好_2013年城建计划申报表20121214整理后（水务局）" xfId="1222"/>
    <cellStyle name="好_2、土地面积、人口、粮食产量基本情况" xfId="1223"/>
    <cellStyle name="好_2、土地面积、人口、粮食产量基本情况_Book1" xfId="1224"/>
    <cellStyle name="好_530623_2006年县级财政报表附表" xfId="1225"/>
    <cellStyle name="好_530623_2006年县级财政报表附表_Book1" xfId="1226"/>
    <cellStyle name="好_530629_2006年县级财政报表附表" xfId="1227"/>
    <cellStyle name="好_530629_2006年县级财政报表附表_Book1" xfId="1228"/>
    <cellStyle name="好_5334_2006年迪庆县级财政报表附表" xfId="1229"/>
    <cellStyle name="好_5334_2006年迪庆县级财政报表附表_Book1" xfId="1230"/>
    <cellStyle name="好_Book1" xfId="1231"/>
    <cellStyle name="好_Book1_1" xfId="1232"/>
    <cellStyle name="好_Book1_1_Book1" xfId="1233"/>
    <cellStyle name="好_Book1_2" xfId="1234"/>
    <cellStyle name="好_Book1_2_Book1" xfId="1235"/>
    <cellStyle name="好_Book1_3" xfId="1236"/>
    <cellStyle name="好_Book1_县公司" xfId="1237"/>
    <cellStyle name="好_Book1_县公司_Book1" xfId="1238"/>
    <cellStyle name="好_Book1_银行账户情况表_2010年12月" xfId="1239"/>
    <cellStyle name="好_Book1_银行账户情况表_2010年12月_Book1" xfId="1240"/>
    <cellStyle name="好_Book2" xfId="1241"/>
    <cellStyle name="好_Book2_Book1" xfId="1242"/>
    <cellStyle name="好_M01-2(州市补助收入)" xfId="1243"/>
    <cellStyle name="好_M01-2(州市补助收入)_Book1" xfId="1244"/>
    <cellStyle name="好_M03" xfId="1245"/>
    <cellStyle name="好_M03_Book1" xfId="1246"/>
    <cellStyle name="好_~4190974" xfId="1247"/>
    <cellStyle name="好_~4190974_Book1" xfId="1248"/>
    <cellStyle name="好_~5676413" xfId="1249"/>
    <cellStyle name="好_~5676413_Book1" xfId="1250"/>
    <cellStyle name="好_三季度－表二" xfId="1251"/>
    <cellStyle name="好_三季度－表二_Book1" xfId="1252"/>
    <cellStyle name="好_下半年禁吸戒毒经费1000万元" xfId="1253"/>
    <cellStyle name="好_下半年禁吸戒毒经费1000万元_Book1" xfId="1254"/>
    <cellStyle name="好_下半年禁毒办案经费分配2544.3万元" xfId="1255"/>
    <cellStyle name="好_下半年禁毒办案经费分配2544.3万元_Book1" xfId="1256"/>
    <cellStyle name="好_不用软件计算9.1不考虑经费管理评价xl" xfId="1257"/>
    <cellStyle name="好_不用软件计算9.1不考虑经费管理评价xl_Book1" xfId="1258"/>
    <cellStyle name="好_业务工作量指标" xfId="1259"/>
    <cellStyle name="好_业务工作量指标_Book1" xfId="1260"/>
    <cellStyle name="好_丽江汇总" xfId="1261"/>
    <cellStyle name="好_丽江汇总_Book1" xfId="1262"/>
    <cellStyle name="好_义务教育阶段教职工人数（教育厅提供最终）" xfId="1263"/>
    <cellStyle name="好_义务教育阶段教职工人数（教育厅提供最终）_Book1" xfId="1264"/>
    <cellStyle name="好_云南农村义务教育统计表" xfId="1265"/>
    <cellStyle name="好_云南农村义务教育统计表_Book1" xfId="1266"/>
    <cellStyle name="好_云南水利电力有限公司" xfId="1267"/>
    <cellStyle name="好_云南水利电力有限公司_Book1" xfId="1268"/>
    <cellStyle name="好_云南省2008年中小学教师人数统计表" xfId="1269"/>
    <cellStyle name="好_云南省2008年中小学教师人数统计表_Book1" xfId="1270"/>
    <cellStyle name="好_云南省2008年中小学教职工情况（教育厅提供20090101加工整理）" xfId="1271"/>
    <cellStyle name="好_云南省2008年中小学教职工情况（教育厅提供20090101加工整理）_Book1" xfId="1272"/>
    <cellStyle name="好_云南省2008年转移支付测算——州市本级考核部分及政策性测算" xfId="1273"/>
    <cellStyle name="好_云南省2008年转移支付测算——州市本级考核部分及政策性测算_Book1" xfId="1274"/>
    <cellStyle name="好_前期计划51" xfId="1275"/>
    <cellStyle name="好_卫生部门" xfId="1276"/>
    <cellStyle name="好_卫生部门_Book1" xfId="1277"/>
    <cellStyle name="好_历年教师人数" xfId="1278"/>
    <cellStyle name="好_历年教师人数_Book1" xfId="1279"/>
    <cellStyle name="好_县公司" xfId="1280"/>
    <cellStyle name="好_县公司_Book1" xfId="1281"/>
    <cellStyle name="好_县级公安机关公用经费标准奖励测算方案（定稿）" xfId="1282"/>
    <cellStyle name="好_县级公安机关公用经费标准奖励测算方案（定稿）_Book1" xfId="1283"/>
    <cellStyle name="好_县级基础数据" xfId="1284"/>
    <cellStyle name="好_县级基础数据_Book1" xfId="1285"/>
    <cellStyle name="好_地方配套按人均增幅控制8.30xl" xfId="1286"/>
    <cellStyle name="好_地方配套按人均增幅控制8.30xl_Book1" xfId="1287"/>
    <cellStyle name="好_地方配套按人均增幅控制8.30一般预算平均增幅、人均可用财力平均增幅两次控制、社会治安系数调整、案件数调整xl" xfId="1288"/>
    <cellStyle name="好_地方配套按人均增幅控制8.30一般预算平均增幅、人均可用财力平均增幅两次控制、社会治安系数调整、案件数调整xl_Book1" xfId="1289"/>
    <cellStyle name="好_地方配套按人均增幅控制8.31（调整结案率后）xl" xfId="1290"/>
    <cellStyle name="好_地方配套按人均增幅控制8.31（调整结案率后）xl_Book1" xfId="1291"/>
    <cellStyle name="好_城建部门" xfId="1292"/>
    <cellStyle name="好_城建部门_Book1" xfId="1293"/>
    <cellStyle name="好_基础数据分析" xfId="1294"/>
    <cellStyle name="好_基础数据分析_Book1" xfId="1295"/>
    <cellStyle name="好_奖励补助测算5.22测试" xfId="1296"/>
    <cellStyle name="好_奖励补助测算5.22测试_Book1" xfId="1297"/>
    <cellStyle name="好_奖励补助测算5.23新" xfId="1298"/>
    <cellStyle name="好_奖励补助测算5.23新_Book1" xfId="1299"/>
    <cellStyle name="好_奖励补助测算5.24冯铸" xfId="1300"/>
    <cellStyle name="好_奖励补助测算5.24冯铸_Book1" xfId="1301"/>
    <cellStyle name="好_奖励补助测算7.23" xfId="1302"/>
    <cellStyle name="好_奖励补助测算7.23_Book1" xfId="1303"/>
    <cellStyle name="好_奖励补助测算7.25" xfId="1304"/>
    <cellStyle name="好_奖励补助测算7.25 (version 1) (version 1)" xfId="1305"/>
    <cellStyle name="好_奖励补助测算7.25 (version 1) (version 1)_Book1" xfId="1306"/>
    <cellStyle name="好_奖励补助测算7.25_Book1" xfId="1307"/>
    <cellStyle name="好_建行" xfId="1308"/>
    <cellStyle name="好_建行_Book1" xfId="1309"/>
    <cellStyle name="好_指标五" xfId="1310"/>
    <cellStyle name="好_指标五_Book1" xfId="1311"/>
    <cellStyle name="好_指标四" xfId="1312"/>
    <cellStyle name="好_指标四_Book1" xfId="1313"/>
    <cellStyle name="好_教师绩效工资测算表（离退休按各地上报数测算）2009年1月1日" xfId="1314"/>
    <cellStyle name="好_教师绩效工资测算表（离退休按各地上报数测算）2009年1月1日_Book1" xfId="1315"/>
    <cellStyle name="好_教育厅提供义务教育及高中教师人数（2009年1月6日）" xfId="1316"/>
    <cellStyle name="好_教育厅提供义务教育及高中教师人数（2009年1月6日）_Book1" xfId="1317"/>
    <cellStyle name="好_文体广播部门" xfId="1318"/>
    <cellStyle name="好_文体广播部门_Book1" xfId="1319"/>
    <cellStyle name="好_检验表" xfId="1320"/>
    <cellStyle name="好_检验表_Book1" xfId="1321"/>
    <cellStyle name="好_检验表（调整后）" xfId="1322"/>
    <cellStyle name="好_检验表（调整后）_Book1" xfId="1323"/>
    <cellStyle name="好_汇总" xfId="1324"/>
    <cellStyle name="好_汇总-县级财政报表附表" xfId="1325"/>
    <cellStyle name="好_汇总-县级财政报表附表_Book1" xfId="1326"/>
    <cellStyle name="好_汇总_Book1" xfId="1327"/>
    <cellStyle name="好_江岸区（修改）" xfId="1328"/>
    <cellStyle name="好_第一部分：综合全" xfId="1329"/>
    <cellStyle name="好_第一部分：综合全_Book1" xfId="1330"/>
    <cellStyle name="好_第五部分(才淼、饶永宏）" xfId="1331"/>
    <cellStyle name="好_第五部分(才淼、饶永宏）_Book1" xfId="1332"/>
    <cellStyle name="好_财政供养人员" xfId="1333"/>
    <cellStyle name="好_财政供养人员_Book1" xfId="1334"/>
    <cellStyle name="好_财政支出对上级的依赖程度" xfId="1335"/>
    <cellStyle name="好_财政支出对上级的依赖程度_Book1" xfId="1336"/>
    <cellStyle name="好_银行账户情况表_2010年12月" xfId="1337"/>
    <cellStyle name="好_银行账户情况表_2010年12月_Book1" xfId="1338"/>
    <cellStyle name="好_高中教师人数（教育厅1.6日提供）" xfId="1339"/>
    <cellStyle name="好_高中教师人数（教育厅1.6日提供）_Book1" xfId="1340"/>
    <cellStyle name="寘嬫愗傝 [0.00]_Region Orders (2)" xfId="1341"/>
    <cellStyle name="寘嬫愗傝_Region Orders (2)" xfId="1342"/>
    <cellStyle name="小数" xfId="1343"/>
    <cellStyle name="差 10" xfId="1344"/>
    <cellStyle name="差 11" xfId="1345"/>
    <cellStyle name="差 12" xfId="1346"/>
    <cellStyle name="差 13" xfId="1347"/>
    <cellStyle name="差 14" xfId="1348"/>
    <cellStyle name="差 15" xfId="1349"/>
    <cellStyle name="差 16" xfId="1350"/>
    <cellStyle name="差 17" xfId="1351"/>
    <cellStyle name="差 18" xfId="1352"/>
    <cellStyle name="差 19" xfId="1353"/>
    <cellStyle name="差 2" xfId="1354"/>
    <cellStyle name="差 2 10" xfId="1355"/>
    <cellStyle name="差 2 11" xfId="1356"/>
    <cellStyle name="差 2 12" xfId="1357"/>
    <cellStyle name="差 2 13" xfId="1358"/>
    <cellStyle name="差 2 14" xfId="1359"/>
    <cellStyle name="差 2 15" xfId="1360"/>
    <cellStyle name="差 2 16" xfId="1361"/>
    <cellStyle name="差 2 17" xfId="1362"/>
    <cellStyle name="差 2 18" xfId="1363"/>
    <cellStyle name="差 2 19" xfId="1364"/>
    <cellStyle name="差 2 2" xfId="1365"/>
    <cellStyle name="差 2 20" xfId="1366"/>
    <cellStyle name="差 2 21" xfId="1367"/>
    <cellStyle name="差 2 22" xfId="1368"/>
    <cellStyle name="差 2 23" xfId="1369"/>
    <cellStyle name="差 2 24" xfId="1370"/>
    <cellStyle name="差 2 3" xfId="1371"/>
    <cellStyle name="差 2 4" xfId="1372"/>
    <cellStyle name="差 2 5" xfId="1373"/>
    <cellStyle name="差 2 6" xfId="1374"/>
    <cellStyle name="差 2 7" xfId="1375"/>
    <cellStyle name="差 2 8" xfId="1376"/>
    <cellStyle name="差 2 9" xfId="1377"/>
    <cellStyle name="差 20" xfId="1378"/>
    <cellStyle name="差 21" xfId="1379"/>
    <cellStyle name="差 22" xfId="1380"/>
    <cellStyle name="差 23" xfId="1381"/>
    <cellStyle name="差 24" xfId="1382"/>
    <cellStyle name="差 25" xfId="1383"/>
    <cellStyle name="差 26" xfId="1384"/>
    <cellStyle name="差 27" xfId="1385"/>
    <cellStyle name="差 2_前期计划51" xfId="1386"/>
    <cellStyle name="差 3" xfId="1387"/>
    <cellStyle name="差 4" xfId="1388"/>
    <cellStyle name="差 5" xfId="1389"/>
    <cellStyle name="差 6" xfId="1390"/>
    <cellStyle name="差 7" xfId="1391"/>
    <cellStyle name="差 8" xfId="1392"/>
    <cellStyle name="差 9" xfId="1393"/>
    <cellStyle name="差_00省级(定稿)" xfId="1394"/>
    <cellStyle name="差_00省级(定稿)_Book1" xfId="1395"/>
    <cellStyle name="差_00省级(打印)" xfId="1396"/>
    <cellStyle name="差_00省级(打印)_Book1" xfId="1397"/>
    <cellStyle name="差_03昭通" xfId="1398"/>
    <cellStyle name="差_03昭通_Book1" xfId="1399"/>
    <cellStyle name="差_0502通海县" xfId="1400"/>
    <cellStyle name="差_0502通海县_Book1" xfId="1401"/>
    <cellStyle name="差_05玉溪" xfId="1402"/>
    <cellStyle name="差_05玉溪_Book1" xfId="1403"/>
    <cellStyle name="差_0605石屏县" xfId="1404"/>
    <cellStyle name="差_0605石屏县_Book1" xfId="1405"/>
    <cellStyle name="差_1003牟定县" xfId="1406"/>
    <cellStyle name="差_1110洱源县" xfId="1407"/>
    <cellStyle name="差_1110洱源县_Book1" xfId="1408"/>
    <cellStyle name="差_11大理" xfId="1409"/>
    <cellStyle name="差_11大理_Book1" xfId="1410"/>
    <cellStyle name="差_2006年全省财力计算表（中央、决算）" xfId="1411"/>
    <cellStyle name="差_2006年全省财力计算表（中央、决算）_Book1" xfId="1412"/>
    <cellStyle name="差_2006年分析表" xfId="1413"/>
    <cellStyle name="差_2006年分析表_Book1" xfId="1414"/>
    <cellStyle name="差_2006年在职人员情况" xfId="1415"/>
    <cellStyle name="差_2006年在职人员情况_Book1" xfId="1416"/>
    <cellStyle name="差_2006年基础数据" xfId="1417"/>
    <cellStyle name="差_2006年基础数据_Book1" xfId="1418"/>
    <cellStyle name="差_2006年水利统计指标统计表" xfId="1419"/>
    <cellStyle name="差_2006年水利统计指标统计表_Book1" xfId="1420"/>
    <cellStyle name="差_2007年人员分部门统计表" xfId="1421"/>
    <cellStyle name="差_2007年人员分部门统计表_Book1" xfId="1422"/>
    <cellStyle name="差_2007年可用财力" xfId="1423"/>
    <cellStyle name="差_2007年可用财力_Book1" xfId="1424"/>
    <cellStyle name="差_2007年政法部门业务指标" xfId="1425"/>
    <cellStyle name="差_2007年政法部门业务指标_Book1" xfId="1426"/>
    <cellStyle name="差_2007年检察院案件数" xfId="1427"/>
    <cellStyle name="差_2007年检察院案件数_Book1" xfId="1428"/>
    <cellStyle name="差_2008云南省分县市中小学教职工统计表（教育厅提供）" xfId="1429"/>
    <cellStyle name="差_2008云南省分县市中小学教职工统计表（教育厅提供）_Book1" xfId="1430"/>
    <cellStyle name="差_2008年县级公安保障标准落实奖励经费分配测算" xfId="1431"/>
    <cellStyle name="差_2008年县级公安保障标准落实奖励经费分配测算_Book1" xfId="1432"/>
    <cellStyle name="差_2009年一般性转移支付标准工资" xfId="1433"/>
    <cellStyle name="差_2009年一般性转移支付标准工资_Book1" xfId="1434"/>
    <cellStyle name="差_2009年一般性转移支付标准工资_~4190974" xfId="1435"/>
    <cellStyle name="差_2009年一般性转移支付标准工资_~4190974_Book1" xfId="1436"/>
    <cellStyle name="差_2009年一般性转移支付标准工资_~5676413" xfId="1437"/>
    <cellStyle name="差_2009年一般性转移支付标准工资_~5676413_Book1" xfId="1438"/>
    <cellStyle name="差_2009年一般性转移支付标准工资_不用软件计算9.1不考虑经费管理评价xl" xfId="1439"/>
    <cellStyle name="差_2009年一般性转移支付标准工资_不用软件计算9.1不考虑经费管理评价xl_Book1" xfId="1440"/>
    <cellStyle name="差_2009年一般性转移支付标准工资_地方配套按人均增幅控制8.30xl" xfId="1441"/>
    <cellStyle name="差_2009年一般性转移支付标准工资_地方配套按人均增幅控制8.30xl_Book1" xfId="1442"/>
    <cellStyle name="差_2009年一般性转移支付标准工资_地方配套按人均增幅控制8.30一般预算平均增幅、人均可用财力平均增幅两次控制、社会治安系数调整、案件数调整xl" xfId="1443"/>
    <cellStyle name="差_2009年一般性转移支付标准工资_地方配套按人均增幅控制8.30一般预算平均增幅、人均可用财力平均增幅两次控制、社会治安系数调整、案件数调整xl_Book1" xfId="1444"/>
    <cellStyle name="差_2009年一般性转移支付标准工资_地方配套按人均增幅控制8.31（调整结案率后）xl" xfId="1445"/>
    <cellStyle name="差_2009年一般性转移支付标准工资_地方配套按人均增幅控制8.31（调整结案率后）xl_Book1" xfId="1446"/>
    <cellStyle name="差_2009年一般性转移支付标准工资_奖励补助测算5.22测试" xfId="1447"/>
    <cellStyle name="差_2009年一般性转移支付标准工资_奖励补助测算5.22测试_Book1" xfId="1448"/>
    <cellStyle name="差_2009年一般性转移支付标准工资_奖励补助测算5.23新" xfId="1449"/>
    <cellStyle name="差_2009年一般性转移支付标准工资_奖励补助测算5.23新_Book1" xfId="1450"/>
    <cellStyle name="差_2009年一般性转移支付标准工资_奖励补助测算5.24冯铸" xfId="1451"/>
    <cellStyle name="差_2009年一般性转移支付标准工资_奖励补助测算5.24冯铸_Book1" xfId="1452"/>
    <cellStyle name="差_2009年一般性转移支付标准工资_奖励补助测算7.23" xfId="1453"/>
    <cellStyle name="差_2009年一般性转移支付标准工资_奖励补助测算7.23_Book1" xfId="1454"/>
    <cellStyle name="差_2009年一般性转移支付标准工资_奖励补助测算7.25" xfId="1455"/>
    <cellStyle name="差_2009年一般性转移支付标准工资_奖励补助测算7.25 (version 1) (version 1)" xfId="1456"/>
    <cellStyle name="差_2009年一般性转移支付标准工资_奖励补助测算7.25 (version 1) (version 1)_Book1" xfId="1457"/>
    <cellStyle name="差_2009年一般性转移支付标准工资_奖励补助测算7.25_Book1" xfId="1458"/>
    <cellStyle name="差_2012年资金渠道安排建议" xfId="1459"/>
    <cellStyle name="差_2013年城建计划申报表20121214整理后（水务局）" xfId="1460"/>
    <cellStyle name="差_2、土地面积、人口、粮食产量基本情况" xfId="1461"/>
    <cellStyle name="差_2、土地面积、人口、粮食产量基本情况_Book1" xfId="1462"/>
    <cellStyle name="差_530623_2006年县级财政报表附表" xfId="1463"/>
    <cellStyle name="差_530623_2006年县级财政报表附表_Book1" xfId="1464"/>
    <cellStyle name="差_530629_2006年县级财政报表附表" xfId="1465"/>
    <cellStyle name="差_530629_2006年县级财政报表附表_Book1" xfId="1466"/>
    <cellStyle name="差_5334_2006年迪庆县级财政报表附表" xfId="1467"/>
    <cellStyle name="差_5334_2006年迪庆县级财政报表附表_Book1" xfId="1468"/>
    <cellStyle name="差_Book1" xfId="1469"/>
    <cellStyle name="差_Book1_1" xfId="1470"/>
    <cellStyle name="差_Book1_1_Book1" xfId="1471"/>
    <cellStyle name="差_Book1_2" xfId="1472"/>
    <cellStyle name="差_Book1_2_Book1" xfId="1473"/>
    <cellStyle name="差_Book1_3" xfId="1474"/>
    <cellStyle name="差_Book1_县公司" xfId="1475"/>
    <cellStyle name="差_Book1_县公司_Book1" xfId="1476"/>
    <cellStyle name="差_Book1_银行账户情况表_2010年12月" xfId="1477"/>
    <cellStyle name="差_Book1_银行账户情况表_2010年12月_Book1" xfId="1478"/>
    <cellStyle name="差_Book2" xfId="1479"/>
    <cellStyle name="差_Book2_Book1" xfId="1480"/>
    <cellStyle name="差_M01-2(州市补助收入)" xfId="1481"/>
    <cellStyle name="差_M01-2(州市补助收入)_Book1" xfId="1482"/>
    <cellStyle name="差_M03" xfId="1483"/>
    <cellStyle name="差_M03_Book1" xfId="1484"/>
    <cellStyle name="差_~4190974" xfId="1485"/>
    <cellStyle name="差_~4190974_Book1" xfId="1486"/>
    <cellStyle name="差_~5676413" xfId="1487"/>
    <cellStyle name="差_~5676413_Book1" xfId="1488"/>
    <cellStyle name="差_三季度－表二" xfId="1489"/>
    <cellStyle name="差_三季度－表二_Book1" xfId="1490"/>
    <cellStyle name="差_下半年禁吸戒毒经费1000万元" xfId="1491"/>
    <cellStyle name="差_下半年禁吸戒毒经费1000万元_Book1" xfId="1492"/>
    <cellStyle name="差_下半年禁毒办案经费分配2544.3万元" xfId="1493"/>
    <cellStyle name="差_下半年禁毒办案经费分配2544.3万元_Book1" xfId="1494"/>
    <cellStyle name="差_不用软件计算9.1不考虑经费管理评价xl" xfId="1495"/>
    <cellStyle name="差_不用软件计算9.1不考虑经费管理评价xl_Book1" xfId="1496"/>
    <cellStyle name="差_业务工作量指标" xfId="1497"/>
    <cellStyle name="差_业务工作量指标_Book1" xfId="1498"/>
    <cellStyle name="差_丽江汇总" xfId="1499"/>
    <cellStyle name="差_丽江汇总_Book1" xfId="1500"/>
    <cellStyle name="差_义务教育阶段教职工人数（教育厅提供最终）" xfId="1501"/>
    <cellStyle name="差_义务教育阶段教职工人数（教育厅提供最终）_Book1" xfId="1502"/>
    <cellStyle name="差_云南农村义务教育统计表" xfId="1503"/>
    <cellStyle name="差_云南农村义务教育统计表_Book1" xfId="1504"/>
    <cellStyle name="差_云南水利电力有限公司" xfId="1505"/>
    <cellStyle name="差_云南水利电力有限公司_Book1" xfId="1506"/>
    <cellStyle name="差_云南省2008年中小学教师人数统计表" xfId="1507"/>
    <cellStyle name="差_云南省2008年中小学教师人数统计表_Book1" xfId="1508"/>
    <cellStyle name="差_云南省2008年中小学教职工情况（教育厅提供20090101加工整理）" xfId="1509"/>
    <cellStyle name="差_云南省2008年中小学教职工情况（教育厅提供20090101加工整理）_Book1" xfId="1510"/>
    <cellStyle name="差_云南省2008年转移支付测算——州市本级考核部分及政策性测算" xfId="1511"/>
    <cellStyle name="差_云南省2008年转移支付测算——州市本级考核部分及政策性测算_Book1" xfId="1512"/>
    <cellStyle name="差_前期计划51" xfId="1513"/>
    <cellStyle name="差_卫生部门" xfId="1514"/>
    <cellStyle name="差_卫生部门_Book1" xfId="1515"/>
    <cellStyle name="差_历年教师人数" xfId="1516"/>
    <cellStyle name="差_历年教师人数_Book1" xfId="1517"/>
    <cellStyle name="差_县公司" xfId="1518"/>
    <cellStyle name="差_县公司_Book1" xfId="1519"/>
    <cellStyle name="差_县级公安机关公用经费标准奖励测算方案（定稿）" xfId="1520"/>
    <cellStyle name="差_县级公安机关公用经费标准奖励测算方案（定稿）_Book1" xfId="1521"/>
    <cellStyle name="差_县级基础数据" xfId="1522"/>
    <cellStyle name="差_县级基础数据_Book1" xfId="1523"/>
    <cellStyle name="差_地方配套按人均增幅控制8.30xl" xfId="1524"/>
    <cellStyle name="差_地方配套按人均增幅控制8.30xl_Book1" xfId="1525"/>
    <cellStyle name="差_地方配套按人均增幅控制8.30一般预算平均增幅、人均可用财力平均增幅两次控制、社会治安系数调整、案件数调整xl" xfId="1526"/>
    <cellStyle name="差_地方配套按人均增幅控制8.30一般预算平均增幅、人均可用财力平均增幅两次控制、社会治安系数调整、案件数调整xl_Book1" xfId="1527"/>
    <cellStyle name="差_地方配套按人均增幅控制8.31（调整结案率后）xl" xfId="1528"/>
    <cellStyle name="差_地方配套按人均增幅控制8.31（调整结案率后）xl_Book1" xfId="1529"/>
    <cellStyle name="差_城建部门" xfId="1530"/>
    <cellStyle name="差_城建部门_Book1" xfId="1531"/>
    <cellStyle name="差_基础数据分析" xfId="1532"/>
    <cellStyle name="差_基础数据分析_Book1" xfId="1533"/>
    <cellStyle name="差_奖励补助测算5.22测试" xfId="1534"/>
    <cellStyle name="差_奖励补助测算5.22测试_Book1" xfId="1535"/>
    <cellStyle name="差_奖励补助测算5.23新" xfId="1536"/>
    <cellStyle name="差_奖励补助测算5.23新_Book1" xfId="1537"/>
    <cellStyle name="差_奖励补助测算5.24冯铸" xfId="1538"/>
    <cellStyle name="差_奖励补助测算5.24冯铸_Book1" xfId="1539"/>
    <cellStyle name="差_奖励补助测算7.23" xfId="1540"/>
    <cellStyle name="差_奖励补助测算7.23_Book1" xfId="1541"/>
    <cellStyle name="差_奖励补助测算7.25" xfId="1542"/>
    <cellStyle name="差_奖励补助测算7.25 (version 1) (version 1)" xfId="1543"/>
    <cellStyle name="差_奖励补助测算7.25 (version 1) (version 1)_Book1" xfId="1544"/>
    <cellStyle name="差_奖励补助测算7.25_Book1" xfId="1545"/>
    <cellStyle name="差_建行" xfId="1546"/>
    <cellStyle name="差_建行_Book1" xfId="1547"/>
    <cellStyle name="差_指标五" xfId="1548"/>
    <cellStyle name="差_指标五_Book1" xfId="1549"/>
    <cellStyle name="差_指标四" xfId="1550"/>
    <cellStyle name="差_指标四_Book1" xfId="1551"/>
    <cellStyle name="差_教师绩效工资测算表（离退休按各地上报数测算）2009年1月1日" xfId="1552"/>
    <cellStyle name="差_教师绩效工资测算表（离退休按各地上报数测算）2009年1月1日_Book1" xfId="1553"/>
    <cellStyle name="差_教育厅提供义务教育及高中教师人数（2009年1月6日）" xfId="1554"/>
    <cellStyle name="差_教育厅提供义务教育及高中教师人数（2009年1月6日）_Book1" xfId="1555"/>
    <cellStyle name="差_文体广播部门" xfId="0"/>
    <cellStyle name="差_文体广播部门_Book1" xfId="0"/>
    <cellStyle name="差_检验表" xfId="0"/>
    <cellStyle name="差_检验表_Book1" xfId="0"/>
    <cellStyle name="差_检验表（调整后）" xfId="0"/>
    <cellStyle name="差_检验表（调整后）_Book1" xfId="0"/>
    <cellStyle name="差_汇总" xfId="0"/>
    <cellStyle name="差_汇总-县级财政报表附表" xfId="0"/>
    <cellStyle name="差_汇总-县级财政报表附表_Book1" xfId="0"/>
    <cellStyle name="差_汇总_Book1" xfId="0"/>
    <cellStyle name="差_江岸区（修改）" xfId="0"/>
    <cellStyle name="差_第一部分：综合全" xfId="0"/>
    <cellStyle name="差_第一部分：综合全_Book1" xfId="0"/>
    <cellStyle name="差_第五部分(才淼、饶永宏）" xfId="0"/>
    <cellStyle name="差_第五部分(才淼、饶永宏）_Book1" xfId="0"/>
    <cellStyle name="差_财政供养人员" xfId="0"/>
    <cellStyle name="差_财政供养人员_Book1" xfId="0"/>
    <cellStyle name="差_财政支出对上级的依赖程度" xfId="0"/>
    <cellStyle name="差_财政支出对上级的依赖程度_Book1" xfId="0"/>
    <cellStyle name="差_银行账户情况表_2010年12月" xfId="0"/>
    <cellStyle name="差_银行账户情况表_2010年12月_Book1" xfId="0"/>
    <cellStyle name="差_高中教师人数（教育厅1.6日提供）" xfId="0"/>
    <cellStyle name="差_高中教师人数（教育厅1.6日提供）_Book1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3 2" xfId="0"/>
    <cellStyle name="常规 10 3 3" xfId="0"/>
    <cellStyle name="常规 10 3 4" xfId="0"/>
    <cellStyle name="常规 10 3 5" xfId="0"/>
    <cellStyle name="常规 10 4" xfId="0"/>
    <cellStyle name="常规 10 5" xfId="0"/>
    <cellStyle name="常规 10 6" xfId="0"/>
    <cellStyle name="常规 10 7" xfId="0"/>
    <cellStyle name="常规 11" xfId="0"/>
    <cellStyle name="常规 12" xfId="0"/>
    <cellStyle name="常规 12 2" xfId="0"/>
    <cellStyle name="常规 12 2 2" xfId="0"/>
    <cellStyle name="常规 12 2 3" xfId="0"/>
    <cellStyle name="常规 12 3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2" xfId="0"/>
    <cellStyle name="常规 2 11" xfId="0"/>
    <cellStyle name="常规 2 11 2" xfId="0"/>
    <cellStyle name="常规 2 12" xfId="0"/>
    <cellStyle name="常规 2 13" xfId="0"/>
    <cellStyle name="常规 2 2" xfId="0"/>
    <cellStyle name="常规 2 2 10" xfId="0"/>
    <cellStyle name="常规 2 2 10 2" xfId="0"/>
    <cellStyle name="常规 2 2 11" xfId="0"/>
    <cellStyle name="常规 2 2 12" xfId="0"/>
    <cellStyle name="常规 2 2 13" xfId="0"/>
    <cellStyle name="常规 2 2 14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_2013年城建计划申报表20121214整理后（水务局）" xfId="0"/>
    <cellStyle name="常规 2 2 3" xfId="0"/>
    <cellStyle name="常规 2 2 3 2" xfId="0"/>
    <cellStyle name="常规 2 2 3 2 2" xfId="0"/>
    <cellStyle name="常规 2 2 3 2 2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3 5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3" xfId="0"/>
    <cellStyle name="常规 2 2 4 3 2" xfId="0"/>
    <cellStyle name="常规 2 2 4 3 3" xfId="0"/>
    <cellStyle name="常规 2 2 4 3 4" xfId="0"/>
    <cellStyle name="常规 2 2 4 3 5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5" xfId="0"/>
    <cellStyle name="常规 2 2 5 2" xfId="0"/>
    <cellStyle name="常规 2 2 5 2 2" xfId="0"/>
    <cellStyle name="常规 2 2 5 2 3" xfId="0"/>
    <cellStyle name="常规 2 2 5 2 4" xfId="0"/>
    <cellStyle name="常规 2 2 5 2 5" xfId="0"/>
    <cellStyle name="常规 2 2 5 3" xfId="0"/>
    <cellStyle name="常规 2 2 5 3 2" xfId="0"/>
    <cellStyle name="常规 2 2 5 3 3" xfId="0"/>
    <cellStyle name="常规 2 2 5 3 4" xfId="0"/>
    <cellStyle name="常规 2 2 5 3 5" xfId="0"/>
    <cellStyle name="常规 2 2 5 4" xfId="0"/>
    <cellStyle name="常规 2 2 5 5" xfId="0"/>
    <cellStyle name="常规 2 2 5 6" xfId="0"/>
    <cellStyle name="常规 2 2 5 7" xfId="0"/>
    <cellStyle name="常规 2 2 5 8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2 5" xfId="0"/>
    <cellStyle name="常规 2 2 6 3" xfId="0"/>
    <cellStyle name="常规 2 2 6 3 2" xfId="0"/>
    <cellStyle name="常规 2 2 6 3 3" xfId="0"/>
    <cellStyle name="常规 2 2 6 3 4" xfId="0"/>
    <cellStyle name="常规 2 2 6 3 5" xfId="0"/>
    <cellStyle name="常规 2 2 6 4" xfId="0"/>
    <cellStyle name="常规 2 2 6 5" xfId="0"/>
    <cellStyle name="常规 2 2 6 6" xfId="0"/>
    <cellStyle name="常规 2 2 6 7" xfId="0"/>
    <cellStyle name="常规 2 2 6 8" xfId="0"/>
    <cellStyle name="常规 2 2 7" xfId="0"/>
    <cellStyle name="常规 2 2 7 2" xfId="0"/>
    <cellStyle name="常规 2 2 7 3" xfId="0"/>
    <cellStyle name="常规 2 2 7 4" xfId="0"/>
    <cellStyle name="常规 2 2 7 5" xfId="0"/>
    <cellStyle name="常规 2 2 8" xfId="0"/>
    <cellStyle name="常规 2 2 8 2" xfId="0"/>
    <cellStyle name="常规 2 2 8 3" xfId="0"/>
    <cellStyle name="常规 2 2 8 4" xfId="0"/>
    <cellStyle name="常规 2 2 8 5" xfId="0"/>
    <cellStyle name="常规 2 2 9" xfId="0"/>
    <cellStyle name="常规 2 2_2012年资金渠道安排建议" xfId="0"/>
    <cellStyle name="常规 2 3" xfId="0"/>
    <cellStyle name="常规 2 3 10" xfId="0"/>
    <cellStyle name="常规 2 3 11" xfId="0"/>
    <cellStyle name="常规 2 3 12" xfId="0"/>
    <cellStyle name="常规 2 3 1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3" xfId="0"/>
    <cellStyle name="常规 2 3 3 2" xfId="0"/>
    <cellStyle name="常规 2 3 3 2 2" xfId="0"/>
    <cellStyle name="常规 2 3 3 2 3" xfId="0"/>
    <cellStyle name="常规 2 3 3 2 4" xfId="0"/>
    <cellStyle name="常规 2 3 3 2 5" xfId="0"/>
    <cellStyle name="常规 2 3 3 3" xfId="0"/>
    <cellStyle name="常规 2 3 3 3 2" xfId="0"/>
    <cellStyle name="常规 2 3 3 3 3" xfId="0"/>
    <cellStyle name="常规 2 3 3 3 4" xfId="0"/>
    <cellStyle name="常规 2 3 3 3 5" xfId="0"/>
    <cellStyle name="常规 2 3 3 4" xfId="0"/>
    <cellStyle name="常规 2 3 3 5" xfId="0"/>
    <cellStyle name="常规 2 3 3 6" xfId="0"/>
    <cellStyle name="常规 2 3 3 7" xfId="0"/>
    <cellStyle name="常规 2 3 3 8" xfId="0"/>
    <cellStyle name="常规 2 3 4" xfId="0"/>
    <cellStyle name="常规 2 3 4 2" xfId="0"/>
    <cellStyle name="常规 2 3 4 2 2" xfId="0"/>
    <cellStyle name="常规 2 3 4 2 3" xfId="0"/>
    <cellStyle name="常规 2 3 4 2 4" xfId="0"/>
    <cellStyle name="常规 2 3 4 2 5" xfId="0"/>
    <cellStyle name="常规 2 3 4 3" xfId="0"/>
    <cellStyle name="常规 2 3 4 3 2" xfId="0"/>
    <cellStyle name="常规 2 3 4 3 3" xfId="0"/>
    <cellStyle name="常规 2 3 4 3 4" xfId="0"/>
    <cellStyle name="常规 2 3 4 3 5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 5" xfId="0"/>
    <cellStyle name="常规 2 3 5 2" xfId="0"/>
    <cellStyle name="常规 2 3 5 2 2" xfId="0"/>
    <cellStyle name="常规 2 3 5 2 3" xfId="0"/>
    <cellStyle name="常规 2 3 5 2 4" xfId="0"/>
    <cellStyle name="常规 2 3 5 2 5" xfId="0"/>
    <cellStyle name="常规 2 3 5 3" xfId="0"/>
    <cellStyle name="常规 2 3 5 3 2" xfId="0"/>
    <cellStyle name="常规 2 3 5 3 3" xfId="0"/>
    <cellStyle name="常规 2 3 5 3 4" xfId="0"/>
    <cellStyle name="常规 2 3 5 3 5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6" xfId="0"/>
    <cellStyle name="常规 2 3 6 2" xfId="0"/>
    <cellStyle name="常规 2 3 6 2 2" xfId="0"/>
    <cellStyle name="常规 2 3 6 2 3" xfId="0"/>
    <cellStyle name="常规 2 3 6 2 4" xfId="0"/>
    <cellStyle name="常规 2 3 6 2 5" xfId="0"/>
    <cellStyle name="常规 2 3 6 3" xfId="0"/>
    <cellStyle name="常规 2 3 6 3 2" xfId="0"/>
    <cellStyle name="常规 2 3 6 3 3" xfId="0"/>
    <cellStyle name="常规 2 3 6 3 4" xfId="0"/>
    <cellStyle name="常规 2 3 6 3 5" xfId="0"/>
    <cellStyle name="常规 2 3 6 4" xfId="0"/>
    <cellStyle name="常规 2 3 6 5" xfId="0"/>
    <cellStyle name="常规 2 3 6 6" xfId="0"/>
    <cellStyle name="常规 2 3 6 7" xfId="0"/>
    <cellStyle name="常规 2 3 6 8" xfId="0"/>
    <cellStyle name="常规 2 3 7" xfId="0"/>
    <cellStyle name="常规 2 3 7 2" xfId="0"/>
    <cellStyle name="常规 2 3 7 3" xfId="0"/>
    <cellStyle name="常规 2 3 7 4" xfId="0"/>
    <cellStyle name="常规 2 3 7 5" xfId="0"/>
    <cellStyle name="常规 2 3 8" xfId="0"/>
    <cellStyle name="常规 2 3 8 2" xfId="0"/>
    <cellStyle name="常规 2 3 8 3" xfId="0"/>
    <cellStyle name="常规 2 3 8 4" xfId="0"/>
    <cellStyle name="常规 2 3 8 5" xfId="0"/>
    <cellStyle name="常规 2 3 9" xfId="0"/>
    <cellStyle name="常规 2 3_格式改2014年城建计划初选项目1105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5 2" xfId="0"/>
    <cellStyle name="常规 2 5 5 3" xfId="0"/>
    <cellStyle name="常规 2 5 5 4" xfId="0"/>
    <cellStyle name="常规 2 5 5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0 2" xfId="0"/>
    <cellStyle name="常规 3 10 3" xfId="0"/>
    <cellStyle name="常规 3 10 4" xfId="0"/>
    <cellStyle name="常规 3 10 5" xfId="0"/>
    <cellStyle name="常规 3 10_格式改2014年城建计划初选项目1105" xfId="0"/>
    <cellStyle name="常规 3 11" xfId="0"/>
    <cellStyle name="常规 3 12" xfId="0"/>
    <cellStyle name="常规 3 12 2" xfId="0"/>
    <cellStyle name="常规 3 12 3" xfId="0"/>
    <cellStyle name="常规 3 12 4" xfId="0"/>
    <cellStyle name="常规 3 12 5" xfId="0"/>
    <cellStyle name="常规 3 12_格式改2014年城建计划初选项目1105" xfId="0"/>
    <cellStyle name="常规 3 13" xfId="0"/>
    <cellStyle name="常规 3 13 2" xfId="0"/>
    <cellStyle name="常规 3 13 3" xfId="0"/>
    <cellStyle name="常规 3 13 4" xfId="0"/>
    <cellStyle name="常规 3 13 5" xfId="0"/>
    <cellStyle name="常规 3 13_格式改2014年城建计划初选项目1105" xfId="0"/>
    <cellStyle name="常规 3 14" xfId="0"/>
    <cellStyle name="常规 3 14 2" xfId="0"/>
    <cellStyle name="常规 3 14 3" xfId="0"/>
    <cellStyle name="常规 3 14 4" xfId="0"/>
    <cellStyle name="常规 3 14 5" xfId="0"/>
    <cellStyle name="常规 3 14_格式改2014年城建计划初选项目1105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5" xfId="0"/>
    <cellStyle name="常规 3 2 6" xfId="0"/>
    <cellStyle name="常规 3 2 7" xfId="0"/>
    <cellStyle name="常规 3 2 8" xfId="0"/>
    <cellStyle name="常规 3 20" xfId="0"/>
    <cellStyle name="常规 3 21" xfId="0"/>
    <cellStyle name="常规 3 22" xfId="0"/>
    <cellStyle name="常规 3 23" xfId="0"/>
    <cellStyle name="常规 3 24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3 2" xfId="0"/>
    <cellStyle name="常规 3 3 3 3" xfId="0"/>
    <cellStyle name="常规 3 3 3 4" xfId="0"/>
    <cellStyle name="常规 3 3 3 5" xfId="0"/>
    <cellStyle name="常规 3 3 4" xfId="0"/>
    <cellStyle name="常规 3 3 5" xfId="0"/>
    <cellStyle name="常规 3 3 6" xfId="0"/>
    <cellStyle name="常规 3 3 7" xfId="0"/>
    <cellStyle name="常规 3 3 8" xfId="0"/>
    <cellStyle name="常规 3 4" xfId="0"/>
    <cellStyle name="常规 3 4 2" xfId="0"/>
    <cellStyle name="常规 3 4 2 2" xfId="0"/>
    <cellStyle name="常规 3 4 2 3" xfId="0"/>
    <cellStyle name="常规 3 4 2 4" xfId="0"/>
    <cellStyle name="常规 3 4 2 5" xfId="0"/>
    <cellStyle name="常规 3 4 3" xfId="0"/>
    <cellStyle name="常规 3 4 3 2" xfId="0"/>
    <cellStyle name="常规 3 4 3 3" xfId="0"/>
    <cellStyle name="常规 3 4 3 4" xfId="0"/>
    <cellStyle name="常规 3 4 3 5" xfId="0"/>
    <cellStyle name="常规 3 4 4" xfId="0"/>
    <cellStyle name="常规 3 4 5" xfId="0"/>
    <cellStyle name="常规 3 4 6" xfId="0"/>
    <cellStyle name="常规 3 4 7" xfId="0"/>
    <cellStyle name="常规 3 4 8" xfId="0"/>
    <cellStyle name="常规 3 5" xfId="0"/>
    <cellStyle name="常规 3 5 2" xfId="0"/>
    <cellStyle name="常规 3 5 2 2" xfId="0"/>
    <cellStyle name="常规 3 5 2 3" xfId="0"/>
    <cellStyle name="常规 3 5 2 4" xfId="0"/>
    <cellStyle name="常规 3 5 2 5" xfId="0"/>
    <cellStyle name="常规 3 5 3" xfId="0"/>
    <cellStyle name="常规 3 5 3 2" xfId="0"/>
    <cellStyle name="常规 3 5 3 3" xfId="0"/>
    <cellStyle name="常规 3 5 3 4" xfId="0"/>
    <cellStyle name="常规 3 5 3 5" xfId="0"/>
    <cellStyle name="常规 3 5 4" xfId="0"/>
    <cellStyle name="常规 3 5 5" xfId="0"/>
    <cellStyle name="常规 3 5 6" xfId="0"/>
    <cellStyle name="常规 3 5 7" xfId="0"/>
    <cellStyle name="常规 3 5 8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3" xfId="0"/>
    <cellStyle name="常规 3 6 3 2" xfId="0"/>
    <cellStyle name="常规 3 6 3 3" xfId="0"/>
    <cellStyle name="常规 3 6 3 4" xfId="0"/>
    <cellStyle name="常规 3 6 3 5" xfId="0"/>
    <cellStyle name="常规 3 6 4" xfId="0"/>
    <cellStyle name="常规 3 6 5" xfId="0"/>
    <cellStyle name="常规 3 6 6" xfId="0"/>
    <cellStyle name="常规 3 6 7" xfId="0"/>
    <cellStyle name="常规 3 6 8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 3 2" xfId="0"/>
    <cellStyle name="常规 3 7 3 3" xfId="0"/>
    <cellStyle name="常规 3 7 3 4" xfId="0"/>
    <cellStyle name="常规 3 7 3 5" xfId="0"/>
    <cellStyle name="常规 3 7 4" xfId="0"/>
    <cellStyle name="常规 3 7 5" xfId="0"/>
    <cellStyle name="常规 3 7 6" xfId="0"/>
    <cellStyle name="常规 3 7 7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 3 2" xfId="0"/>
    <cellStyle name="常规 3 8 3 3" xfId="0"/>
    <cellStyle name="常规 3 8 3 4" xfId="0"/>
    <cellStyle name="常规 3 8 3 5" xfId="0"/>
    <cellStyle name="常规 3 8 4" xfId="0"/>
    <cellStyle name="常规 3 8 5" xfId="0"/>
    <cellStyle name="常规 3 8 6" xfId="0"/>
    <cellStyle name="常规 3 8 7" xfId="0"/>
    <cellStyle name="常规 3 9" xfId="0"/>
    <cellStyle name="常规 3 9 2" xfId="0"/>
    <cellStyle name="常规 3 9 3" xfId="0"/>
    <cellStyle name="常规 3 9 4" xfId="0"/>
    <cellStyle name="常规 3 9 5" xfId="0"/>
    <cellStyle name="常规 30" xfId="0"/>
    <cellStyle name="常规 31" xfId="0"/>
    <cellStyle name="常规 32" xfId="0"/>
    <cellStyle name="常规 33" xfId="0"/>
    <cellStyle name="常规 33 2" xfId="0"/>
    <cellStyle name="常规 33 2 2" xfId="0"/>
    <cellStyle name="常规 33 2 2 2" xfId="0"/>
    <cellStyle name="常规 33 2 2 3" xfId="0"/>
    <cellStyle name="常规 33 2 2 4" xfId="0"/>
    <cellStyle name="常规 33 2 2 5" xfId="0"/>
    <cellStyle name="常规 33 2 3" xfId="0"/>
    <cellStyle name="常规 33 2 3 2" xfId="0"/>
    <cellStyle name="常规 33 2 3 3" xfId="0"/>
    <cellStyle name="常规 33 2 3 4" xfId="0"/>
    <cellStyle name="常规 33 2 3 5" xfId="0"/>
    <cellStyle name="常规 33 2 4" xfId="0"/>
    <cellStyle name="常规 33 2 4 2" xfId="0"/>
    <cellStyle name="常规 33 2 4 3" xfId="0"/>
    <cellStyle name="常规 33 2 4 4" xfId="0"/>
    <cellStyle name="常规 33 2 4 5" xfId="0"/>
    <cellStyle name="常规 33 2 5" xfId="0"/>
    <cellStyle name="常规 33 2 5 2" xfId="0"/>
    <cellStyle name="常规 33 2 5 3" xfId="0"/>
    <cellStyle name="常规 33 2 5 4" xfId="0"/>
    <cellStyle name="常规 33 2 5 5" xfId="0"/>
    <cellStyle name="常规 33 3" xfId="0"/>
    <cellStyle name="常规 33 3 2" xfId="0"/>
    <cellStyle name="常规 33 3 3" xfId="0"/>
    <cellStyle name="常规 33 3 4" xfId="0"/>
    <cellStyle name="常规 33 3 5" xfId="0"/>
    <cellStyle name="常规 33 4" xfId="0"/>
    <cellStyle name="常规 33 4 2" xfId="0"/>
    <cellStyle name="常规 33 4 3" xfId="0"/>
    <cellStyle name="常规 33 4 4" xfId="0"/>
    <cellStyle name="常规 33 4 5" xfId="0"/>
    <cellStyle name="常规 33 5" xfId="0"/>
    <cellStyle name="常规 33 5 2" xfId="0"/>
    <cellStyle name="常规 33 5 3" xfId="0"/>
    <cellStyle name="常规 33 5 4" xfId="0"/>
    <cellStyle name="常规 33 5 5" xfId="0"/>
    <cellStyle name="常规 33 6" xfId="0"/>
    <cellStyle name="常规 33 6 2" xfId="0"/>
    <cellStyle name="常规 33 6 3" xfId="0"/>
    <cellStyle name="常规 33 6 4" xfId="0"/>
    <cellStyle name="常规 33 6 5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前期计划51" xfId="0"/>
    <cellStyle name="常规 4" xfId="0"/>
    <cellStyle name="常规 4 10" xfId="0"/>
    <cellStyle name="常规 4 10 2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前期计划5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前期计划51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7 2" xfId="0"/>
    <cellStyle name="常规 67 3" xfId="0"/>
    <cellStyle name="常规 68" xfId="0"/>
    <cellStyle name="常规 69" xfId="0"/>
    <cellStyle name="常规 69 2" xfId="0"/>
    <cellStyle name="常规 69 3" xfId="0"/>
    <cellStyle name="常规 7" xfId="0"/>
    <cellStyle name="常规 7 4" xfId="0"/>
    <cellStyle name="常规 7 4 2" xfId="0"/>
    <cellStyle name="常规 71" xfId="0"/>
    <cellStyle name="常规 71 2" xfId="0"/>
    <cellStyle name="常规 72" xfId="0"/>
    <cellStyle name="常规 72 2" xfId="0"/>
    <cellStyle name="常规 8" xfId="0"/>
    <cellStyle name="常规 9" xfId="0"/>
    <cellStyle name="常规_00市重点办关于编制2014区级城建计划的各区局项目(2013.11.15) 2" xfId="0"/>
    <cellStyle name="常规_2009年城建计划草稿2.09（1） 2" xfId="0"/>
    <cellStyle name="常规_2009年城建计划草稿2.09（1） 2 2" xfId="0"/>
    <cellStyle name="常规_Sheet1" xfId="0"/>
    <cellStyle name="常规_月报表报送样表 2" xfId="0"/>
    <cellStyle name="常规_月报表报送样表 2 2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_前期计划51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_前期计划51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_前期计划51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_前期计划51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_前期计划51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_前期计划51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_前期计划51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_前期计划51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_前期计划51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_前期计划51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3" xfId="0"/>
    <cellStyle name="样式 1 4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_前期计划51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_前期计划51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24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_前期计划51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5" xfId="0"/>
    <cellStyle name="百分比 6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_前期计划51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_前期计划51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_前期计划51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货币 2_前期计划51" xfId="0"/>
    <cellStyle name="货币 3" xfId="0"/>
    <cellStyle name="货币 4" xfId="0"/>
    <cellStyle name="货币 5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_前期计划51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_前期计划51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_前期计划51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_前期计划51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68" colorId="64" zoomScale="115" zoomScaleNormal="115" zoomScalePageLayoutView="100" workbookViewId="0">
      <selection pane="topLeft" activeCell="AG68" activeCellId="0" sqref="A53:AG68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6"/>
    <col collapsed="false" customWidth="false" hidden="true" outlineLevel="0" max="3" min="3" style="1" width="6.62"/>
    <col collapsed="false" customWidth="true" hidden="false" outlineLevel="0" max="4" min="4" style="1" width="33.25"/>
    <col collapsed="false" customWidth="true" hidden="false" outlineLevel="0" max="5" min="5" style="1" width="7.87"/>
    <col collapsed="false" customWidth="true" hidden="false" outlineLevel="0" max="6" min="6" style="1" width="24.36"/>
    <col collapsed="false" customWidth="true" hidden="false" outlineLevel="0" max="7" min="7" style="2" width="11.12"/>
    <col collapsed="false" customWidth="true" hidden="true" outlineLevel="0" max="8" min="8" style="2" width="10.49"/>
    <col collapsed="false" customWidth="false" hidden="true" outlineLevel="0" max="9" min="9" style="2" width="6.62"/>
    <col collapsed="false" customWidth="true" hidden="true" outlineLevel="0" max="10" min="10" style="2" width="8.75"/>
    <col collapsed="false" customWidth="false" hidden="true" outlineLevel="0" max="15" min="11" style="2" width="6.62"/>
    <col collapsed="false" customWidth="true" hidden="true" outlineLevel="0" max="16" min="16" style="2" width="15.49"/>
    <col collapsed="false" customWidth="false" hidden="true" outlineLevel="0" max="24" min="17" style="2" width="6.62"/>
    <col collapsed="false" customWidth="true" hidden="true" outlineLevel="0" max="25" min="25" style="2" width="8.75"/>
    <col collapsed="false" customWidth="false" hidden="true" outlineLevel="0" max="26" min="26" style="2" width="6.62"/>
    <col collapsed="false" customWidth="true" hidden="true" outlineLevel="0" max="27" min="27" style="2" width="19.99"/>
    <col collapsed="false" customWidth="true" hidden="true" outlineLevel="0" max="28" min="28" style="2" width="9.49"/>
    <col collapsed="false" customWidth="true" hidden="true" outlineLevel="0" max="29" min="29" style="2" width="13.99"/>
    <col collapsed="false" customWidth="true" hidden="false" outlineLevel="0" max="30" min="30" style="2" width="13.12"/>
    <col collapsed="false" customWidth="true" hidden="true" outlineLevel="0" max="31" min="31" style="1" width="8.99"/>
    <col collapsed="false" customWidth="true" hidden="true" outlineLevel="0" max="32" min="32" style="1" width="16.49"/>
    <col collapsed="false" customWidth="true" hidden="false" outlineLevel="0" max="33" min="33" style="1" width="21.49"/>
    <col collapsed="false" customWidth="true" hidden="true" outlineLevel="0" max="34" min="34" style="1" width="11.37"/>
    <col collapsed="false" customWidth="true" hidden="true" outlineLevel="0" max="35" min="35" style="1" width="10.62"/>
    <col collapsed="false" customWidth="true" hidden="true" outlineLevel="0" max="36" min="36" style="1" width="12.12"/>
    <col collapsed="false" customWidth="true" hidden="true" outlineLevel="0" max="37" min="37" style="1" width="40.49"/>
    <col collapsed="false" customWidth="true" hidden="true" outlineLevel="0" max="38" min="38" style="1" width="13.87"/>
    <col collapsed="false" customWidth="false" hidden="true" outlineLevel="0" max="45" min="39" style="1" width="6.62"/>
    <col collapsed="false" customWidth="true" hidden="true" outlineLevel="0" max="46" min="46" style="1" width="13.36"/>
    <col collapsed="false" customWidth="false" hidden="true" outlineLevel="0" max="48" min="47" style="1" width="6.62"/>
    <col collapsed="false" customWidth="true" hidden="true" outlineLevel="0" max="49" min="49" style="1" width="10.74"/>
    <col collapsed="false" customWidth="false" hidden="true" outlineLevel="0" max="52" min="50" style="1" width="6.62"/>
    <col collapsed="false" customWidth="true" hidden="true" outlineLevel="0" max="53" min="53" style="1" width="12.49"/>
    <col collapsed="false" customWidth="false" hidden="false" outlineLevel="0" max="257" min="54" style="1" width="6.62"/>
  </cols>
  <sheetData>
    <row r="1" s="17" customFormat="true" ht="15.75" hidden="false" customHeight="true" outlineLevel="0" collapsed="false">
      <c r="A1" s="3" t="s">
        <v>0</v>
      </c>
      <c r="B1" s="4"/>
      <c r="C1" s="5"/>
      <c r="D1" s="6"/>
      <c r="E1" s="7"/>
      <c r="F1" s="6"/>
      <c r="G1" s="8"/>
      <c r="H1" s="9"/>
      <c r="I1" s="9"/>
      <c r="J1" s="10"/>
      <c r="K1" s="11"/>
      <c r="L1" s="11"/>
      <c r="M1" s="11"/>
      <c r="N1" s="11"/>
      <c r="O1" s="11"/>
      <c r="P1" s="10"/>
      <c r="Q1" s="12"/>
      <c r="R1" s="13"/>
      <c r="S1" s="13"/>
      <c r="T1" s="13"/>
      <c r="U1" s="14"/>
      <c r="V1" s="13"/>
      <c r="W1" s="15" t="s">
        <v>1</v>
      </c>
      <c r="X1" s="15"/>
      <c r="Y1" s="16"/>
      <c r="Z1" s="10"/>
      <c r="AA1" s="15"/>
      <c r="AB1" s="15"/>
      <c r="AC1" s="7"/>
      <c r="AD1" s="15"/>
      <c r="AL1" s="18"/>
      <c r="AM1" s="6"/>
    </row>
    <row r="2" s="20" customFormat="true" ht="24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s="17" customFormat="true" ht="14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s="16" customFormat="true" ht="17.25" hidden="false" customHeight="tru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4" t="s">
        <v>10</v>
      </c>
      <c r="H4" s="24" t="s">
        <v>11</v>
      </c>
      <c r="I4" s="24" t="s">
        <v>12</v>
      </c>
      <c r="J4" s="25" t="s">
        <v>13</v>
      </c>
      <c r="K4" s="26" t="s">
        <v>14</v>
      </c>
      <c r="L4" s="27"/>
      <c r="M4" s="27"/>
      <c r="N4" s="27"/>
      <c r="O4" s="27"/>
      <c r="P4" s="23" t="s">
        <v>15</v>
      </c>
      <c r="Q4" s="23" t="s">
        <v>16</v>
      </c>
      <c r="R4" s="23" t="s">
        <v>17</v>
      </c>
      <c r="S4" s="23" t="s">
        <v>18</v>
      </c>
      <c r="T4" s="28"/>
      <c r="U4" s="29" t="s">
        <v>19</v>
      </c>
      <c r="V4" s="28"/>
      <c r="W4" s="28"/>
      <c r="X4" s="28"/>
      <c r="Y4" s="23" t="s">
        <v>10</v>
      </c>
      <c r="Z4" s="28"/>
      <c r="AA4" s="30" t="s">
        <v>20</v>
      </c>
      <c r="AB4" s="23" t="s">
        <v>17</v>
      </c>
      <c r="AC4" s="23" t="s">
        <v>21</v>
      </c>
      <c r="AD4" s="23" t="s">
        <v>22</v>
      </c>
      <c r="AE4" s="23" t="s">
        <v>23</v>
      </c>
      <c r="AF4" s="31" t="s">
        <v>24</v>
      </c>
      <c r="AG4" s="23" t="s">
        <v>25</v>
      </c>
      <c r="AH4" s="32" t="s">
        <v>26</v>
      </c>
      <c r="AI4" s="33" t="s">
        <v>27</v>
      </c>
      <c r="AJ4" s="34"/>
      <c r="AL4" s="35" t="s">
        <v>28</v>
      </c>
      <c r="AY4" s="35" t="s">
        <v>8</v>
      </c>
    </row>
    <row r="5" s="16" customFormat="true" ht="13.5" hidden="false" customHeight="true" outlineLevel="0" collapsed="false">
      <c r="A5" s="22"/>
      <c r="B5" s="23"/>
      <c r="C5" s="23"/>
      <c r="D5" s="23"/>
      <c r="E5" s="23"/>
      <c r="F5" s="23"/>
      <c r="G5" s="24"/>
      <c r="H5" s="24"/>
      <c r="I5" s="36"/>
      <c r="J5" s="25"/>
      <c r="K5" s="37" t="s">
        <v>29</v>
      </c>
      <c r="L5" s="37" t="s">
        <v>30</v>
      </c>
      <c r="M5" s="37" t="s">
        <v>31</v>
      </c>
      <c r="N5" s="37" t="s">
        <v>32</v>
      </c>
      <c r="O5" s="37" t="s">
        <v>33</v>
      </c>
      <c r="P5" s="23"/>
      <c r="Q5" s="23"/>
      <c r="R5" s="23"/>
      <c r="S5" s="23"/>
      <c r="T5" s="28"/>
      <c r="U5" s="29"/>
      <c r="V5" s="28"/>
      <c r="W5" s="28"/>
      <c r="X5" s="28"/>
      <c r="Y5" s="23"/>
      <c r="Z5" s="28"/>
      <c r="AA5" s="30"/>
      <c r="AB5" s="30"/>
      <c r="AC5" s="30"/>
      <c r="AD5" s="30"/>
      <c r="AE5" s="30"/>
      <c r="AF5" s="31"/>
      <c r="AG5" s="23"/>
      <c r="AH5" s="32"/>
      <c r="AI5" s="33"/>
      <c r="AJ5" s="34"/>
      <c r="AL5" s="35"/>
      <c r="AY5" s="35"/>
    </row>
    <row r="6" s="15" customFormat="true" ht="9.75" hidden="false" customHeight="true" outlineLevel="0" collapsed="false">
      <c r="A6" s="22"/>
      <c r="B6" s="23"/>
      <c r="C6" s="23"/>
      <c r="D6" s="23"/>
      <c r="E6" s="23"/>
      <c r="F6" s="23"/>
      <c r="G6" s="24"/>
      <c r="H6" s="24"/>
      <c r="I6" s="36"/>
      <c r="J6" s="25"/>
      <c r="K6" s="27"/>
      <c r="L6" s="27"/>
      <c r="M6" s="27"/>
      <c r="N6" s="27"/>
      <c r="O6" s="27"/>
      <c r="P6" s="23"/>
      <c r="Q6" s="23"/>
      <c r="R6" s="23"/>
      <c r="S6" s="23"/>
      <c r="T6" s="38"/>
      <c r="U6" s="29"/>
      <c r="V6" s="38"/>
      <c r="W6" s="38"/>
      <c r="X6" s="28"/>
      <c r="Y6" s="23"/>
      <c r="Z6" s="38"/>
      <c r="AA6" s="30"/>
      <c r="AB6" s="30"/>
      <c r="AC6" s="30"/>
      <c r="AD6" s="30"/>
      <c r="AE6" s="30"/>
      <c r="AF6" s="31"/>
      <c r="AG6" s="23"/>
      <c r="AH6" s="32"/>
      <c r="AI6" s="33"/>
      <c r="AJ6" s="34"/>
      <c r="AL6" s="35"/>
      <c r="AY6" s="35"/>
    </row>
    <row r="7" s="15" customFormat="true" ht="16.5" hidden="false" customHeight="true" outlineLevel="0" collapsed="false">
      <c r="A7" s="39" t="s">
        <v>34</v>
      </c>
      <c r="B7" s="40" t="s">
        <v>35</v>
      </c>
      <c r="C7" s="40"/>
      <c r="D7" s="40"/>
      <c r="E7" s="34"/>
      <c r="F7" s="34"/>
      <c r="G7" s="39" t="n">
        <f aca="false">G8+G31</f>
        <v>4259941</v>
      </c>
      <c r="H7" s="41"/>
      <c r="I7" s="42"/>
      <c r="J7" s="41"/>
      <c r="K7" s="43"/>
      <c r="L7" s="43"/>
      <c r="M7" s="43"/>
      <c r="N7" s="43"/>
      <c r="O7" s="43"/>
      <c r="P7" s="34"/>
      <c r="Q7" s="34"/>
      <c r="R7" s="34"/>
      <c r="S7" s="34"/>
      <c r="T7" s="44"/>
      <c r="U7" s="44"/>
      <c r="V7" s="44"/>
      <c r="W7" s="44"/>
      <c r="X7" s="45"/>
      <c r="Y7" s="34"/>
      <c r="Z7" s="44"/>
      <c r="AA7" s="34"/>
      <c r="AB7" s="34"/>
      <c r="AC7" s="34"/>
      <c r="AD7" s="34"/>
      <c r="AE7" s="34"/>
      <c r="AF7" s="46"/>
      <c r="AG7" s="34"/>
      <c r="AH7" s="47"/>
      <c r="AI7" s="10"/>
      <c r="AJ7" s="47"/>
      <c r="AL7" s="34"/>
      <c r="AY7" s="34"/>
    </row>
    <row r="8" s="15" customFormat="true" ht="21" hidden="false" customHeight="true" outlineLevel="0" collapsed="false">
      <c r="A8" s="22" t="s">
        <v>36</v>
      </c>
      <c r="B8" s="23" t="s">
        <v>37</v>
      </c>
      <c r="C8" s="23"/>
      <c r="D8" s="23"/>
      <c r="E8" s="34"/>
      <c r="F8" s="34"/>
      <c r="G8" s="24" t="n">
        <f aca="false">SUM(G9:G30)</f>
        <v>4254441</v>
      </c>
      <c r="H8" s="41"/>
      <c r="I8" s="42"/>
      <c r="J8" s="41"/>
      <c r="K8" s="43"/>
      <c r="L8" s="43"/>
      <c r="M8" s="43"/>
      <c r="N8" s="43"/>
      <c r="O8" s="43"/>
      <c r="P8" s="34"/>
      <c r="Q8" s="34"/>
      <c r="R8" s="34"/>
      <c r="S8" s="34"/>
      <c r="T8" s="44"/>
      <c r="U8" s="44"/>
      <c r="V8" s="44"/>
      <c r="W8" s="44"/>
      <c r="X8" s="45"/>
      <c r="Y8" s="34"/>
      <c r="Z8" s="44"/>
      <c r="AA8" s="34"/>
      <c r="AB8" s="34"/>
      <c r="AC8" s="34"/>
      <c r="AD8" s="34"/>
      <c r="AE8" s="34"/>
      <c r="AF8" s="46"/>
      <c r="AG8" s="34"/>
      <c r="AH8" s="47"/>
      <c r="AI8" s="10"/>
      <c r="AJ8" s="47"/>
      <c r="AL8" s="34"/>
      <c r="AY8" s="34"/>
    </row>
    <row r="9" s="61" customFormat="true" ht="36" hidden="false" customHeight="true" outlineLevel="0" collapsed="false">
      <c r="A9" s="48" t="n">
        <v>1</v>
      </c>
      <c r="B9" s="49" t="s">
        <v>38</v>
      </c>
      <c r="C9" s="49" t="s">
        <v>39</v>
      </c>
      <c r="D9" s="50" t="s">
        <v>40</v>
      </c>
      <c r="E9" s="49" t="s">
        <v>41</v>
      </c>
      <c r="F9" s="50" t="s">
        <v>42</v>
      </c>
      <c r="G9" s="51" t="n">
        <v>1783</v>
      </c>
      <c r="H9" s="51" t="n">
        <v>61</v>
      </c>
      <c r="I9" s="51"/>
      <c r="J9" s="51" t="n">
        <v>1783</v>
      </c>
      <c r="K9" s="52" t="n">
        <v>1400</v>
      </c>
      <c r="L9" s="52" t="n">
        <v>1400</v>
      </c>
      <c r="M9" s="52"/>
      <c r="N9" s="52"/>
      <c r="O9" s="52"/>
      <c r="P9" s="53" t="s">
        <v>43</v>
      </c>
      <c r="Q9" s="54" t="s">
        <v>44</v>
      </c>
      <c r="R9" s="55"/>
      <c r="S9" s="56"/>
      <c r="T9" s="57" t="n">
        <v>2015</v>
      </c>
      <c r="U9" s="55"/>
      <c r="V9" s="55"/>
      <c r="W9" s="55"/>
      <c r="X9" s="55"/>
      <c r="Y9" s="52" t="n">
        <v>1783</v>
      </c>
      <c r="Z9" s="55"/>
      <c r="AA9" s="49" t="s">
        <v>45</v>
      </c>
      <c r="AB9" s="53" t="s">
        <v>46</v>
      </c>
      <c r="AC9" s="58" t="s">
        <v>47</v>
      </c>
      <c r="AD9" s="53" t="s">
        <v>46</v>
      </c>
      <c r="AE9" s="58" t="s">
        <v>48</v>
      </c>
      <c r="AF9" s="59" t="s">
        <v>49</v>
      </c>
      <c r="AG9" s="50" t="s">
        <v>50</v>
      </c>
      <c r="AH9" s="60"/>
      <c r="AJ9" s="62" t="s">
        <v>51</v>
      </c>
      <c r="AK9" s="63" t="s">
        <v>45</v>
      </c>
      <c r="AL9" s="64" t="s">
        <v>43</v>
      </c>
      <c r="AS9" s="63" t="s">
        <v>52</v>
      </c>
      <c r="AY9" s="49" t="s">
        <v>41</v>
      </c>
    </row>
    <row r="10" s="75" customFormat="true" ht="42.75" hidden="false" customHeight="true" outlineLevel="0" collapsed="false">
      <c r="A10" s="48" t="n">
        <v>2</v>
      </c>
      <c r="B10" s="58" t="s">
        <v>38</v>
      </c>
      <c r="C10" s="58" t="s">
        <v>39</v>
      </c>
      <c r="D10" s="50" t="s">
        <v>53</v>
      </c>
      <c r="E10" s="49" t="s">
        <v>41</v>
      </c>
      <c r="F10" s="65" t="s">
        <v>54</v>
      </c>
      <c r="G10" s="51" t="n">
        <v>989133</v>
      </c>
      <c r="H10" s="51" t="n">
        <v>671819</v>
      </c>
      <c r="I10" s="51" t="n">
        <v>494580</v>
      </c>
      <c r="J10" s="51" t="n">
        <v>220000</v>
      </c>
      <c r="K10" s="52" t="n">
        <v>220000</v>
      </c>
      <c r="L10" s="52" t="n">
        <v>220000</v>
      </c>
      <c r="M10" s="52"/>
      <c r="N10" s="52"/>
      <c r="O10" s="52"/>
      <c r="P10" s="66" t="s">
        <v>55</v>
      </c>
      <c r="Q10" s="49" t="s">
        <v>56</v>
      </c>
      <c r="R10" s="44" t="n">
        <v>2013.06</v>
      </c>
      <c r="S10" s="44" t="s">
        <v>57</v>
      </c>
      <c r="T10" s="67" t="n">
        <v>2015</v>
      </c>
      <c r="U10" s="68"/>
      <c r="V10" s="69"/>
      <c r="W10" s="70" t="s">
        <v>58</v>
      </c>
      <c r="X10" s="71"/>
      <c r="Y10" s="52" t="n">
        <v>989133</v>
      </c>
      <c r="Z10" s="71"/>
      <c r="AA10" s="53" t="s">
        <v>59</v>
      </c>
      <c r="AB10" s="72" t="s">
        <v>60</v>
      </c>
      <c r="AC10" s="49" t="s">
        <v>47</v>
      </c>
      <c r="AD10" s="53" t="s">
        <v>46</v>
      </c>
      <c r="AE10" s="49" t="s">
        <v>48</v>
      </c>
      <c r="AF10" s="59"/>
      <c r="AG10" s="50" t="s">
        <v>61</v>
      </c>
      <c r="AH10" s="73" t="n">
        <v>41426</v>
      </c>
      <c r="AI10" s="74" t="n">
        <v>42522</v>
      </c>
      <c r="AJ10" s="60" t="s">
        <v>51</v>
      </c>
      <c r="AK10" s="75" t="s">
        <v>62</v>
      </c>
      <c r="AL10" s="76" t="s">
        <v>43</v>
      </c>
      <c r="AY10" s="49" t="s">
        <v>41</v>
      </c>
    </row>
    <row r="11" s="86" customFormat="true" ht="43.5" hidden="false" customHeight="true" outlineLevel="0" collapsed="false">
      <c r="A11" s="48" t="n">
        <v>3</v>
      </c>
      <c r="B11" s="77" t="s">
        <v>38</v>
      </c>
      <c r="C11" s="77" t="s">
        <v>39</v>
      </c>
      <c r="D11" s="78" t="s">
        <v>63</v>
      </c>
      <c r="E11" s="77" t="s">
        <v>41</v>
      </c>
      <c r="F11" s="79" t="s">
        <v>64</v>
      </c>
      <c r="G11" s="80" t="n">
        <v>36735</v>
      </c>
      <c r="H11" s="81" t="n">
        <v>28444</v>
      </c>
      <c r="I11" s="81" t="n">
        <v>16128.926</v>
      </c>
      <c r="J11" s="81" t="n">
        <v>8000</v>
      </c>
      <c r="K11" s="81" t="n">
        <f aca="false">SUM(L11:O11)</f>
        <v>8000</v>
      </c>
      <c r="L11" s="81" t="n">
        <v>8000</v>
      </c>
      <c r="M11" s="81"/>
      <c r="N11" s="81"/>
      <c r="O11" s="81"/>
      <c r="P11" s="66" t="s">
        <v>43</v>
      </c>
      <c r="Q11" s="54" t="s">
        <v>65</v>
      </c>
      <c r="R11" s="44"/>
      <c r="S11" s="82"/>
      <c r="T11" s="83"/>
      <c r="U11" s="77" t="s">
        <v>66</v>
      </c>
      <c r="V11" s="44"/>
      <c r="W11" s="44"/>
      <c r="X11" s="44"/>
      <c r="Y11" s="44"/>
      <c r="Z11" s="44"/>
      <c r="AA11" s="44"/>
      <c r="AB11" s="53" t="s">
        <v>60</v>
      </c>
      <c r="AC11" s="84" t="s">
        <v>47</v>
      </c>
      <c r="AD11" s="53" t="s">
        <v>46</v>
      </c>
      <c r="AE11" s="49" t="s">
        <v>48</v>
      </c>
      <c r="AF11" s="59"/>
      <c r="AG11" s="50" t="s">
        <v>67</v>
      </c>
      <c r="AH11" s="85" t="n">
        <v>41518</v>
      </c>
      <c r="AI11" s="85" t="n">
        <v>42217</v>
      </c>
      <c r="AJ11" s="86" t="s">
        <v>51</v>
      </c>
      <c r="AL11" s="76" t="s">
        <v>43</v>
      </c>
      <c r="AY11" s="77" t="s">
        <v>41</v>
      </c>
    </row>
    <row r="12" s="92" customFormat="true" ht="30.75" hidden="false" customHeight="true" outlineLevel="0" collapsed="false">
      <c r="A12" s="48" t="n">
        <v>4</v>
      </c>
      <c r="B12" s="87" t="s">
        <v>38</v>
      </c>
      <c r="C12" s="87" t="s">
        <v>39</v>
      </c>
      <c r="D12" s="88" t="s">
        <v>68</v>
      </c>
      <c r="E12" s="87" t="s">
        <v>41</v>
      </c>
      <c r="F12" s="88" t="s">
        <v>69</v>
      </c>
      <c r="G12" s="89" t="n">
        <v>393540</v>
      </c>
      <c r="H12" s="89" t="n">
        <v>359708</v>
      </c>
      <c r="I12" s="89" t="n">
        <v>231400</v>
      </c>
      <c r="J12" s="89" t="n">
        <v>40000</v>
      </c>
      <c r="K12" s="81" t="n">
        <f aca="false">SUM(L12:O12)</f>
        <v>40000</v>
      </c>
      <c r="L12" s="89" t="n">
        <v>40000</v>
      </c>
      <c r="M12" s="89"/>
      <c r="N12" s="89"/>
      <c r="O12" s="89"/>
      <c r="P12" s="66" t="s">
        <v>43</v>
      </c>
      <c r="Q12" s="66" t="s">
        <v>70</v>
      </c>
      <c r="R12" s="90"/>
      <c r="S12" s="82"/>
      <c r="T12" s="83"/>
      <c r="U12" s="87" t="s">
        <v>71</v>
      </c>
      <c r="V12" s="90"/>
      <c r="W12" s="90"/>
      <c r="X12" s="90"/>
      <c r="Y12" s="90"/>
      <c r="Z12" s="90"/>
      <c r="AA12" s="90"/>
      <c r="AB12" s="53" t="s">
        <v>72</v>
      </c>
      <c r="AC12" s="49" t="s">
        <v>47</v>
      </c>
      <c r="AD12" s="53" t="s">
        <v>46</v>
      </c>
      <c r="AE12" s="49" t="s">
        <v>48</v>
      </c>
      <c r="AF12" s="59"/>
      <c r="AG12" s="50" t="s">
        <v>73</v>
      </c>
      <c r="AH12" s="73" t="n">
        <v>40909</v>
      </c>
      <c r="AI12" s="91" t="n">
        <v>42278</v>
      </c>
      <c r="AJ12" s="60" t="s">
        <v>51</v>
      </c>
      <c r="AL12" s="76" t="s">
        <v>43</v>
      </c>
      <c r="AY12" s="87" t="s">
        <v>41</v>
      </c>
    </row>
    <row r="13" s="92" customFormat="true" ht="24" hidden="false" customHeight="true" outlineLevel="0" collapsed="false">
      <c r="A13" s="48" t="n">
        <v>5</v>
      </c>
      <c r="B13" s="87" t="s">
        <v>38</v>
      </c>
      <c r="C13" s="87" t="s">
        <v>39</v>
      </c>
      <c r="D13" s="88" t="s">
        <v>74</v>
      </c>
      <c r="E13" s="87" t="s">
        <v>41</v>
      </c>
      <c r="F13" s="88" t="s">
        <v>75</v>
      </c>
      <c r="G13" s="89" t="n">
        <v>194096</v>
      </c>
      <c r="H13" s="89" t="n">
        <v>187430</v>
      </c>
      <c r="I13" s="89" t="n">
        <v>118400</v>
      </c>
      <c r="J13" s="89" t="n">
        <v>10000</v>
      </c>
      <c r="K13" s="81" t="n">
        <f aca="false">SUM(L13:O13)</f>
        <v>30000</v>
      </c>
      <c r="L13" s="89" t="n">
        <v>30000</v>
      </c>
      <c r="M13" s="89"/>
      <c r="N13" s="89"/>
      <c r="O13" s="89"/>
      <c r="P13" s="66" t="s">
        <v>43</v>
      </c>
      <c r="Q13" s="66" t="s">
        <v>70</v>
      </c>
      <c r="R13" s="90"/>
      <c r="S13" s="82"/>
      <c r="T13" s="83"/>
      <c r="U13" s="87" t="s">
        <v>71</v>
      </c>
      <c r="V13" s="90"/>
      <c r="W13" s="90"/>
      <c r="X13" s="90"/>
      <c r="Y13" s="90"/>
      <c r="Z13" s="90"/>
      <c r="AA13" s="90"/>
      <c r="AB13" s="53" t="s">
        <v>72</v>
      </c>
      <c r="AC13" s="49" t="s">
        <v>47</v>
      </c>
      <c r="AD13" s="53" t="s">
        <v>46</v>
      </c>
      <c r="AE13" s="49" t="s">
        <v>48</v>
      </c>
      <c r="AF13" s="59"/>
      <c r="AG13" s="50" t="s">
        <v>73</v>
      </c>
      <c r="AH13" s="73" t="n">
        <v>41214</v>
      </c>
      <c r="AI13" s="91" t="n">
        <v>42278</v>
      </c>
      <c r="AJ13" s="60" t="s">
        <v>51</v>
      </c>
      <c r="AL13" s="76" t="s">
        <v>43</v>
      </c>
      <c r="AY13" s="87" t="s">
        <v>41</v>
      </c>
    </row>
    <row r="14" s="95" customFormat="true" ht="27" hidden="false" customHeight="true" outlineLevel="0" collapsed="false">
      <c r="A14" s="48" t="n">
        <v>6</v>
      </c>
      <c r="B14" s="87" t="s">
        <v>38</v>
      </c>
      <c r="C14" s="87" t="s">
        <v>39</v>
      </c>
      <c r="D14" s="78" t="s">
        <v>76</v>
      </c>
      <c r="E14" s="87" t="s">
        <v>41</v>
      </c>
      <c r="F14" s="78" t="s">
        <v>77</v>
      </c>
      <c r="G14" s="80" t="n">
        <v>223356</v>
      </c>
      <c r="H14" s="89" t="n">
        <v>226980</v>
      </c>
      <c r="I14" s="89" t="n">
        <v>101796.3895</v>
      </c>
      <c r="J14" s="89" t="n">
        <v>20000</v>
      </c>
      <c r="K14" s="89" t="n">
        <f aca="false">SUM(L14:O14)</f>
        <v>20000</v>
      </c>
      <c r="L14" s="89" t="n">
        <v>20000</v>
      </c>
      <c r="M14" s="89"/>
      <c r="N14" s="89"/>
      <c r="O14" s="89"/>
      <c r="P14" s="66" t="s">
        <v>43</v>
      </c>
      <c r="Q14" s="87" t="s">
        <v>78</v>
      </c>
      <c r="R14" s="44"/>
      <c r="S14" s="82"/>
      <c r="T14" s="83"/>
      <c r="U14" s="87" t="s">
        <v>66</v>
      </c>
      <c r="V14" s="44"/>
      <c r="W14" s="44"/>
      <c r="X14" s="44"/>
      <c r="Y14" s="44"/>
      <c r="Z14" s="44"/>
      <c r="AA14" s="44"/>
      <c r="AB14" s="44" t="s">
        <v>60</v>
      </c>
      <c r="AC14" s="49" t="s">
        <v>47</v>
      </c>
      <c r="AD14" s="53" t="s">
        <v>46</v>
      </c>
      <c r="AE14" s="49" t="s">
        <v>48</v>
      </c>
      <c r="AF14" s="59"/>
      <c r="AG14" s="50" t="s">
        <v>73</v>
      </c>
      <c r="AH14" s="93" t="n">
        <v>41456</v>
      </c>
      <c r="AI14" s="93" t="n">
        <v>42156</v>
      </c>
      <c r="AJ14" s="60" t="s">
        <v>51</v>
      </c>
      <c r="AK14" s="94" t="s">
        <v>79</v>
      </c>
      <c r="AL14" s="76" t="s">
        <v>43</v>
      </c>
      <c r="AM14" s="17"/>
      <c r="AN14" s="17"/>
      <c r="AO14" s="17"/>
      <c r="AP14" s="17"/>
      <c r="AQ14" s="17"/>
      <c r="AX14" s="17"/>
      <c r="AY14" s="87" t="s">
        <v>41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75" customFormat="true" ht="33.75" hidden="false" customHeight="true" outlineLevel="0" collapsed="false">
      <c r="A15" s="48" t="n">
        <v>7</v>
      </c>
      <c r="B15" s="58" t="s">
        <v>38</v>
      </c>
      <c r="C15" s="58" t="s">
        <v>39</v>
      </c>
      <c r="D15" s="88" t="s">
        <v>80</v>
      </c>
      <c r="E15" s="87" t="s">
        <v>41</v>
      </c>
      <c r="F15" s="88" t="s">
        <v>81</v>
      </c>
      <c r="G15" s="96" t="n">
        <v>214793</v>
      </c>
      <c r="H15" s="96" t="n">
        <v>205735</v>
      </c>
      <c r="I15" s="96" t="n">
        <v>150189</v>
      </c>
      <c r="J15" s="96" t="n">
        <v>31534</v>
      </c>
      <c r="K15" s="89" t="n">
        <v>31534</v>
      </c>
      <c r="L15" s="89" t="n">
        <v>31534</v>
      </c>
      <c r="M15" s="89"/>
      <c r="N15" s="89"/>
      <c r="O15" s="89"/>
      <c r="P15" s="66" t="s">
        <v>43</v>
      </c>
      <c r="Q15" s="54" t="s">
        <v>82</v>
      </c>
      <c r="R15" s="44" t="n">
        <v>2012.12</v>
      </c>
      <c r="S15" s="44" t="s">
        <v>83</v>
      </c>
      <c r="T15" s="44" t="n">
        <v>2015</v>
      </c>
      <c r="U15" s="97" t="e">
        <f aca="false">#NAME?</f>
        <v>#NAME?</v>
      </c>
      <c r="V15" s="57" t="n">
        <v>1</v>
      </c>
      <c r="W15" s="44"/>
      <c r="X15" s="44"/>
      <c r="Y15" s="89" t="n">
        <v>214793</v>
      </c>
      <c r="Z15" s="44"/>
      <c r="AA15" s="66" t="s">
        <v>84</v>
      </c>
      <c r="AB15" s="66" t="s">
        <v>72</v>
      </c>
      <c r="AC15" s="49" t="s">
        <v>47</v>
      </c>
      <c r="AD15" s="53" t="s">
        <v>46</v>
      </c>
      <c r="AE15" s="49" t="s">
        <v>48</v>
      </c>
      <c r="AF15" s="59"/>
      <c r="AG15" s="50" t="s">
        <v>85</v>
      </c>
      <c r="AH15" s="93" t="n">
        <v>41244</v>
      </c>
      <c r="AI15" s="93" t="n">
        <v>42339</v>
      </c>
      <c r="AJ15" s="60" t="s">
        <v>51</v>
      </c>
      <c r="AK15" s="98" t="s">
        <v>86</v>
      </c>
      <c r="AL15" s="76" t="s">
        <v>43</v>
      </c>
      <c r="AM15" s="17"/>
      <c r="AN15" s="17"/>
      <c r="AO15" s="17"/>
      <c r="AP15" s="17"/>
      <c r="AQ15" s="17"/>
      <c r="AX15" s="17"/>
      <c r="AY15" s="87" t="s">
        <v>41</v>
      </c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86" customFormat="true" ht="21.95" hidden="false" customHeight="true" outlineLevel="0" collapsed="false">
      <c r="A16" s="48" t="n">
        <v>8</v>
      </c>
      <c r="B16" s="58" t="s">
        <v>38</v>
      </c>
      <c r="C16" s="58" t="s">
        <v>39</v>
      </c>
      <c r="D16" s="99" t="s">
        <v>87</v>
      </c>
      <c r="E16" s="100" t="s">
        <v>41</v>
      </c>
      <c r="F16" s="101" t="s">
        <v>88</v>
      </c>
      <c r="G16" s="48" t="n">
        <v>37359</v>
      </c>
      <c r="H16" s="48" t="n">
        <v>29042</v>
      </c>
      <c r="I16" s="48" t="n">
        <v>26519.794349</v>
      </c>
      <c r="J16" s="48" t="n">
        <v>9000</v>
      </c>
      <c r="K16" s="102" t="n">
        <v>9000</v>
      </c>
      <c r="L16" s="102" t="n">
        <v>9000</v>
      </c>
      <c r="M16" s="102"/>
      <c r="N16" s="102"/>
      <c r="O16" s="102"/>
      <c r="P16" s="103" t="s">
        <v>43</v>
      </c>
      <c r="Q16" s="87" t="s">
        <v>89</v>
      </c>
      <c r="R16" s="44"/>
      <c r="S16" s="44"/>
      <c r="T16" s="44" t="n">
        <v>2015</v>
      </c>
      <c r="U16" s="97" t="n">
        <f aca="false">G16-H16</f>
        <v>8317</v>
      </c>
      <c r="V16" s="57" t="n">
        <v>1</v>
      </c>
      <c r="W16" s="44"/>
      <c r="X16" s="44"/>
      <c r="Y16" s="102" t="n">
        <v>37359</v>
      </c>
      <c r="Z16" s="44"/>
      <c r="AA16" s="58" t="s">
        <v>45</v>
      </c>
      <c r="AB16" s="103" t="s">
        <v>90</v>
      </c>
      <c r="AC16" s="58" t="s">
        <v>47</v>
      </c>
      <c r="AD16" s="103" t="s">
        <v>46</v>
      </c>
      <c r="AE16" s="58" t="s">
        <v>48</v>
      </c>
      <c r="AF16" s="104"/>
      <c r="AG16" s="50" t="s">
        <v>73</v>
      </c>
      <c r="AH16" s="105" t="n">
        <v>40087</v>
      </c>
      <c r="AI16" s="85" t="n">
        <v>42339</v>
      </c>
      <c r="AJ16" s="62" t="s">
        <v>51</v>
      </c>
      <c r="AK16" s="106"/>
      <c r="AL16" s="107" t="s">
        <v>43</v>
      </c>
      <c r="AM16" s="108"/>
      <c r="AY16" s="100" t="s">
        <v>41</v>
      </c>
    </row>
    <row r="17" s="114" customFormat="true" ht="28.5" hidden="false" customHeight="true" outlineLevel="0" collapsed="false">
      <c r="A17" s="48" t="n">
        <v>9</v>
      </c>
      <c r="B17" s="109" t="s">
        <v>91</v>
      </c>
      <c r="C17" s="109" t="s">
        <v>91</v>
      </c>
      <c r="D17" s="110" t="s">
        <v>92</v>
      </c>
      <c r="E17" s="109" t="s">
        <v>41</v>
      </c>
      <c r="F17" s="110" t="s">
        <v>93</v>
      </c>
      <c r="G17" s="111" t="n">
        <v>516992</v>
      </c>
      <c r="H17" s="41" t="n">
        <v>410774</v>
      </c>
      <c r="I17" s="41" t="n">
        <v>351992</v>
      </c>
      <c r="J17" s="41" t="n">
        <v>165000</v>
      </c>
      <c r="K17" s="112" t="n">
        <v>148500</v>
      </c>
      <c r="L17" s="112" t="n">
        <v>148500</v>
      </c>
      <c r="M17" s="112"/>
      <c r="N17" s="112"/>
      <c r="O17" s="112"/>
      <c r="P17" s="53" t="s">
        <v>43</v>
      </c>
      <c r="Q17" s="54" t="s">
        <v>94</v>
      </c>
      <c r="R17" s="68" t="n">
        <v>2013.06</v>
      </c>
      <c r="S17" s="68" t="n">
        <v>2015.09</v>
      </c>
      <c r="T17" s="67" t="n">
        <v>2015</v>
      </c>
      <c r="U17" s="68"/>
      <c r="V17" s="68"/>
      <c r="W17" s="67"/>
      <c r="X17" s="67"/>
      <c r="Y17" s="113" t="n">
        <v>516992</v>
      </c>
      <c r="Z17" s="67"/>
      <c r="AA17" s="49" t="s">
        <v>45</v>
      </c>
      <c r="AB17" s="53" t="s">
        <v>60</v>
      </c>
      <c r="AC17" s="84" t="s">
        <v>47</v>
      </c>
      <c r="AD17" s="53" t="s">
        <v>46</v>
      </c>
      <c r="AE17" s="49" t="s">
        <v>48</v>
      </c>
      <c r="AF17" s="59"/>
      <c r="AG17" s="50" t="s">
        <v>95</v>
      </c>
      <c r="AH17" s="73" t="n">
        <v>41426</v>
      </c>
      <c r="AI17" s="73" t="n">
        <v>42705</v>
      </c>
      <c r="AJ17" s="86" t="s">
        <v>51</v>
      </c>
      <c r="AK17" s="114" t="s">
        <v>96</v>
      </c>
      <c r="AL17" s="64" t="s">
        <v>43</v>
      </c>
      <c r="AY17" s="109" t="s">
        <v>41</v>
      </c>
    </row>
    <row r="18" s="114" customFormat="true" ht="25.5" hidden="false" customHeight="true" outlineLevel="0" collapsed="false">
      <c r="A18" s="48" t="n">
        <v>10</v>
      </c>
      <c r="B18" s="115" t="s">
        <v>97</v>
      </c>
      <c r="C18" s="87" t="s">
        <v>98</v>
      </c>
      <c r="D18" s="116" t="s">
        <v>99</v>
      </c>
      <c r="E18" s="117" t="s">
        <v>41</v>
      </c>
      <c r="F18" s="88" t="s">
        <v>100</v>
      </c>
      <c r="G18" s="41" t="n">
        <v>9000</v>
      </c>
      <c r="H18" s="41" t="n">
        <v>5354</v>
      </c>
      <c r="I18" s="41"/>
      <c r="J18" s="41" t="n">
        <v>8900</v>
      </c>
      <c r="K18" s="112" t="n">
        <v>7120</v>
      </c>
      <c r="L18" s="80" t="n">
        <v>3560</v>
      </c>
      <c r="M18" s="80" t="n">
        <v>3560</v>
      </c>
      <c r="N18" s="80"/>
      <c r="O18" s="80"/>
      <c r="P18" s="118" t="s">
        <v>43</v>
      </c>
      <c r="Q18" s="54" t="s">
        <v>101</v>
      </c>
      <c r="R18" s="68"/>
      <c r="S18" s="68"/>
      <c r="T18" s="67" t="n">
        <v>2015</v>
      </c>
      <c r="U18" s="119" t="s">
        <v>102</v>
      </c>
      <c r="V18" s="68"/>
      <c r="W18" s="67"/>
      <c r="X18" s="67"/>
      <c r="Y18" s="112" t="n">
        <v>9000</v>
      </c>
      <c r="Z18" s="67"/>
      <c r="AA18" s="117" t="s">
        <v>45</v>
      </c>
      <c r="AB18" s="118" t="s">
        <v>103</v>
      </c>
      <c r="AC18" s="109" t="s">
        <v>47</v>
      </c>
      <c r="AD18" s="118" t="s">
        <v>46</v>
      </c>
      <c r="AE18" s="49" t="s">
        <v>48</v>
      </c>
      <c r="AF18" s="120"/>
      <c r="AG18" s="50" t="s">
        <v>95</v>
      </c>
      <c r="AH18" s="121" t="n">
        <v>41760</v>
      </c>
      <c r="AI18" s="121" t="n">
        <v>42339</v>
      </c>
      <c r="AJ18" s="122" t="s">
        <v>51</v>
      </c>
      <c r="AL18" s="123" t="s">
        <v>43</v>
      </c>
      <c r="AY18" s="117" t="s">
        <v>41</v>
      </c>
    </row>
    <row r="19" s="114" customFormat="true" ht="35.25" hidden="false" customHeight="true" outlineLevel="0" collapsed="false">
      <c r="A19" s="48" t="n">
        <v>11</v>
      </c>
      <c r="B19" s="115" t="s">
        <v>104</v>
      </c>
      <c r="C19" s="124"/>
      <c r="D19" s="125" t="s">
        <v>105</v>
      </c>
      <c r="E19" s="126" t="s">
        <v>106</v>
      </c>
      <c r="F19" s="125" t="s">
        <v>107</v>
      </c>
      <c r="G19" s="41" t="n">
        <v>1000</v>
      </c>
      <c r="H19" s="41" t="n">
        <v>0</v>
      </c>
      <c r="I19" s="41"/>
      <c r="J19" s="41" t="n">
        <v>1000</v>
      </c>
      <c r="K19" s="112" t="n">
        <v>800</v>
      </c>
      <c r="L19" s="80"/>
      <c r="M19" s="112" t="n">
        <v>800</v>
      </c>
      <c r="N19" s="80"/>
      <c r="O19" s="80"/>
      <c r="P19" s="118" t="s">
        <v>43</v>
      </c>
      <c r="Q19" s="54" t="s">
        <v>101</v>
      </c>
      <c r="R19" s="68"/>
      <c r="S19" s="68"/>
      <c r="T19" s="67" t="n">
        <v>2015</v>
      </c>
      <c r="U19" s="68"/>
      <c r="V19" s="119" t="s">
        <v>108</v>
      </c>
      <c r="W19" s="70" t="s">
        <v>58</v>
      </c>
      <c r="X19" s="67"/>
      <c r="Y19" s="126" t="n">
        <v>1000</v>
      </c>
      <c r="Z19" s="67"/>
      <c r="AA19" s="117" t="s">
        <v>45</v>
      </c>
      <c r="AB19" s="118" t="s">
        <v>72</v>
      </c>
      <c r="AC19" s="109" t="s">
        <v>47</v>
      </c>
      <c r="AD19" s="118" t="s">
        <v>46</v>
      </c>
      <c r="AE19" s="49" t="s">
        <v>48</v>
      </c>
      <c r="AF19" s="120"/>
      <c r="AG19" s="116" t="s">
        <v>109</v>
      </c>
      <c r="AH19" s="127"/>
      <c r="AJ19" s="122" t="s">
        <v>51</v>
      </c>
      <c r="AK19" s="128" t="s">
        <v>110</v>
      </c>
      <c r="AL19" s="123" t="s">
        <v>43</v>
      </c>
      <c r="AY19" s="126" t="s">
        <v>106</v>
      </c>
    </row>
    <row r="20" s="17" customFormat="true" ht="21" hidden="false" customHeight="true" outlineLevel="0" collapsed="false">
      <c r="A20" s="48" t="n">
        <v>12</v>
      </c>
      <c r="B20" s="35" t="s">
        <v>104</v>
      </c>
      <c r="C20" s="34"/>
      <c r="D20" s="129" t="s">
        <v>111</v>
      </c>
      <c r="E20" s="126" t="s">
        <v>106</v>
      </c>
      <c r="F20" s="125" t="s">
        <v>112</v>
      </c>
      <c r="G20" s="41" t="n">
        <v>4000</v>
      </c>
      <c r="H20" s="41" t="n">
        <v>90</v>
      </c>
      <c r="I20" s="41"/>
      <c r="J20" s="41" t="n">
        <v>4000</v>
      </c>
      <c r="K20" s="130" t="n">
        <v>3200</v>
      </c>
      <c r="L20" s="130"/>
      <c r="M20" s="130" t="n">
        <v>3200</v>
      </c>
      <c r="N20" s="130"/>
      <c r="O20" s="130"/>
      <c r="P20" s="118" t="s">
        <v>43</v>
      </c>
      <c r="Q20" s="54" t="s">
        <v>101</v>
      </c>
      <c r="R20" s="44" t="s">
        <v>113</v>
      </c>
      <c r="S20" s="44" t="s">
        <v>114</v>
      </c>
      <c r="T20" s="44" t="n">
        <v>2015</v>
      </c>
      <c r="U20" s="44"/>
      <c r="V20" s="119" t="s">
        <v>108</v>
      </c>
      <c r="W20" s="44"/>
      <c r="X20" s="44"/>
      <c r="Y20" s="41" t="n">
        <v>1000</v>
      </c>
      <c r="Z20" s="44"/>
      <c r="AA20" s="117" t="s">
        <v>45</v>
      </c>
      <c r="AB20" s="118" t="s">
        <v>46</v>
      </c>
      <c r="AC20" s="131" t="s">
        <v>115</v>
      </c>
      <c r="AD20" s="118" t="s">
        <v>46</v>
      </c>
      <c r="AE20" s="49" t="s">
        <v>48</v>
      </c>
      <c r="AF20" s="120"/>
      <c r="AG20" s="116" t="s">
        <v>109</v>
      </c>
      <c r="AH20" s="121" t="n">
        <v>42217</v>
      </c>
      <c r="AI20" s="85" t="n">
        <v>42339</v>
      </c>
      <c r="AJ20" s="122" t="s">
        <v>115</v>
      </c>
      <c r="AL20" s="123" t="s">
        <v>43</v>
      </c>
      <c r="AY20" s="126" t="s">
        <v>106</v>
      </c>
    </row>
    <row r="21" s="114" customFormat="true" ht="24" hidden="false" customHeight="true" outlineLevel="0" collapsed="false">
      <c r="A21" s="48" t="n">
        <v>13</v>
      </c>
      <c r="B21" s="115" t="s">
        <v>104</v>
      </c>
      <c r="C21" s="124"/>
      <c r="D21" s="132" t="s">
        <v>116</v>
      </c>
      <c r="E21" s="54" t="s">
        <v>106</v>
      </c>
      <c r="F21" s="132" t="s">
        <v>117</v>
      </c>
      <c r="G21" s="42" t="n">
        <v>3000</v>
      </c>
      <c r="H21" s="42" t="n">
        <v>30</v>
      </c>
      <c r="I21" s="42"/>
      <c r="J21" s="42" t="n">
        <v>3000</v>
      </c>
      <c r="K21" s="112" t="n">
        <v>2400</v>
      </c>
      <c r="L21" s="80"/>
      <c r="M21" s="112" t="n">
        <v>2400</v>
      </c>
      <c r="N21" s="80"/>
      <c r="O21" s="80"/>
      <c r="P21" s="118" t="s">
        <v>43</v>
      </c>
      <c r="Q21" s="54" t="s">
        <v>101</v>
      </c>
      <c r="R21" s="68" t="n">
        <v>2015.9</v>
      </c>
      <c r="S21" s="68" t="n">
        <v>2015.12</v>
      </c>
      <c r="T21" s="67" t="n">
        <v>2015</v>
      </c>
      <c r="U21" s="119" t="s">
        <v>102</v>
      </c>
      <c r="V21" s="68"/>
      <c r="W21" s="67"/>
      <c r="X21" s="67"/>
      <c r="Y21" s="80" t="n">
        <v>3000</v>
      </c>
      <c r="Z21" s="67"/>
      <c r="AA21" s="117" t="s">
        <v>45</v>
      </c>
      <c r="AB21" s="118" t="s">
        <v>46</v>
      </c>
      <c r="AC21" s="131" t="s">
        <v>115</v>
      </c>
      <c r="AD21" s="118" t="s">
        <v>46</v>
      </c>
      <c r="AE21" s="49" t="s">
        <v>48</v>
      </c>
      <c r="AF21" s="120"/>
      <c r="AG21" s="116" t="s">
        <v>109</v>
      </c>
      <c r="AH21" s="73" t="n">
        <v>42186</v>
      </c>
      <c r="AI21" s="73" t="n">
        <v>42278</v>
      </c>
      <c r="AJ21" s="122" t="s">
        <v>115</v>
      </c>
      <c r="AL21" s="123" t="s">
        <v>43</v>
      </c>
      <c r="AY21" s="54" t="s">
        <v>106</v>
      </c>
    </row>
    <row r="22" s="138" customFormat="true" ht="21.95" hidden="false" customHeight="true" outlineLevel="0" collapsed="false">
      <c r="A22" s="48" t="n">
        <v>14</v>
      </c>
      <c r="B22" s="133" t="s">
        <v>104</v>
      </c>
      <c r="C22" s="133" t="s">
        <v>104</v>
      </c>
      <c r="D22" s="134" t="s">
        <v>118</v>
      </c>
      <c r="E22" s="133" t="s">
        <v>106</v>
      </c>
      <c r="F22" s="134" t="s">
        <v>119</v>
      </c>
      <c r="G22" s="111" t="n">
        <v>50</v>
      </c>
      <c r="H22" s="111" t="n">
        <v>10</v>
      </c>
      <c r="I22" s="111"/>
      <c r="J22" s="111" t="n">
        <v>50</v>
      </c>
      <c r="K22" s="102" t="n">
        <v>40</v>
      </c>
      <c r="L22" s="102"/>
      <c r="M22" s="102" t="n">
        <v>40</v>
      </c>
      <c r="N22" s="102"/>
      <c r="O22" s="102"/>
      <c r="P22" s="111" t="s">
        <v>43</v>
      </c>
      <c r="Q22" s="135" t="s">
        <v>120</v>
      </c>
      <c r="R22" s="70"/>
      <c r="S22" s="70"/>
      <c r="T22" s="70" t="n">
        <v>2015</v>
      </c>
      <c r="U22" s="70"/>
      <c r="V22" s="135" t="s">
        <v>121</v>
      </c>
      <c r="W22" s="70" t="s">
        <v>58</v>
      </c>
      <c r="X22" s="70"/>
      <c r="Y22" s="111" t="n">
        <v>50</v>
      </c>
      <c r="Z22" s="70"/>
      <c r="AA22" s="133" t="s">
        <v>45</v>
      </c>
      <c r="AB22" s="111" t="s">
        <v>46</v>
      </c>
      <c r="AC22" s="111" t="s">
        <v>115</v>
      </c>
      <c r="AD22" s="111" t="s">
        <v>46</v>
      </c>
      <c r="AE22" s="49" t="s">
        <v>48</v>
      </c>
      <c r="AF22" s="136"/>
      <c r="AG22" s="50" t="s">
        <v>95</v>
      </c>
      <c r="AH22" s="137"/>
      <c r="AJ22" s="137" t="s">
        <v>115</v>
      </c>
      <c r="AL22" s="139" t="s">
        <v>43</v>
      </c>
      <c r="AY22" s="133" t="s">
        <v>106</v>
      </c>
    </row>
    <row r="23" s="114" customFormat="true" ht="21.95" hidden="false" customHeight="true" outlineLevel="0" collapsed="false">
      <c r="A23" s="48" t="n">
        <v>15</v>
      </c>
      <c r="B23" s="140" t="s">
        <v>122</v>
      </c>
      <c r="C23" s="135"/>
      <c r="D23" s="141" t="s">
        <v>123</v>
      </c>
      <c r="E23" s="135" t="s">
        <v>41</v>
      </c>
      <c r="F23" s="141" t="s">
        <v>124</v>
      </c>
      <c r="G23" s="142" t="n">
        <v>2900</v>
      </c>
      <c r="H23" s="142" t="n">
        <v>2650</v>
      </c>
      <c r="I23" s="142"/>
      <c r="J23" s="142" t="n">
        <v>1100</v>
      </c>
      <c r="K23" s="112" t="n">
        <v>880</v>
      </c>
      <c r="L23" s="143"/>
      <c r="M23" s="112" t="n">
        <v>880</v>
      </c>
      <c r="N23" s="143"/>
      <c r="O23" s="143"/>
      <c r="P23" s="118" t="s">
        <v>43</v>
      </c>
      <c r="Q23" s="54" t="s">
        <v>125</v>
      </c>
      <c r="R23" s="68"/>
      <c r="S23" s="68"/>
      <c r="T23" s="67" t="n">
        <v>2015</v>
      </c>
      <c r="U23" s="119" t="s">
        <v>102</v>
      </c>
      <c r="V23" s="68"/>
      <c r="W23" s="67"/>
      <c r="X23" s="67"/>
      <c r="Y23" s="143" t="n">
        <v>2900</v>
      </c>
      <c r="Z23" s="67"/>
      <c r="AA23" s="117" t="s">
        <v>45</v>
      </c>
      <c r="AB23" s="118" t="s">
        <v>103</v>
      </c>
      <c r="AC23" s="58" t="s">
        <v>47</v>
      </c>
      <c r="AD23" s="118" t="s">
        <v>46</v>
      </c>
      <c r="AE23" s="58" t="s">
        <v>48</v>
      </c>
      <c r="AF23" s="120"/>
      <c r="AG23" s="50" t="s">
        <v>73</v>
      </c>
      <c r="AH23" s="121" t="n">
        <v>41760</v>
      </c>
      <c r="AI23" s="121" t="n">
        <v>42186</v>
      </c>
      <c r="AJ23" s="62" t="s">
        <v>51</v>
      </c>
      <c r="AL23" s="123" t="s">
        <v>43</v>
      </c>
      <c r="AY23" s="135" t="s">
        <v>41</v>
      </c>
    </row>
    <row r="24" s="114" customFormat="true" ht="21.95" hidden="false" customHeight="true" outlineLevel="0" collapsed="false">
      <c r="A24" s="48" t="n">
        <v>16</v>
      </c>
      <c r="B24" s="140" t="s">
        <v>122</v>
      </c>
      <c r="C24" s="135"/>
      <c r="D24" s="141" t="s">
        <v>126</v>
      </c>
      <c r="E24" s="135" t="s">
        <v>41</v>
      </c>
      <c r="F24" s="141" t="s">
        <v>127</v>
      </c>
      <c r="G24" s="142" t="n">
        <v>6000</v>
      </c>
      <c r="H24" s="142" t="n">
        <v>5166</v>
      </c>
      <c r="I24" s="142"/>
      <c r="J24" s="142" t="n">
        <v>2000</v>
      </c>
      <c r="K24" s="112" t="n">
        <v>1600</v>
      </c>
      <c r="L24" s="143"/>
      <c r="M24" s="112" t="n">
        <v>1600</v>
      </c>
      <c r="N24" s="143"/>
      <c r="O24" s="143"/>
      <c r="P24" s="144" t="s">
        <v>43</v>
      </c>
      <c r="Q24" s="54" t="s">
        <v>125</v>
      </c>
      <c r="R24" s="145" t="s">
        <v>128</v>
      </c>
      <c r="S24" s="68" t="n">
        <v>2015.12</v>
      </c>
      <c r="T24" s="67" t="n">
        <v>2015</v>
      </c>
      <c r="U24" s="119" t="s">
        <v>129</v>
      </c>
      <c r="V24" s="68"/>
      <c r="W24" s="67"/>
      <c r="X24" s="67"/>
      <c r="Y24" s="144" t="n">
        <v>6000</v>
      </c>
      <c r="Z24" s="67"/>
      <c r="AA24" s="135" t="s">
        <v>45</v>
      </c>
      <c r="AB24" s="144" t="s">
        <v>103</v>
      </c>
      <c r="AC24" s="58" t="s">
        <v>47</v>
      </c>
      <c r="AD24" s="144" t="s">
        <v>46</v>
      </c>
      <c r="AE24" s="58" t="s">
        <v>48</v>
      </c>
      <c r="AF24" s="146"/>
      <c r="AG24" s="50" t="s">
        <v>73</v>
      </c>
      <c r="AH24" s="121" t="n">
        <v>41699</v>
      </c>
      <c r="AI24" s="121" t="n">
        <v>42339</v>
      </c>
      <c r="AJ24" s="62" t="s">
        <v>51</v>
      </c>
      <c r="AK24" s="114" t="s">
        <v>130</v>
      </c>
      <c r="AL24" s="147" t="s">
        <v>43</v>
      </c>
      <c r="AY24" s="135" t="s">
        <v>41</v>
      </c>
    </row>
    <row r="25" s="148" customFormat="true" ht="21.95" hidden="false" customHeight="true" outlineLevel="0" collapsed="false">
      <c r="A25" s="48" t="n">
        <v>17</v>
      </c>
      <c r="B25" s="135" t="s">
        <v>122</v>
      </c>
      <c r="C25" s="144"/>
      <c r="D25" s="141" t="s">
        <v>131</v>
      </c>
      <c r="E25" s="135" t="s">
        <v>41</v>
      </c>
      <c r="F25" s="129" t="s">
        <v>132</v>
      </c>
      <c r="G25" s="111" t="n">
        <v>2400</v>
      </c>
      <c r="H25" s="111" t="n">
        <v>1987</v>
      </c>
      <c r="I25" s="111"/>
      <c r="J25" s="142" t="n">
        <v>1000</v>
      </c>
      <c r="K25" s="112" t="n">
        <v>800</v>
      </c>
      <c r="L25" s="143"/>
      <c r="M25" s="112" t="n">
        <v>800</v>
      </c>
      <c r="N25" s="143"/>
      <c r="O25" s="143"/>
      <c r="P25" s="118" t="s">
        <v>43</v>
      </c>
      <c r="Q25" s="87" t="s">
        <v>89</v>
      </c>
      <c r="R25" s="68" t="n">
        <v>2014.9</v>
      </c>
      <c r="S25" s="68" t="n">
        <v>2015.12</v>
      </c>
      <c r="T25" s="67" t="n">
        <v>2015</v>
      </c>
      <c r="U25" s="119" t="s">
        <v>102</v>
      </c>
      <c r="V25" s="71"/>
      <c r="W25" s="71"/>
      <c r="X25" s="71"/>
      <c r="Y25" s="113" t="n">
        <v>2400</v>
      </c>
      <c r="Z25" s="71"/>
      <c r="AA25" s="117" t="s">
        <v>45</v>
      </c>
      <c r="AB25" s="118" t="s">
        <v>103</v>
      </c>
      <c r="AC25" s="58" t="s">
        <v>47</v>
      </c>
      <c r="AD25" s="118" t="s">
        <v>46</v>
      </c>
      <c r="AE25" s="58" t="s">
        <v>48</v>
      </c>
      <c r="AF25" s="120"/>
      <c r="AG25" s="50" t="s">
        <v>95</v>
      </c>
      <c r="AH25" s="121" t="n">
        <v>41913</v>
      </c>
      <c r="AI25" s="74" t="n">
        <v>42339</v>
      </c>
      <c r="AJ25" s="62" t="s">
        <v>51</v>
      </c>
      <c r="AL25" s="123" t="s">
        <v>43</v>
      </c>
      <c r="AY25" s="135" t="s">
        <v>41</v>
      </c>
    </row>
    <row r="26" s="138" customFormat="true" ht="24" hidden="false" customHeight="true" outlineLevel="0" collapsed="false">
      <c r="A26" s="48" t="n">
        <v>18</v>
      </c>
      <c r="B26" s="149" t="s">
        <v>122</v>
      </c>
      <c r="C26" s="149" t="s">
        <v>133</v>
      </c>
      <c r="D26" s="141" t="s">
        <v>134</v>
      </c>
      <c r="E26" s="135" t="s">
        <v>41</v>
      </c>
      <c r="F26" s="141" t="s">
        <v>132</v>
      </c>
      <c r="G26" s="142" t="n">
        <v>2100</v>
      </c>
      <c r="H26" s="142" t="n">
        <v>1815</v>
      </c>
      <c r="I26" s="150"/>
      <c r="J26" s="142" t="n">
        <v>1000</v>
      </c>
      <c r="K26" s="143" t="n">
        <f aca="false">SUM(L26:O26)</f>
        <v>800</v>
      </c>
      <c r="L26" s="143"/>
      <c r="M26" s="68" t="n">
        <v>800</v>
      </c>
      <c r="N26" s="143"/>
      <c r="O26" s="143"/>
      <c r="P26" s="43" t="s">
        <v>43</v>
      </c>
      <c r="Q26" s="135" t="s">
        <v>135</v>
      </c>
      <c r="R26" s="151" t="str">
        <f aca="false">MID(F26,2,3)</f>
        <v>500</v>
      </c>
      <c r="S26" s="152" t="n">
        <v>500</v>
      </c>
      <c r="T26" s="82" t="n">
        <v>1</v>
      </c>
      <c r="U26" s="57"/>
      <c r="V26" s="70"/>
      <c r="W26" s="70"/>
      <c r="X26" s="70" t="n">
        <v>4</v>
      </c>
      <c r="Y26" s="84" t="s">
        <v>136</v>
      </c>
      <c r="Z26" s="135" t="s">
        <v>45</v>
      </c>
      <c r="AA26" s="70"/>
      <c r="AB26" s="118" t="s">
        <v>103</v>
      </c>
      <c r="AC26" s="58" t="s">
        <v>47</v>
      </c>
      <c r="AD26" s="118" t="s">
        <v>46</v>
      </c>
      <c r="AE26" s="58" t="s">
        <v>48</v>
      </c>
      <c r="AF26" s="120"/>
      <c r="AG26" s="50" t="s">
        <v>95</v>
      </c>
      <c r="AH26" s="121" t="n">
        <v>41760</v>
      </c>
      <c r="AI26" s="121" t="n">
        <v>42339</v>
      </c>
      <c r="AJ26" s="62" t="s">
        <v>51</v>
      </c>
      <c r="AL26" s="153" t="s">
        <v>43</v>
      </c>
      <c r="AM26" s="141" t="s">
        <v>137</v>
      </c>
      <c r="AY26" s="135" t="s">
        <v>41</v>
      </c>
    </row>
    <row r="27" s="148" customFormat="true" ht="21.95" hidden="false" customHeight="true" outlineLevel="0" collapsed="false">
      <c r="A27" s="48" t="n">
        <v>19</v>
      </c>
      <c r="B27" s="135" t="s">
        <v>122</v>
      </c>
      <c r="C27" s="144"/>
      <c r="D27" s="141" t="s">
        <v>138</v>
      </c>
      <c r="E27" s="154" t="s">
        <v>106</v>
      </c>
      <c r="F27" s="129" t="s">
        <v>139</v>
      </c>
      <c r="G27" s="142" t="n">
        <v>3000</v>
      </c>
      <c r="H27" s="142" t="n">
        <v>1355</v>
      </c>
      <c r="I27" s="142"/>
      <c r="J27" s="142" t="n">
        <v>2800</v>
      </c>
      <c r="K27" s="112" t="n">
        <v>2240</v>
      </c>
      <c r="L27" s="143"/>
      <c r="M27" s="112" t="n">
        <v>2240</v>
      </c>
      <c r="N27" s="143"/>
      <c r="O27" s="143"/>
      <c r="P27" s="118" t="s">
        <v>43</v>
      </c>
      <c r="Q27" s="87" t="s">
        <v>89</v>
      </c>
      <c r="R27" s="155" t="n">
        <v>2015.1</v>
      </c>
      <c r="S27" s="145" t="s">
        <v>57</v>
      </c>
      <c r="T27" s="67" t="n">
        <v>2015</v>
      </c>
      <c r="U27" s="119" t="s">
        <v>129</v>
      </c>
      <c r="V27" s="71"/>
      <c r="W27" s="71"/>
      <c r="X27" s="71"/>
      <c r="Y27" s="144" t="n">
        <v>3000</v>
      </c>
      <c r="Z27" s="71"/>
      <c r="AA27" s="117" t="s">
        <v>45</v>
      </c>
      <c r="AB27" s="118" t="s">
        <v>46</v>
      </c>
      <c r="AC27" s="58" t="s">
        <v>47</v>
      </c>
      <c r="AD27" s="118" t="s">
        <v>46</v>
      </c>
      <c r="AE27" s="58" t="s">
        <v>48</v>
      </c>
      <c r="AF27" s="120"/>
      <c r="AG27" s="50" t="s">
        <v>95</v>
      </c>
      <c r="AH27" s="121" t="n">
        <v>42005</v>
      </c>
      <c r="AI27" s="74" t="n">
        <v>42339</v>
      </c>
      <c r="AJ27" s="62" t="s">
        <v>51</v>
      </c>
      <c r="AL27" s="123" t="s">
        <v>43</v>
      </c>
      <c r="AY27" s="154" t="s">
        <v>106</v>
      </c>
    </row>
    <row r="28" s="95" customFormat="true" ht="29.25" hidden="false" customHeight="true" outlineLevel="0" collapsed="false">
      <c r="A28" s="48" t="n">
        <v>20</v>
      </c>
      <c r="B28" s="135" t="s">
        <v>140</v>
      </c>
      <c r="C28" s="58" t="s">
        <v>141</v>
      </c>
      <c r="D28" s="88" t="s">
        <v>142</v>
      </c>
      <c r="E28" s="87" t="s">
        <v>41</v>
      </c>
      <c r="F28" s="88" t="s">
        <v>143</v>
      </c>
      <c r="G28" s="96" t="n">
        <v>15000</v>
      </c>
      <c r="H28" s="96" t="n">
        <v>8812</v>
      </c>
      <c r="I28" s="96"/>
      <c r="J28" s="96" t="n">
        <v>8000</v>
      </c>
      <c r="K28" s="89" t="n">
        <v>8000</v>
      </c>
      <c r="L28" s="89" t="n">
        <v>4000</v>
      </c>
      <c r="M28" s="89" t="n">
        <v>4000</v>
      </c>
      <c r="N28" s="89"/>
      <c r="O28" s="89"/>
      <c r="P28" s="118" t="s">
        <v>43</v>
      </c>
      <c r="Q28" s="54" t="s">
        <v>44</v>
      </c>
      <c r="R28" s="144" t="n">
        <v>2015.3</v>
      </c>
      <c r="S28" s="144" t="n">
        <v>2015.12</v>
      </c>
      <c r="T28" s="67" t="n">
        <v>2015</v>
      </c>
      <c r="U28" s="119" t="s">
        <v>102</v>
      </c>
      <c r="V28" s="68"/>
      <c r="W28" s="70" t="s">
        <v>58</v>
      </c>
      <c r="X28" s="156"/>
      <c r="Y28" s="89" t="n">
        <v>34000</v>
      </c>
      <c r="Z28" s="156"/>
      <c r="AA28" s="117" t="s">
        <v>45</v>
      </c>
      <c r="AB28" s="118" t="s">
        <v>46</v>
      </c>
      <c r="AC28" s="58" t="s">
        <v>47</v>
      </c>
      <c r="AD28" s="118" t="s">
        <v>46</v>
      </c>
      <c r="AE28" s="58" t="s">
        <v>48</v>
      </c>
      <c r="AF28" s="120"/>
      <c r="AG28" s="116" t="s">
        <v>50</v>
      </c>
      <c r="AH28" s="157"/>
      <c r="AJ28" s="62" t="s">
        <v>51</v>
      </c>
      <c r="AK28" s="158" t="s">
        <v>45</v>
      </c>
      <c r="AL28" s="123" t="s">
        <v>43</v>
      </c>
      <c r="AY28" s="87" t="s">
        <v>41</v>
      </c>
    </row>
    <row r="29" s="75" customFormat="true" ht="51" hidden="false" customHeight="true" outlineLevel="0" collapsed="false">
      <c r="A29" s="48" t="n">
        <v>21</v>
      </c>
      <c r="B29" s="49" t="s">
        <v>144</v>
      </c>
      <c r="C29" s="49" t="s">
        <v>145</v>
      </c>
      <c r="D29" s="50" t="s">
        <v>146</v>
      </c>
      <c r="E29" s="49" t="s">
        <v>41</v>
      </c>
      <c r="F29" s="50" t="s">
        <v>147</v>
      </c>
      <c r="G29" s="51" t="n">
        <v>810204</v>
      </c>
      <c r="H29" s="51" t="n">
        <v>515706.6</v>
      </c>
      <c r="I29" s="51" t="n">
        <v>448000</v>
      </c>
      <c r="J29" s="51" t="n">
        <v>299000</v>
      </c>
      <c r="K29" s="102" t="n">
        <v>288000</v>
      </c>
      <c r="L29" s="52" t="n">
        <v>99000</v>
      </c>
      <c r="M29" s="52" t="n">
        <v>189000</v>
      </c>
      <c r="N29" s="52"/>
      <c r="O29" s="52"/>
      <c r="P29" s="53" t="s">
        <v>43</v>
      </c>
      <c r="Q29" s="49" t="s">
        <v>56</v>
      </c>
      <c r="R29" s="68" t="n">
        <v>2012.01</v>
      </c>
      <c r="S29" s="68" t="s">
        <v>114</v>
      </c>
      <c r="T29" s="67" t="n">
        <v>2015</v>
      </c>
      <c r="U29" s="68"/>
      <c r="V29" s="69"/>
      <c r="W29" s="70" t="s">
        <v>58</v>
      </c>
      <c r="X29" s="71"/>
      <c r="Y29" s="52" t="n">
        <v>810204</v>
      </c>
      <c r="Z29" s="71"/>
      <c r="AA29" s="49" t="s">
        <v>45</v>
      </c>
      <c r="AB29" s="53" t="s">
        <v>72</v>
      </c>
      <c r="AC29" s="84" t="s">
        <v>47</v>
      </c>
      <c r="AD29" s="53" t="s">
        <v>46</v>
      </c>
      <c r="AE29" s="49" t="s">
        <v>48</v>
      </c>
      <c r="AF29" s="59"/>
      <c r="AG29" s="50" t="s">
        <v>50</v>
      </c>
      <c r="AH29" s="73" t="n">
        <v>40909</v>
      </c>
      <c r="AI29" s="73" t="n">
        <v>42339</v>
      </c>
      <c r="AJ29" s="86" t="s">
        <v>51</v>
      </c>
      <c r="AL29" s="64" t="s">
        <v>43</v>
      </c>
      <c r="AR29" s="20"/>
      <c r="AS29" s="159"/>
      <c r="AT29" s="20"/>
      <c r="AU29" s="20"/>
      <c r="AV29" s="20"/>
      <c r="AY29" s="49" t="s">
        <v>41</v>
      </c>
    </row>
    <row r="30" s="75" customFormat="true" ht="24" hidden="false" customHeight="true" outlineLevel="0" collapsed="false">
      <c r="A30" s="48" t="n">
        <v>22</v>
      </c>
      <c r="B30" s="49" t="s">
        <v>148</v>
      </c>
      <c r="C30" s="53"/>
      <c r="D30" s="88" t="s">
        <v>149</v>
      </c>
      <c r="E30" s="87" t="s">
        <v>41</v>
      </c>
      <c r="F30" s="99" t="s">
        <v>150</v>
      </c>
      <c r="G30" s="160" t="n">
        <v>788000</v>
      </c>
      <c r="H30" s="89" t="n">
        <v>242354</v>
      </c>
      <c r="I30" s="89" t="n">
        <v>17400</v>
      </c>
      <c r="J30" s="89" t="n">
        <v>160000</v>
      </c>
      <c r="K30" s="89" t="n">
        <v>160000</v>
      </c>
      <c r="L30" s="89"/>
      <c r="M30" s="89" t="n">
        <v>160000</v>
      </c>
      <c r="N30" s="89"/>
      <c r="O30" s="89"/>
      <c r="P30" s="66" t="s">
        <v>43</v>
      </c>
      <c r="Q30" s="49" t="s">
        <v>44</v>
      </c>
      <c r="R30" s="68"/>
      <c r="S30" s="68"/>
      <c r="T30" s="67" t="n">
        <v>2015</v>
      </c>
      <c r="U30" s="68"/>
      <c r="V30" s="69"/>
      <c r="W30" s="70" t="s">
        <v>58</v>
      </c>
      <c r="X30" s="71"/>
      <c r="Y30" s="52" t="n">
        <v>788000</v>
      </c>
      <c r="Z30" s="71"/>
      <c r="AA30" s="87" t="s">
        <v>45</v>
      </c>
      <c r="AB30" s="53" t="s">
        <v>60</v>
      </c>
      <c r="AC30" s="84" t="s">
        <v>47</v>
      </c>
      <c r="AD30" s="53" t="s">
        <v>46</v>
      </c>
      <c r="AE30" s="49" t="s">
        <v>48</v>
      </c>
      <c r="AF30" s="59"/>
      <c r="AG30" s="50" t="s">
        <v>50</v>
      </c>
      <c r="AH30" s="73" t="n">
        <v>41426</v>
      </c>
      <c r="AI30" s="73" t="n">
        <v>42217</v>
      </c>
      <c r="AJ30" s="86" t="s">
        <v>51</v>
      </c>
      <c r="AK30" s="75" t="s">
        <v>151</v>
      </c>
      <c r="AL30" s="76" t="s">
        <v>43</v>
      </c>
      <c r="AY30" s="87" t="s">
        <v>41</v>
      </c>
    </row>
    <row r="31" s="86" customFormat="true" ht="21" hidden="false" customHeight="true" outlineLevel="0" collapsed="false">
      <c r="A31" s="22" t="s">
        <v>152</v>
      </c>
      <c r="B31" s="23" t="s">
        <v>153</v>
      </c>
      <c r="C31" s="23"/>
      <c r="D31" s="23"/>
      <c r="E31" s="34"/>
      <c r="F31" s="34"/>
      <c r="G31" s="24" t="n">
        <f aca="false">SUM(G32:G35)</f>
        <v>5500</v>
      </c>
      <c r="H31" s="41"/>
      <c r="I31" s="42"/>
      <c r="J31" s="41"/>
      <c r="K31" s="43"/>
      <c r="L31" s="43"/>
      <c r="M31" s="43"/>
      <c r="N31" s="43"/>
      <c r="O31" s="43"/>
      <c r="P31" s="34"/>
      <c r="Q31" s="34"/>
      <c r="R31" s="34"/>
      <c r="S31" s="34"/>
      <c r="T31" s="44"/>
      <c r="U31" s="44"/>
      <c r="V31" s="44"/>
      <c r="W31" s="44"/>
      <c r="X31" s="45"/>
      <c r="Y31" s="34"/>
      <c r="Z31" s="44"/>
      <c r="AA31" s="34"/>
      <c r="AB31" s="34"/>
      <c r="AC31" s="34"/>
      <c r="AD31" s="34"/>
      <c r="AE31" s="34"/>
      <c r="AF31" s="46"/>
      <c r="AG31" s="34"/>
      <c r="AH31" s="47"/>
      <c r="AI31" s="10"/>
      <c r="AJ31" s="47"/>
      <c r="AL31" s="34"/>
      <c r="AY31" s="34"/>
    </row>
    <row r="32" s="172" customFormat="true" ht="54.75" hidden="false" customHeight="true" outlineLevel="0" collapsed="false">
      <c r="A32" s="48" t="n">
        <v>1</v>
      </c>
      <c r="B32" s="58" t="s">
        <v>154</v>
      </c>
      <c r="C32" s="103"/>
      <c r="D32" s="101" t="s">
        <v>155</v>
      </c>
      <c r="E32" s="58" t="s">
        <v>106</v>
      </c>
      <c r="F32" s="101" t="s">
        <v>156</v>
      </c>
      <c r="G32" s="161" t="n">
        <v>3000</v>
      </c>
      <c r="H32" s="48"/>
      <c r="I32" s="48"/>
      <c r="J32" s="48"/>
      <c r="K32" s="102"/>
      <c r="L32" s="102"/>
      <c r="M32" s="102"/>
      <c r="N32" s="102"/>
      <c r="O32" s="102"/>
      <c r="P32" s="118"/>
      <c r="Q32" s="53"/>
      <c r="R32" s="162"/>
      <c r="S32" s="163"/>
      <c r="T32" s="44"/>
      <c r="U32" s="162"/>
      <c r="V32" s="162"/>
      <c r="W32" s="162"/>
      <c r="X32" s="162"/>
      <c r="Y32" s="164"/>
      <c r="Z32" s="162"/>
      <c r="AA32" s="103"/>
      <c r="AB32" s="103"/>
      <c r="AC32" s="165"/>
      <c r="AD32" s="53" t="s">
        <v>46</v>
      </c>
      <c r="AE32" s="53"/>
      <c r="AF32" s="166" t="s">
        <v>157</v>
      </c>
      <c r="AG32" s="50" t="s">
        <v>158</v>
      </c>
      <c r="AH32" s="53"/>
      <c r="AI32" s="167"/>
      <c r="AJ32" s="168"/>
      <c r="AK32" s="60"/>
      <c r="AL32" s="169"/>
      <c r="AM32" s="123"/>
      <c r="AN32" s="169"/>
      <c r="AO32" s="169"/>
      <c r="AP32" s="169"/>
      <c r="AQ32" s="169"/>
      <c r="AR32" s="169"/>
      <c r="AS32" s="169"/>
      <c r="AT32" s="169"/>
      <c r="AU32" s="169"/>
      <c r="AV32" s="170" t="s">
        <v>108</v>
      </c>
      <c r="AW32" s="169"/>
      <c r="AX32" s="171" t="s">
        <v>159</v>
      </c>
      <c r="AY32" s="169"/>
      <c r="AZ32" s="169"/>
      <c r="BA32" s="169"/>
      <c r="BB32" s="169"/>
      <c r="BC32" s="159"/>
      <c r="BD32" s="20"/>
      <c r="BE32" s="20"/>
      <c r="BF32" s="20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  <c r="IL32" s="169"/>
      <c r="IM32" s="169"/>
      <c r="IN32" s="169"/>
      <c r="IO32" s="169"/>
      <c r="IP32" s="169"/>
      <c r="IQ32" s="169"/>
      <c r="IR32" s="169"/>
      <c r="IS32" s="169"/>
      <c r="IT32" s="169"/>
      <c r="IU32" s="169"/>
      <c r="IV32" s="169"/>
    </row>
    <row r="33" customFormat="false" ht="31.5" hidden="false" customHeight="true" outlineLevel="0" collapsed="false">
      <c r="A33" s="173" t="n">
        <v>2</v>
      </c>
      <c r="B33" s="174" t="s">
        <v>160</v>
      </c>
      <c r="C33" s="175"/>
      <c r="D33" s="176" t="s">
        <v>161</v>
      </c>
      <c r="E33" s="177" t="s">
        <v>106</v>
      </c>
      <c r="F33" s="176" t="s">
        <v>162</v>
      </c>
      <c r="G33" s="178"/>
      <c r="H33" s="179" t="n">
        <v>0</v>
      </c>
      <c r="I33" s="180"/>
      <c r="J33" s="180"/>
      <c r="K33" s="180"/>
      <c r="L33" s="180"/>
      <c r="M33" s="180"/>
      <c r="N33" s="180"/>
      <c r="O33" s="180"/>
      <c r="P33" s="179" t="s">
        <v>163</v>
      </c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1" t="s">
        <v>164</v>
      </c>
      <c r="AC33" s="182" t="s">
        <v>165</v>
      </c>
      <c r="AD33" s="181" t="s">
        <v>164</v>
      </c>
      <c r="AE33" s="174" t="s">
        <v>108</v>
      </c>
      <c r="AF33" s="183" t="s">
        <v>157</v>
      </c>
      <c r="AG33" s="50" t="s">
        <v>158</v>
      </c>
      <c r="AH33" s="184" t="s">
        <v>166</v>
      </c>
      <c r="AI33" s="185"/>
      <c r="AJ33" s="185"/>
      <c r="AK33" s="186" t="s">
        <v>167</v>
      </c>
      <c r="AL33" s="185"/>
      <c r="AM33" s="187" t="s">
        <v>163</v>
      </c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8" t="s">
        <v>168</v>
      </c>
      <c r="BE33" s="86"/>
      <c r="BF33" s="86"/>
    </row>
    <row r="34" customFormat="false" ht="24.75" hidden="false" customHeight="true" outlineLevel="0" collapsed="false">
      <c r="A34" s="189" t="s">
        <v>169</v>
      </c>
      <c r="B34" s="174" t="s">
        <v>38</v>
      </c>
      <c r="C34" s="175"/>
      <c r="D34" s="176" t="s">
        <v>161</v>
      </c>
      <c r="E34" s="177"/>
      <c r="F34" s="176" t="s">
        <v>170</v>
      </c>
      <c r="G34" s="178" t="n">
        <v>1500</v>
      </c>
      <c r="H34" s="179"/>
      <c r="I34" s="180"/>
      <c r="J34" s="180"/>
      <c r="K34" s="180"/>
      <c r="L34" s="180"/>
      <c r="M34" s="180"/>
      <c r="N34" s="180"/>
      <c r="O34" s="180"/>
      <c r="P34" s="179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1"/>
      <c r="AC34" s="182"/>
      <c r="AD34" s="181"/>
      <c r="AE34" s="181"/>
      <c r="AF34" s="183"/>
      <c r="AG34" s="190"/>
      <c r="AH34" s="184"/>
      <c r="AI34" s="185"/>
      <c r="AJ34" s="185"/>
      <c r="AK34" s="186"/>
      <c r="AL34" s="185"/>
      <c r="AM34" s="187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8"/>
      <c r="BE34" s="86"/>
      <c r="BF34" s="86"/>
    </row>
    <row r="35" customFormat="false" ht="25.5" hidden="false" customHeight="true" outlineLevel="0" collapsed="false">
      <c r="A35" s="189" t="s">
        <v>171</v>
      </c>
      <c r="B35" s="174" t="s">
        <v>91</v>
      </c>
      <c r="C35" s="175"/>
      <c r="D35" s="176" t="s">
        <v>161</v>
      </c>
      <c r="E35" s="177"/>
      <c r="F35" s="176" t="s">
        <v>172</v>
      </c>
      <c r="G35" s="178" t="n">
        <v>1000</v>
      </c>
      <c r="H35" s="179"/>
      <c r="I35" s="180"/>
      <c r="J35" s="180"/>
      <c r="K35" s="180"/>
      <c r="L35" s="180"/>
      <c r="M35" s="180"/>
      <c r="N35" s="180"/>
      <c r="O35" s="180"/>
      <c r="P35" s="179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1"/>
      <c r="AC35" s="182"/>
      <c r="AD35" s="181"/>
      <c r="AE35" s="181"/>
      <c r="AF35" s="183"/>
      <c r="AG35" s="190"/>
      <c r="AH35" s="184"/>
      <c r="AI35" s="185"/>
      <c r="AJ35" s="185"/>
      <c r="AK35" s="186"/>
      <c r="AL35" s="185"/>
      <c r="AM35" s="187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8"/>
      <c r="BE35" s="86"/>
      <c r="BF35" s="86"/>
    </row>
    <row r="36" customFormat="false" ht="14.25" hidden="false" customHeight="true" outlineLevel="0" collapsed="false">
      <c r="A36" s="39" t="s">
        <v>173</v>
      </c>
      <c r="B36" s="40" t="s">
        <v>174</v>
      </c>
      <c r="C36" s="40"/>
      <c r="D36" s="40"/>
      <c r="E36" s="34"/>
      <c r="F36" s="34"/>
      <c r="G36" s="39" t="n">
        <f aca="false">G37+G44+G46</f>
        <v>144158</v>
      </c>
      <c r="H36" s="41"/>
      <c r="I36" s="42"/>
      <c r="J36" s="41"/>
      <c r="K36" s="43"/>
      <c r="L36" s="43"/>
      <c r="M36" s="43"/>
      <c r="N36" s="43"/>
      <c r="O36" s="43"/>
      <c r="P36" s="34"/>
      <c r="Q36" s="34"/>
      <c r="R36" s="34"/>
      <c r="S36" s="34"/>
      <c r="T36" s="44"/>
      <c r="U36" s="44"/>
      <c r="V36" s="44"/>
      <c r="W36" s="44"/>
      <c r="X36" s="45"/>
      <c r="Y36" s="34"/>
      <c r="Z36" s="44"/>
      <c r="AA36" s="34"/>
      <c r="AB36" s="34"/>
      <c r="AC36" s="34"/>
      <c r="AD36" s="34"/>
      <c r="AE36" s="34"/>
      <c r="AF36" s="46"/>
      <c r="AG36" s="34"/>
      <c r="BA36" s="77"/>
    </row>
    <row r="37" customFormat="false" ht="14.25" hidden="false" customHeight="true" outlineLevel="0" collapsed="false">
      <c r="A37" s="22" t="s">
        <v>36</v>
      </c>
      <c r="B37" s="23" t="s">
        <v>175</v>
      </c>
      <c r="C37" s="23"/>
      <c r="D37" s="23"/>
      <c r="E37" s="77"/>
      <c r="F37" s="79"/>
      <c r="G37" s="191" t="n">
        <f aca="false">SUM(G38:G43)</f>
        <v>127158</v>
      </c>
      <c r="H37" s="81"/>
      <c r="I37" s="81"/>
      <c r="J37" s="81"/>
      <c r="K37" s="81"/>
      <c r="L37" s="81"/>
      <c r="M37" s="81"/>
      <c r="N37" s="81"/>
      <c r="O37" s="81"/>
      <c r="P37" s="66"/>
      <c r="Q37" s="43"/>
      <c r="R37" s="44"/>
      <c r="S37" s="82"/>
      <c r="T37" s="83"/>
      <c r="U37" s="77"/>
      <c r="V37" s="44"/>
      <c r="W37" s="44"/>
      <c r="X37" s="44"/>
      <c r="Y37" s="44"/>
      <c r="Z37" s="44"/>
      <c r="AA37" s="44"/>
      <c r="AB37" s="53"/>
      <c r="AC37" s="44"/>
      <c r="AD37" s="53"/>
      <c r="AE37" s="53"/>
      <c r="AF37" s="59"/>
      <c r="AG37" s="64"/>
      <c r="BA37" s="53"/>
    </row>
    <row r="38" customFormat="false" ht="45" hidden="false" customHeight="false" outlineLevel="0" collapsed="false">
      <c r="A38" s="48" t="n">
        <v>1</v>
      </c>
      <c r="B38" s="115" t="s">
        <v>91</v>
      </c>
      <c r="C38" s="115"/>
      <c r="D38" s="50" t="s">
        <v>176</v>
      </c>
      <c r="E38" s="49" t="s">
        <v>41</v>
      </c>
      <c r="F38" s="50" t="s">
        <v>177</v>
      </c>
      <c r="G38" s="112" t="n">
        <v>36582</v>
      </c>
      <c r="H38" s="41" t="n">
        <v>1000</v>
      </c>
      <c r="I38" s="41"/>
      <c r="J38" s="41" t="n">
        <v>19500</v>
      </c>
      <c r="K38" s="112" t="n">
        <v>42400</v>
      </c>
      <c r="L38" s="112"/>
      <c r="M38" s="112"/>
      <c r="N38" s="112"/>
      <c r="O38" s="112" t="n">
        <v>46400</v>
      </c>
      <c r="P38" s="103" t="s">
        <v>178</v>
      </c>
      <c r="Q38" s="135" t="s">
        <v>179</v>
      </c>
      <c r="R38" s="68"/>
      <c r="S38" s="68"/>
      <c r="T38" s="67" t="n">
        <v>2015</v>
      </c>
      <c r="U38" s="119" t="s">
        <v>102</v>
      </c>
      <c r="V38" s="144"/>
      <c r="W38" s="70" t="s">
        <v>58</v>
      </c>
      <c r="X38" s="70"/>
      <c r="Y38" s="112" t="n">
        <v>65484</v>
      </c>
      <c r="Z38" s="70"/>
      <c r="AA38" s="109" t="s">
        <v>180</v>
      </c>
      <c r="AB38" s="53" t="s">
        <v>103</v>
      </c>
      <c r="AC38" s="109" t="s">
        <v>47</v>
      </c>
      <c r="AD38" s="118" t="s">
        <v>181</v>
      </c>
      <c r="AE38" s="49" t="s">
        <v>48</v>
      </c>
      <c r="AF38" s="192" t="s">
        <v>182</v>
      </c>
      <c r="AG38" s="116" t="s">
        <v>183</v>
      </c>
      <c r="BA38" s="43"/>
    </row>
    <row r="39" customFormat="false" ht="22.5" hidden="false" customHeight="false" outlineLevel="0" collapsed="false">
      <c r="A39" s="173" t="n">
        <v>2</v>
      </c>
      <c r="B39" s="193" t="s">
        <v>104</v>
      </c>
      <c r="C39" s="194"/>
      <c r="D39" s="195" t="s">
        <v>184</v>
      </c>
      <c r="E39" s="196" t="s">
        <v>41</v>
      </c>
      <c r="F39" s="195" t="s">
        <v>185</v>
      </c>
      <c r="G39" s="197" t="n">
        <v>65000</v>
      </c>
      <c r="H39" s="197" t="n">
        <v>150</v>
      </c>
      <c r="I39" s="197"/>
      <c r="J39" s="197" t="n">
        <v>1000</v>
      </c>
      <c r="K39" s="198" t="n">
        <v>800</v>
      </c>
      <c r="L39" s="199"/>
      <c r="M39" s="198" t="n">
        <v>800</v>
      </c>
      <c r="N39" s="199"/>
      <c r="O39" s="199"/>
      <c r="P39" s="200" t="s">
        <v>186</v>
      </c>
      <c r="Q39" s="196" t="s">
        <v>101</v>
      </c>
      <c r="R39" s="201"/>
      <c r="S39" s="201"/>
      <c r="T39" s="190" t="n">
        <v>2015</v>
      </c>
      <c r="U39" s="202" t="s">
        <v>102</v>
      </c>
      <c r="V39" s="201"/>
      <c r="W39" s="190"/>
      <c r="X39" s="190"/>
      <c r="Y39" s="199" t="n">
        <v>65000</v>
      </c>
      <c r="Z39" s="190"/>
      <c r="AA39" s="203" t="s">
        <v>187</v>
      </c>
      <c r="AB39" s="200" t="s">
        <v>164</v>
      </c>
      <c r="AC39" s="204" t="s">
        <v>188</v>
      </c>
      <c r="AD39" s="200" t="s">
        <v>189</v>
      </c>
      <c r="AE39" s="205" t="s">
        <v>48</v>
      </c>
      <c r="AF39" s="206" t="s">
        <v>190</v>
      </c>
      <c r="AG39" s="207" t="s">
        <v>109</v>
      </c>
      <c r="BA39" s="43"/>
    </row>
    <row r="40" customFormat="false" ht="22.5" hidden="false" customHeight="false" outlineLevel="0" collapsed="false">
      <c r="A40" s="173" t="n">
        <v>3</v>
      </c>
      <c r="B40" s="193" t="s">
        <v>104</v>
      </c>
      <c r="C40" s="194"/>
      <c r="D40" s="195" t="s">
        <v>191</v>
      </c>
      <c r="E40" s="196" t="s">
        <v>41</v>
      </c>
      <c r="F40" s="195" t="s">
        <v>192</v>
      </c>
      <c r="G40" s="197" t="n">
        <v>3000</v>
      </c>
      <c r="H40" s="197" t="n">
        <v>150</v>
      </c>
      <c r="I40" s="197"/>
      <c r="J40" s="197" t="n">
        <v>1000</v>
      </c>
      <c r="K40" s="198" t="n">
        <v>800</v>
      </c>
      <c r="L40" s="199"/>
      <c r="M40" s="198" t="n">
        <v>800</v>
      </c>
      <c r="N40" s="199"/>
      <c r="O40" s="199"/>
      <c r="P40" s="208" t="s">
        <v>163</v>
      </c>
      <c r="Q40" s="196" t="s">
        <v>101</v>
      </c>
      <c r="R40" s="201"/>
      <c r="S40" s="201"/>
      <c r="T40" s="190" t="n">
        <v>2015</v>
      </c>
      <c r="U40" s="202" t="s">
        <v>102</v>
      </c>
      <c r="V40" s="201"/>
      <c r="W40" s="190"/>
      <c r="X40" s="190"/>
      <c r="Y40" s="199" t="n">
        <v>3000</v>
      </c>
      <c r="Z40" s="190"/>
      <c r="AA40" s="203" t="s">
        <v>187</v>
      </c>
      <c r="AB40" s="200" t="s">
        <v>164</v>
      </c>
      <c r="AC40" s="204" t="s">
        <v>188</v>
      </c>
      <c r="AD40" s="200" t="s">
        <v>189</v>
      </c>
      <c r="AE40" s="205" t="s">
        <v>48</v>
      </c>
      <c r="AF40" s="206" t="s">
        <v>193</v>
      </c>
      <c r="AG40" s="207" t="s">
        <v>109</v>
      </c>
      <c r="BA40" s="43"/>
    </row>
    <row r="41" customFormat="false" ht="22.5" hidden="false" customHeight="false" outlineLevel="0" collapsed="false">
      <c r="A41" s="173" t="n">
        <v>4</v>
      </c>
      <c r="B41" s="193" t="s">
        <v>104</v>
      </c>
      <c r="C41" s="194"/>
      <c r="D41" s="195" t="s">
        <v>194</v>
      </c>
      <c r="E41" s="196" t="s">
        <v>41</v>
      </c>
      <c r="F41" s="195" t="s">
        <v>195</v>
      </c>
      <c r="G41" s="197" t="n">
        <v>8076</v>
      </c>
      <c r="H41" s="197" t="n">
        <v>250</v>
      </c>
      <c r="I41" s="197"/>
      <c r="J41" s="197" t="n">
        <v>1000</v>
      </c>
      <c r="K41" s="198" t="n">
        <v>800</v>
      </c>
      <c r="L41" s="199"/>
      <c r="M41" s="198" t="n">
        <v>800</v>
      </c>
      <c r="N41" s="199"/>
      <c r="O41" s="199"/>
      <c r="P41" s="208" t="s">
        <v>163</v>
      </c>
      <c r="Q41" s="196" t="s">
        <v>101</v>
      </c>
      <c r="R41" s="201"/>
      <c r="S41" s="201"/>
      <c r="T41" s="190" t="n">
        <v>2015</v>
      </c>
      <c r="U41" s="202" t="s">
        <v>102</v>
      </c>
      <c r="V41" s="201"/>
      <c r="W41" s="190"/>
      <c r="X41" s="190"/>
      <c r="Y41" s="199" t="n">
        <v>8076</v>
      </c>
      <c r="Z41" s="190"/>
      <c r="AA41" s="203" t="s">
        <v>187</v>
      </c>
      <c r="AB41" s="200" t="s">
        <v>164</v>
      </c>
      <c r="AC41" s="204" t="s">
        <v>188</v>
      </c>
      <c r="AD41" s="200" t="s">
        <v>189</v>
      </c>
      <c r="AE41" s="205" t="s">
        <v>48</v>
      </c>
      <c r="AF41" s="206" t="s">
        <v>193</v>
      </c>
      <c r="AG41" s="207" t="s">
        <v>109</v>
      </c>
      <c r="BA41" s="111"/>
    </row>
    <row r="42" customFormat="false" ht="33.75" hidden="false" customHeight="false" outlineLevel="0" collapsed="false">
      <c r="A42" s="173" t="n">
        <v>5</v>
      </c>
      <c r="B42" s="174" t="s">
        <v>122</v>
      </c>
      <c r="C42" s="181"/>
      <c r="D42" s="209" t="s">
        <v>196</v>
      </c>
      <c r="E42" s="210" t="s">
        <v>106</v>
      </c>
      <c r="F42" s="211" t="s">
        <v>197</v>
      </c>
      <c r="G42" s="212" t="n">
        <v>4500</v>
      </c>
      <c r="H42" s="212" t="n">
        <v>807</v>
      </c>
      <c r="I42" s="212"/>
      <c r="J42" s="212" t="n">
        <v>2500</v>
      </c>
      <c r="K42" s="198" t="n">
        <v>2000</v>
      </c>
      <c r="L42" s="213"/>
      <c r="M42" s="198" t="n">
        <v>2000</v>
      </c>
      <c r="N42" s="213"/>
      <c r="O42" s="213"/>
      <c r="P42" s="200" t="s">
        <v>163</v>
      </c>
      <c r="Q42" s="214" t="s">
        <v>89</v>
      </c>
      <c r="R42" s="201"/>
      <c r="S42" s="201"/>
      <c r="T42" s="190" t="n">
        <v>2015</v>
      </c>
      <c r="U42" s="202" t="s">
        <v>129</v>
      </c>
      <c r="V42" s="215"/>
      <c r="W42" s="215"/>
      <c r="X42" s="215"/>
      <c r="Y42" s="181" t="n">
        <v>4500</v>
      </c>
      <c r="Z42" s="215"/>
      <c r="AA42" s="174" t="s">
        <v>180</v>
      </c>
      <c r="AB42" s="181" t="s">
        <v>164</v>
      </c>
      <c r="AC42" s="200" t="s">
        <v>167</v>
      </c>
      <c r="AD42" s="181" t="s">
        <v>189</v>
      </c>
      <c r="AE42" s="177" t="s">
        <v>48</v>
      </c>
      <c r="AF42" s="216"/>
      <c r="AG42" s="217" t="s">
        <v>95</v>
      </c>
      <c r="BA42" s="154"/>
    </row>
    <row r="43" customFormat="false" ht="22.5" hidden="false" customHeight="false" outlineLevel="0" collapsed="false">
      <c r="A43" s="48" t="n">
        <v>6</v>
      </c>
      <c r="B43" s="133" t="s">
        <v>198</v>
      </c>
      <c r="C43" s="111"/>
      <c r="D43" s="218" t="s">
        <v>199</v>
      </c>
      <c r="E43" s="154" t="s">
        <v>41</v>
      </c>
      <c r="F43" s="129" t="s">
        <v>200</v>
      </c>
      <c r="G43" s="154" t="n">
        <v>10000</v>
      </c>
      <c r="H43" s="111" t="n">
        <v>1100</v>
      </c>
      <c r="I43" s="111"/>
      <c r="J43" s="111" t="n">
        <v>2200</v>
      </c>
      <c r="K43" s="70"/>
      <c r="L43" s="69"/>
      <c r="M43" s="69"/>
      <c r="N43" s="69"/>
      <c r="O43" s="69"/>
      <c r="P43" s="111" t="s">
        <v>55</v>
      </c>
      <c r="Q43" s="43"/>
      <c r="R43" s="69"/>
      <c r="S43" s="69"/>
      <c r="T43" s="71"/>
      <c r="U43" s="68"/>
      <c r="V43" s="69"/>
      <c r="W43" s="70"/>
      <c r="X43" s="71"/>
      <c r="Y43" s="111"/>
      <c r="Z43" s="71"/>
      <c r="AA43" s="144"/>
      <c r="AB43" s="144" t="s">
        <v>46</v>
      </c>
      <c r="AC43" s="103" t="s">
        <v>115</v>
      </c>
      <c r="AD43" s="144" t="s">
        <v>181</v>
      </c>
      <c r="AE43" s="58" t="s">
        <v>48</v>
      </c>
      <c r="AF43" s="219" t="s">
        <v>201</v>
      </c>
      <c r="AG43" s="50" t="s">
        <v>50</v>
      </c>
      <c r="BA43" s="154"/>
    </row>
    <row r="44" customFormat="false" ht="13.5" hidden="false" customHeight="true" outlineLevel="0" collapsed="false">
      <c r="A44" s="220" t="s">
        <v>152</v>
      </c>
      <c r="B44" s="23" t="s">
        <v>202</v>
      </c>
      <c r="C44" s="23"/>
      <c r="D44" s="23"/>
      <c r="E44" s="154"/>
      <c r="F44" s="129"/>
      <c r="G44" s="221" t="n">
        <f aca="false">G45</f>
        <v>10000</v>
      </c>
      <c r="H44" s="111"/>
      <c r="I44" s="111"/>
      <c r="J44" s="111"/>
      <c r="K44" s="70"/>
      <c r="L44" s="69"/>
      <c r="M44" s="69"/>
      <c r="N44" s="69"/>
      <c r="O44" s="69"/>
      <c r="P44" s="111"/>
      <c r="Q44" s="43"/>
      <c r="R44" s="69"/>
      <c r="S44" s="69"/>
      <c r="T44" s="71"/>
      <c r="U44" s="68"/>
      <c r="V44" s="69"/>
      <c r="W44" s="70"/>
      <c r="X44" s="71"/>
      <c r="Y44" s="111"/>
      <c r="Z44" s="71"/>
      <c r="AA44" s="144"/>
      <c r="AB44" s="144"/>
      <c r="AC44" s="103"/>
      <c r="AD44" s="144"/>
      <c r="AE44" s="103"/>
      <c r="AF44" s="146"/>
      <c r="AG44" s="64"/>
      <c r="BA44" s="222"/>
    </row>
    <row r="45" customFormat="false" ht="22.5" hidden="false" customHeight="false" outlineLevel="0" collapsed="false">
      <c r="A45" s="173" t="n">
        <v>1</v>
      </c>
      <c r="B45" s="223" t="s">
        <v>104</v>
      </c>
      <c r="C45" s="223" t="s">
        <v>104</v>
      </c>
      <c r="D45" s="224" t="s">
        <v>203</v>
      </c>
      <c r="E45" s="223" t="s">
        <v>106</v>
      </c>
      <c r="F45" s="224" t="s">
        <v>204</v>
      </c>
      <c r="G45" s="179" t="n">
        <v>10000</v>
      </c>
      <c r="H45" s="179" t="n">
        <v>0</v>
      </c>
      <c r="I45" s="179"/>
      <c r="J45" s="179" t="n">
        <v>0</v>
      </c>
      <c r="K45" s="201"/>
      <c r="L45" s="201"/>
      <c r="M45" s="201"/>
      <c r="N45" s="201"/>
      <c r="O45" s="201"/>
      <c r="P45" s="179" t="s">
        <v>186</v>
      </c>
      <c r="Q45" s="196" t="s">
        <v>101</v>
      </c>
      <c r="R45" s="225"/>
      <c r="S45" s="225"/>
      <c r="T45" s="225" t="n">
        <v>2015</v>
      </c>
      <c r="U45" s="190"/>
      <c r="V45" s="174" t="s">
        <v>121</v>
      </c>
      <c r="W45" s="226" t="s">
        <v>58</v>
      </c>
      <c r="X45" s="190"/>
      <c r="Y45" s="179" t="n">
        <v>10000</v>
      </c>
      <c r="Z45" s="190"/>
      <c r="AA45" s="223" t="s">
        <v>205</v>
      </c>
      <c r="AB45" s="179" t="s">
        <v>206</v>
      </c>
      <c r="AC45" s="202" t="s">
        <v>207</v>
      </c>
      <c r="AD45" s="208" t="s">
        <v>189</v>
      </c>
      <c r="AE45" s="177" t="s">
        <v>208</v>
      </c>
      <c r="AF45" s="227" t="s">
        <v>209</v>
      </c>
      <c r="AG45" s="207" t="s">
        <v>109</v>
      </c>
      <c r="BA45" s="111"/>
    </row>
    <row r="46" customFormat="false" ht="14.25" hidden="false" customHeight="true" outlineLevel="0" collapsed="false">
      <c r="A46" s="228" t="s">
        <v>210</v>
      </c>
      <c r="B46" s="23" t="s">
        <v>153</v>
      </c>
      <c r="C46" s="23"/>
      <c r="D46" s="23"/>
      <c r="E46" s="77"/>
      <c r="F46" s="79"/>
      <c r="G46" s="191" t="n">
        <f aca="false">SUM(G47:AC48)</f>
        <v>7000</v>
      </c>
      <c r="H46" s="81"/>
      <c r="I46" s="81"/>
      <c r="J46" s="81"/>
      <c r="K46" s="81"/>
      <c r="L46" s="81"/>
      <c r="M46" s="81"/>
      <c r="N46" s="81"/>
      <c r="O46" s="81"/>
      <c r="P46" s="66"/>
      <c r="Q46" s="43"/>
      <c r="R46" s="44"/>
      <c r="S46" s="82"/>
      <c r="T46" s="83"/>
      <c r="U46" s="77"/>
      <c r="V46" s="44"/>
      <c r="W46" s="44"/>
      <c r="X46" s="44"/>
      <c r="Y46" s="44"/>
      <c r="Z46" s="44"/>
      <c r="AA46" s="44"/>
      <c r="AB46" s="53"/>
      <c r="AC46" s="44"/>
      <c r="AD46" s="53"/>
      <c r="AE46" s="53"/>
      <c r="AF46" s="59"/>
      <c r="AG46" s="64"/>
      <c r="BA46" s="103"/>
    </row>
    <row r="47" customFormat="false" ht="33.75" hidden="false" customHeight="false" outlineLevel="0" collapsed="false">
      <c r="A47" s="173" t="n">
        <v>1</v>
      </c>
      <c r="B47" s="229" t="s">
        <v>38</v>
      </c>
      <c r="C47" s="229"/>
      <c r="D47" s="230" t="s">
        <v>211</v>
      </c>
      <c r="E47" s="177" t="s">
        <v>106</v>
      </c>
      <c r="F47" s="231" t="s">
        <v>212</v>
      </c>
      <c r="G47" s="178" t="n">
        <v>5000</v>
      </c>
      <c r="H47" s="232"/>
      <c r="I47" s="197"/>
      <c r="J47" s="232"/>
      <c r="K47" s="196"/>
      <c r="L47" s="196"/>
      <c r="M47" s="196"/>
      <c r="N47" s="196"/>
      <c r="O47" s="196"/>
      <c r="P47" s="229"/>
      <c r="Q47" s="229"/>
      <c r="R47" s="229"/>
      <c r="S47" s="229"/>
      <c r="T47" s="233"/>
      <c r="U47" s="233"/>
      <c r="V47" s="233"/>
      <c r="W47" s="233"/>
      <c r="X47" s="234"/>
      <c r="Y47" s="229"/>
      <c r="Z47" s="233"/>
      <c r="AA47" s="229"/>
      <c r="AB47" s="229"/>
      <c r="AC47" s="229"/>
      <c r="AD47" s="235" t="s">
        <v>189</v>
      </c>
      <c r="AE47" s="235"/>
      <c r="AF47" s="235"/>
      <c r="AG47" s="231" t="s">
        <v>213</v>
      </c>
      <c r="BA47" s="103"/>
    </row>
    <row r="48" customFormat="false" ht="13.5" hidden="false" customHeight="false" outlineLevel="0" collapsed="false">
      <c r="A48" s="173" t="n">
        <v>2</v>
      </c>
      <c r="B48" s="177" t="s">
        <v>38</v>
      </c>
      <c r="C48" s="208"/>
      <c r="D48" s="176" t="s">
        <v>214</v>
      </c>
      <c r="E48" s="177" t="s">
        <v>106</v>
      </c>
      <c r="F48" s="176" t="s">
        <v>215</v>
      </c>
      <c r="G48" s="178" t="n">
        <v>2000</v>
      </c>
      <c r="H48" s="173" t="n">
        <v>0</v>
      </c>
      <c r="I48" s="173"/>
      <c r="J48" s="173" t="n">
        <v>0</v>
      </c>
      <c r="K48" s="236"/>
      <c r="L48" s="236"/>
      <c r="M48" s="236"/>
      <c r="N48" s="236"/>
      <c r="O48" s="236"/>
      <c r="P48" s="200" t="s">
        <v>163</v>
      </c>
      <c r="Q48" s="184"/>
      <c r="R48" s="237"/>
      <c r="S48" s="238"/>
      <c r="T48" s="233"/>
      <c r="U48" s="237"/>
      <c r="V48" s="237"/>
      <c r="W48" s="237"/>
      <c r="X48" s="237"/>
      <c r="Y48" s="239"/>
      <c r="Z48" s="237"/>
      <c r="AA48" s="208"/>
      <c r="AB48" s="208" t="s">
        <v>189</v>
      </c>
      <c r="AC48" s="182" t="s">
        <v>165</v>
      </c>
      <c r="AD48" s="184" t="s">
        <v>189</v>
      </c>
      <c r="AE48" s="205" t="s">
        <v>108</v>
      </c>
      <c r="AF48" s="183" t="s">
        <v>216</v>
      </c>
      <c r="AG48" s="50" t="s">
        <v>50</v>
      </c>
      <c r="BA48" s="111"/>
    </row>
    <row r="49" customFormat="false" ht="14.25" hidden="false" customHeight="true" outlineLevel="0" collapsed="false">
      <c r="A49" s="39" t="s">
        <v>217</v>
      </c>
      <c r="B49" s="40" t="s">
        <v>218</v>
      </c>
      <c r="C49" s="40"/>
      <c r="D49" s="40"/>
      <c r="E49" s="34"/>
      <c r="F49" s="34"/>
      <c r="G49" s="39" t="n">
        <f aca="false">G50+G60+G65</f>
        <v>3195837.57</v>
      </c>
      <c r="H49" s="41"/>
      <c r="I49" s="42"/>
      <c r="J49" s="41"/>
      <c r="K49" s="43"/>
      <c r="L49" s="43"/>
      <c r="M49" s="43"/>
      <c r="N49" s="43"/>
      <c r="O49" s="43"/>
      <c r="P49" s="34"/>
      <c r="Q49" s="34"/>
      <c r="R49" s="34"/>
      <c r="S49" s="34"/>
      <c r="T49" s="44"/>
      <c r="U49" s="44"/>
      <c r="V49" s="44"/>
      <c r="W49" s="44"/>
      <c r="X49" s="45"/>
      <c r="Y49" s="34"/>
      <c r="Z49" s="44"/>
      <c r="AA49" s="34"/>
      <c r="AB49" s="34"/>
      <c r="AC49" s="34"/>
      <c r="AD49" s="34"/>
      <c r="AE49" s="34"/>
      <c r="AF49" s="46"/>
      <c r="AG49" s="34"/>
      <c r="BA49" s="111"/>
    </row>
    <row r="50" customFormat="false" ht="13.5" hidden="false" customHeight="true" outlineLevel="0" collapsed="false">
      <c r="A50" s="220" t="s">
        <v>36</v>
      </c>
      <c r="B50" s="23" t="s">
        <v>219</v>
      </c>
      <c r="C50" s="23"/>
      <c r="D50" s="23"/>
      <c r="E50" s="111"/>
      <c r="F50" s="139"/>
      <c r="G50" s="221" t="n">
        <f aca="false">SUM(G51:G59)</f>
        <v>1412937.57</v>
      </c>
      <c r="H50" s="111"/>
      <c r="I50" s="111"/>
      <c r="J50" s="111"/>
      <c r="K50" s="68"/>
      <c r="L50" s="68"/>
      <c r="M50" s="68"/>
      <c r="N50" s="68"/>
      <c r="O50" s="68"/>
      <c r="P50" s="111"/>
      <c r="Q50" s="43"/>
      <c r="R50" s="70"/>
      <c r="S50" s="70"/>
      <c r="T50" s="70"/>
      <c r="U50" s="67"/>
      <c r="V50" s="144"/>
      <c r="W50" s="70"/>
      <c r="X50" s="67"/>
      <c r="Y50" s="111"/>
      <c r="Z50" s="67"/>
      <c r="AA50" s="111"/>
      <c r="AB50" s="111"/>
      <c r="AC50" s="68"/>
      <c r="AD50" s="103"/>
      <c r="AE50" s="103"/>
      <c r="AF50" s="240"/>
      <c r="AG50" s="166"/>
      <c r="BA50" s="53"/>
    </row>
    <row r="51" customFormat="false" ht="45" hidden="false" customHeight="false" outlineLevel="0" collapsed="false">
      <c r="A51" s="48" t="n">
        <v>1</v>
      </c>
      <c r="B51" s="58" t="s">
        <v>38</v>
      </c>
      <c r="C51" s="58" t="s">
        <v>39</v>
      </c>
      <c r="D51" s="101" t="s">
        <v>220</v>
      </c>
      <c r="E51" s="58" t="s">
        <v>41</v>
      </c>
      <c r="F51" s="101" t="s">
        <v>221</v>
      </c>
      <c r="G51" s="178" t="n">
        <v>204000</v>
      </c>
      <c r="H51" s="173" t="n">
        <v>1400</v>
      </c>
      <c r="I51" s="173"/>
      <c r="J51" s="173" t="n">
        <v>20000</v>
      </c>
      <c r="K51" s="236" t="n">
        <v>20000</v>
      </c>
      <c r="L51" s="236" t="n">
        <v>20000</v>
      </c>
      <c r="M51" s="236"/>
      <c r="N51" s="236"/>
      <c r="O51" s="236"/>
      <c r="P51" s="200" t="s">
        <v>186</v>
      </c>
      <c r="Q51" s="205" t="s">
        <v>222</v>
      </c>
      <c r="R51" s="237" t="s">
        <v>223</v>
      </c>
      <c r="S51" s="238" t="s">
        <v>224</v>
      </c>
      <c r="T51" s="233" t="n">
        <v>2015</v>
      </c>
      <c r="U51" s="237"/>
      <c r="V51" s="237"/>
      <c r="W51" s="237"/>
      <c r="X51" s="237"/>
      <c r="Y51" s="239" t="n">
        <v>215395</v>
      </c>
      <c r="Z51" s="237"/>
      <c r="AA51" s="177" t="s">
        <v>225</v>
      </c>
      <c r="AB51" s="184" t="s">
        <v>164</v>
      </c>
      <c r="AC51" s="208" t="s">
        <v>167</v>
      </c>
      <c r="AD51" s="184" t="s">
        <v>226</v>
      </c>
      <c r="AE51" s="49" t="s">
        <v>48</v>
      </c>
      <c r="AF51" s="59"/>
      <c r="AG51" s="50" t="s">
        <v>227</v>
      </c>
      <c r="BA51" s="53"/>
    </row>
    <row r="52" customFormat="false" ht="38.25" hidden="false" customHeight="true" outlineLevel="0" collapsed="false">
      <c r="A52" s="48" t="n">
        <v>2</v>
      </c>
      <c r="B52" s="49" t="s">
        <v>91</v>
      </c>
      <c r="C52" s="49" t="s">
        <v>91</v>
      </c>
      <c r="D52" s="50" t="s">
        <v>228</v>
      </c>
      <c r="E52" s="49" t="s">
        <v>41</v>
      </c>
      <c r="F52" s="241" t="s">
        <v>229</v>
      </c>
      <c r="G52" s="242" t="n">
        <v>239961</v>
      </c>
      <c r="H52" s="242" t="n">
        <v>14422</v>
      </c>
      <c r="I52" s="242" t="n">
        <v>13665</v>
      </c>
      <c r="J52" s="242" t="n">
        <v>17000</v>
      </c>
      <c r="K52" s="243" t="n">
        <v>15300</v>
      </c>
      <c r="L52" s="243" t="n">
        <v>15300</v>
      </c>
      <c r="M52" s="243"/>
      <c r="N52" s="243"/>
      <c r="O52" s="243"/>
      <c r="P52" s="131" t="s">
        <v>178</v>
      </c>
      <c r="Q52" s="135" t="s">
        <v>230</v>
      </c>
      <c r="R52" s="68" t="n">
        <v>2015.12</v>
      </c>
      <c r="S52" s="68"/>
      <c r="T52" s="67" t="n">
        <v>2015</v>
      </c>
      <c r="U52" s="68"/>
      <c r="V52" s="68"/>
      <c r="W52" s="70" t="s">
        <v>58</v>
      </c>
      <c r="X52" s="67"/>
      <c r="Y52" s="243" t="n">
        <v>239961</v>
      </c>
      <c r="Z52" s="67"/>
      <c r="AA52" s="109" t="s">
        <v>231</v>
      </c>
      <c r="AB52" s="53" t="s">
        <v>103</v>
      </c>
      <c r="AC52" s="109" t="s">
        <v>47</v>
      </c>
      <c r="AD52" s="53" t="s">
        <v>232</v>
      </c>
      <c r="AE52" s="49" t="s">
        <v>48</v>
      </c>
      <c r="AF52" s="244" t="s">
        <v>233</v>
      </c>
      <c r="AG52" s="50" t="s">
        <v>109</v>
      </c>
      <c r="BA52" s="111"/>
    </row>
    <row r="53" customFormat="false" ht="35.25" hidden="false" customHeight="true" outlineLevel="0" collapsed="false">
      <c r="A53" s="48" t="n">
        <v>3</v>
      </c>
      <c r="B53" s="49" t="s">
        <v>234</v>
      </c>
      <c r="C53" s="49" t="s">
        <v>234</v>
      </c>
      <c r="D53" s="50" t="s">
        <v>235</v>
      </c>
      <c r="E53" s="49" t="s">
        <v>41</v>
      </c>
      <c r="F53" s="241" t="s">
        <v>236</v>
      </c>
      <c r="G53" s="161" t="n">
        <v>295272</v>
      </c>
      <c r="H53" s="51" t="n">
        <v>0</v>
      </c>
      <c r="I53" s="51"/>
      <c r="J53" s="51" t="n">
        <v>14000</v>
      </c>
      <c r="K53" s="102" t="n">
        <v>11000</v>
      </c>
      <c r="L53" s="52" t="n">
        <v>11000</v>
      </c>
      <c r="M53" s="52"/>
      <c r="N53" s="52"/>
      <c r="O53" s="243"/>
      <c r="P53" s="118" t="s">
        <v>55</v>
      </c>
      <c r="Q53" s="54" t="s">
        <v>237</v>
      </c>
      <c r="R53" s="155" t="s">
        <v>57</v>
      </c>
      <c r="S53" s="68"/>
      <c r="T53" s="67" t="n">
        <v>2015</v>
      </c>
      <c r="U53" s="68"/>
      <c r="V53" s="68"/>
      <c r="W53" s="67"/>
      <c r="X53" s="67"/>
      <c r="Y53" s="164" t="n">
        <v>295272</v>
      </c>
      <c r="Z53" s="67"/>
      <c r="AA53" s="49" t="s">
        <v>187</v>
      </c>
      <c r="AB53" s="53" t="s">
        <v>46</v>
      </c>
      <c r="AC53" s="53" t="s">
        <v>115</v>
      </c>
      <c r="AD53" s="53" t="s">
        <v>232</v>
      </c>
      <c r="AE53" s="49" t="s">
        <v>48</v>
      </c>
      <c r="AF53" s="59" t="s">
        <v>238</v>
      </c>
      <c r="AG53" s="50" t="s">
        <v>109</v>
      </c>
      <c r="BA53" s="118"/>
    </row>
    <row r="54" customFormat="false" ht="22.5" hidden="false" customHeight="false" outlineLevel="0" collapsed="false">
      <c r="A54" s="48" t="n">
        <v>4</v>
      </c>
      <c r="B54" s="87" t="s">
        <v>239</v>
      </c>
      <c r="C54" s="115"/>
      <c r="D54" s="245" t="s">
        <v>240</v>
      </c>
      <c r="E54" s="117" t="s">
        <v>41</v>
      </c>
      <c r="F54" s="245" t="s">
        <v>241</v>
      </c>
      <c r="G54" s="42" t="n">
        <v>20243.57</v>
      </c>
      <c r="H54" s="41" t="n">
        <v>81</v>
      </c>
      <c r="I54" s="41"/>
      <c r="J54" s="41" t="n">
        <v>2500</v>
      </c>
      <c r="K54" s="112" t="n">
        <f aca="false">L54+M54+N54+O54</f>
        <v>2000</v>
      </c>
      <c r="L54" s="112"/>
      <c r="M54" s="112" t="n">
        <f aca="false">J54*0.8</f>
        <v>2000</v>
      </c>
      <c r="N54" s="112"/>
      <c r="O54" s="112"/>
      <c r="P54" s="103" t="s">
        <v>55</v>
      </c>
      <c r="Q54" s="135" t="s">
        <v>120</v>
      </c>
      <c r="R54" s="68"/>
      <c r="S54" s="68"/>
      <c r="T54" s="67" t="n">
        <v>2015</v>
      </c>
      <c r="U54" s="119" t="s">
        <v>102</v>
      </c>
      <c r="V54" s="144"/>
      <c r="W54" s="70"/>
      <c r="X54" s="70"/>
      <c r="Y54" s="80" t="n">
        <v>20243.57</v>
      </c>
      <c r="Z54" s="70"/>
      <c r="AA54" s="117" t="s">
        <v>242</v>
      </c>
      <c r="AB54" s="118" t="s">
        <v>46</v>
      </c>
      <c r="AC54" s="109" t="s">
        <v>243</v>
      </c>
      <c r="AD54" s="118" t="s">
        <v>232</v>
      </c>
      <c r="AE54" s="49" t="s">
        <v>48</v>
      </c>
      <c r="AF54" s="192" t="s">
        <v>244</v>
      </c>
      <c r="AG54" s="116" t="s">
        <v>183</v>
      </c>
      <c r="BA54" s="68"/>
    </row>
    <row r="55" customFormat="false" ht="22.5" hidden="false" customHeight="false" outlineLevel="0" collapsed="false">
      <c r="A55" s="48" t="n">
        <v>5</v>
      </c>
      <c r="B55" s="115" t="s">
        <v>239</v>
      </c>
      <c r="C55" s="115"/>
      <c r="D55" s="245" t="s">
        <v>245</v>
      </c>
      <c r="E55" s="119" t="s">
        <v>106</v>
      </c>
      <c r="F55" s="245" t="s">
        <v>246</v>
      </c>
      <c r="G55" s="42" t="n">
        <v>16061</v>
      </c>
      <c r="H55" s="41" t="n">
        <v>240</v>
      </c>
      <c r="I55" s="41"/>
      <c r="J55" s="41" t="n">
        <v>3000</v>
      </c>
      <c r="K55" s="112" t="n">
        <f aca="false">L55+M55+N55+O55</f>
        <v>2400</v>
      </c>
      <c r="L55" s="112"/>
      <c r="M55" s="112" t="n">
        <f aca="false">J55*0.8</f>
        <v>2400</v>
      </c>
      <c r="N55" s="112"/>
      <c r="O55" s="112"/>
      <c r="P55" s="103" t="s">
        <v>55</v>
      </c>
      <c r="Q55" s="54" t="s">
        <v>247</v>
      </c>
      <c r="R55" s="68"/>
      <c r="S55" s="68"/>
      <c r="T55" s="67" t="n">
        <v>2015</v>
      </c>
      <c r="U55" s="119" t="s">
        <v>102</v>
      </c>
      <c r="V55" s="68"/>
      <c r="W55" s="67"/>
      <c r="X55" s="67"/>
      <c r="Y55" s="80" t="n">
        <v>16061</v>
      </c>
      <c r="Z55" s="67"/>
      <c r="AA55" s="117" t="s">
        <v>248</v>
      </c>
      <c r="AB55" s="118" t="s">
        <v>46</v>
      </c>
      <c r="AC55" s="109" t="s">
        <v>243</v>
      </c>
      <c r="AD55" s="118" t="s">
        <v>232</v>
      </c>
      <c r="AE55" s="49" t="s">
        <v>48</v>
      </c>
      <c r="AF55" s="192" t="s">
        <v>244</v>
      </c>
      <c r="AG55" s="116" t="s">
        <v>183</v>
      </c>
      <c r="BA55" s="66"/>
    </row>
    <row r="56" customFormat="false" ht="33" hidden="false" customHeight="true" outlineLevel="0" collapsed="false">
      <c r="A56" s="48" t="n">
        <v>6</v>
      </c>
      <c r="B56" s="135" t="s">
        <v>140</v>
      </c>
      <c r="C56" s="58" t="s">
        <v>141</v>
      </c>
      <c r="D56" s="246" t="s">
        <v>249</v>
      </c>
      <c r="E56" s="214" t="s">
        <v>41</v>
      </c>
      <c r="F56" s="246" t="s">
        <v>250</v>
      </c>
      <c r="G56" s="247" t="n">
        <v>50000</v>
      </c>
      <c r="H56" s="96" t="n">
        <v>8000</v>
      </c>
      <c r="I56" s="96"/>
      <c r="J56" s="96" t="n">
        <v>10000</v>
      </c>
      <c r="K56" s="89" t="n">
        <v>10000</v>
      </c>
      <c r="L56" s="89" t="n">
        <v>2000</v>
      </c>
      <c r="M56" s="89" t="n">
        <v>8000</v>
      </c>
      <c r="N56" s="89"/>
      <c r="O56" s="89"/>
      <c r="P56" s="118" t="s">
        <v>55</v>
      </c>
      <c r="Q56" s="54" t="s">
        <v>251</v>
      </c>
      <c r="R56" s="68" t="n">
        <v>2015.8</v>
      </c>
      <c r="S56" s="68" t="n">
        <v>2016.12</v>
      </c>
      <c r="T56" s="67" t="n">
        <v>2015</v>
      </c>
      <c r="U56" s="119" t="s">
        <v>102</v>
      </c>
      <c r="V56" s="44"/>
      <c r="W56" s="70" t="s">
        <v>58</v>
      </c>
      <c r="X56" s="44"/>
      <c r="Y56" s="89" t="n">
        <v>50000</v>
      </c>
      <c r="Z56" s="44"/>
      <c r="AA56" s="117" t="s">
        <v>252</v>
      </c>
      <c r="AB56" s="118" t="s">
        <v>46</v>
      </c>
      <c r="AC56" s="109" t="s">
        <v>243</v>
      </c>
      <c r="AD56" s="118" t="s">
        <v>232</v>
      </c>
      <c r="AE56" s="58" t="s">
        <v>48</v>
      </c>
      <c r="AF56" s="192" t="s">
        <v>253</v>
      </c>
      <c r="AG56" s="116" t="s">
        <v>254</v>
      </c>
      <c r="BA56" s="154"/>
    </row>
    <row r="57" customFormat="false" ht="22.5" hidden="false" customHeight="false" outlineLevel="0" collapsed="false">
      <c r="A57" s="48" t="n">
        <v>7</v>
      </c>
      <c r="B57" s="133" t="s">
        <v>198</v>
      </c>
      <c r="C57" s="111"/>
      <c r="D57" s="211" t="s">
        <v>255</v>
      </c>
      <c r="E57" s="210" t="s">
        <v>41</v>
      </c>
      <c r="F57" s="211" t="s">
        <v>256</v>
      </c>
      <c r="G57" s="210" t="n">
        <v>25000</v>
      </c>
      <c r="H57" s="111" t="n">
        <v>100</v>
      </c>
      <c r="I57" s="111"/>
      <c r="J57" s="111" t="n">
        <v>1000</v>
      </c>
      <c r="K57" s="70"/>
      <c r="L57" s="69"/>
      <c r="M57" s="69"/>
      <c r="N57" s="69"/>
      <c r="O57" s="69"/>
      <c r="P57" s="111" t="s">
        <v>55</v>
      </c>
      <c r="Q57" s="43"/>
      <c r="R57" s="69"/>
      <c r="S57" s="69"/>
      <c r="T57" s="71"/>
      <c r="U57" s="68"/>
      <c r="V57" s="69"/>
      <c r="W57" s="70"/>
      <c r="X57" s="71"/>
      <c r="Y57" s="111"/>
      <c r="Z57" s="71"/>
      <c r="AA57" s="144"/>
      <c r="AB57" s="144" t="s">
        <v>46</v>
      </c>
      <c r="AC57" s="109" t="s">
        <v>243</v>
      </c>
      <c r="AD57" s="144" t="s">
        <v>232</v>
      </c>
      <c r="AE57" s="58" t="s">
        <v>48</v>
      </c>
      <c r="AF57" s="219" t="s">
        <v>257</v>
      </c>
      <c r="AG57" s="50" t="s">
        <v>50</v>
      </c>
      <c r="BA57" s="111"/>
    </row>
    <row r="58" customFormat="false" ht="33.75" hidden="false" customHeight="false" outlineLevel="0" collapsed="false">
      <c r="A58" s="48" t="n">
        <v>8</v>
      </c>
      <c r="B58" s="58" t="s">
        <v>258</v>
      </c>
      <c r="C58" s="68"/>
      <c r="D58" s="125" t="s">
        <v>259</v>
      </c>
      <c r="E58" s="248" t="s">
        <v>41</v>
      </c>
      <c r="F58" s="125" t="s">
        <v>260</v>
      </c>
      <c r="G58" s="41" t="n">
        <v>12400</v>
      </c>
      <c r="H58" s="41" t="n">
        <v>200</v>
      </c>
      <c r="I58" s="41"/>
      <c r="J58" s="41" t="n">
        <v>100</v>
      </c>
      <c r="K58" s="112" t="n">
        <v>80</v>
      </c>
      <c r="L58" s="112"/>
      <c r="M58" s="112" t="n">
        <v>80</v>
      </c>
      <c r="N58" s="112"/>
      <c r="O58" s="112"/>
      <c r="P58" s="118" t="s">
        <v>178</v>
      </c>
      <c r="Q58" s="54" t="s">
        <v>251</v>
      </c>
      <c r="R58" s="68"/>
      <c r="S58" s="68"/>
      <c r="T58" s="156" t="n">
        <v>2015</v>
      </c>
      <c r="U58" s="119" t="s">
        <v>102</v>
      </c>
      <c r="V58" s="68"/>
      <c r="W58" s="70" t="s">
        <v>58</v>
      </c>
      <c r="X58" s="67"/>
      <c r="Y58" s="112" t="n">
        <v>12400</v>
      </c>
      <c r="Z58" s="67"/>
      <c r="AA58" s="117" t="s">
        <v>261</v>
      </c>
      <c r="AB58" s="118" t="s">
        <v>46</v>
      </c>
      <c r="AC58" s="109" t="s">
        <v>243</v>
      </c>
      <c r="AD58" s="118" t="s">
        <v>232</v>
      </c>
      <c r="AE58" s="58" t="s">
        <v>48</v>
      </c>
      <c r="AF58" s="192" t="s">
        <v>262</v>
      </c>
      <c r="AG58" s="116" t="s">
        <v>254</v>
      </c>
      <c r="BA58" s="248"/>
    </row>
    <row r="59" customFormat="false" ht="39" hidden="false" customHeight="true" outlineLevel="0" collapsed="false">
      <c r="A59" s="173" t="n">
        <v>9</v>
      </c>
      <c r="B59" s="214" t="s">
        <v>263</v>
      </c>
      <c r="C59" s="214"/>
      <c r="D59" s="249" t="s">
        <v>264</v>
      </c>
      <c r="E59" s="214" t="s">
        <v>106</v>
      </c>
      <c r="F59" s="246" t="s">
        <v>265</v>
      </c>
      <c r="G59" s="199" t="n">
        <v>550000</v>
      </c>
      <c r="H59" s="250" t="n">
        <v>0</v>
      </c>
      <c r="I59" s="250" t="n">
        <v>65000</v>
      </c>
      <c r="J59" s="250" t="n">
        <v>70000</v>
      </c>
      <c r="K59" s="251" t="n">
        <f aca="false">SUM(L59:O59)</f>
        <v>56000</v>
      </c>
      <c r="L59" s="250"/>
      <c r="M59" s="250" t="n">
        <v>56000</v>
      </c>
      <c r="N59" s="250"/>
      <c r="O59" s="250"/>
      <c r="P59" s="208" t="s">
        <v>186</v>
      </c>
      <c r="Q59" s="196" t="s">
        <v>266</v>
      </c>
      <c r="R59" s="252"/>
      <c r="S59" s="253"/>
      <c r="T59" s="254"/>
      <c r="U59" s="214" t="s">
        <v>267</v>
      </c>
      <c r="V59" s="252"/>
      <c r="W59" s="252"/>
      <c r="X59" s="252"/>
      <c r="Y59" s="252"/>
      <c r="Z59" s="252"/>
      <c r="AA59" s="252"/>
      <c r="AB59" s="184" t="s">
        <v>164</v>
      </c>
      <c r="AC59" s="184" t="s">
        <v>167</v>
      </c>
      <c r="AD59" s="184" t="s">
        <v>226</v>
      </c>
      <c r="AE59" s="205" t="s">
        <v>48</v>
      </c>
      <c r="AF59" s="255" t="s">
        <v>268</v>
      </c>
      <c r="AG59" s="217" t="s">
        <v>73</v>
      </c>
      <c r="BA59" s="66"/>
    </row>
    <row r="60" customFormat="false" ht="13.5" hidden="false" customHeight="true" outlineLevel="0" collapsed="false">
      <c r="A60" s="220" t="s">
        <v>269</v>
      </c>
      <c r="B60" s="23" t="s">
        <v>270</v>
      </c>
      <c r="C60" s="23"/>
      <c r="D60" s="23"/>
      <c r="E60" s="111"/>
      <c r="F60" s="139"/>
      <c r="G60" s="221" t="n">
        <f aca="false">SUM(G61:G64)</f>
        <v>1402400</v>
      </c>
      <c r="H60" s="111"/>
      <c r="I60" s="111"/>
      <c r="J60" s="111"/>
      <c r="K60" s="68"/>
      <c r="L60" s="68"/>
      <c r="M60" s="68"/>
      <c r="N60" s="68"/>
      <c r="O60" s="68"/>
      <c r="P60" s="111"/>
      <c r="Q60" s="43"/>
      <c r="R60" s="70"/>
      <c r="S60" s="70"/>
      <c r="T60" s="70"/>
      <c r="U60" s="67"/>
      <c r="V60" s="144"/>
      <c r="W60" s="70"/>
      <c r="X60" s="67"/>
      <c r="Y60" s="111"/>
      <c r="Z60" s="67"/>
      <c r="AA60" s="111"/>
      <c r="AB60" s="111"/>
      <c r="AC60" s="68"/>
      <c r="AD60" s="103"/>
      <c r="AE60" s="103"/>
      <c r="AF60" s="240"/>
      <c r="AG60" s="166"/>
    </row>
    <row r="61" customFormat="false" ht="33.75" hidden="false" customHeight="true" outlineLevel="0" collapsed="false">
      <c r="A61" s="48" t="n">
        <v>1</v>
      </c>
      <c r="B61" s="133" t="s">
        <v>91</v>
      </c>
      <c r="C61" s="33" t="s">
        <v>39</v>
      </c>
      <c r="D61" s="134" t="s">
        <v>271</v>
      </c>
      <c r="E61" s="133" t="s">
        <v>106</v>
      </c>
      <c r="F61" s="134" t="s">
        <v>272</v>
      </c>
      <c r="G61" s="179" t="n">
        <v>1300000</v>
      </c>
      <c r="H61" s="179" t="n">
        <v>0</v>
      </c>
      <c r="I61" s="179"/>
      <c r="J61" s="179" t="n">
        <v>0</v>
      </c>
      <c r="K61" s="236"/>
      <c r="L61" s="236"/>
      <c r="M61" s="236"/>
      <c r="N61" s="236"/>
      <c r="O61" s="236"/>
      <c r="P61" s="179" t="s">
        <v>186</v>
      </c>
      <c r="Q61" s="196" t="s">
        <v>273</v>
      </c>
      <c r="R61" s="181"/>
      <c r="S61" s="181"/>
      <c r="T61" s="181" t="n">
        <v>2016</v>
      </c>
      <c r="U61" s="181"/>
      <c r="V61" s="256" t="s">
        <v>121</v>
      </c>
      <c r="W61" s="181"/>
      <c r="X61" s="181"/>
      <c r="Y61" s="179" t="n">
        <v>1300000</v>
      </c>
      <c r="Z61" s="181"/>
      <c r="AA61" s="223" t="s">
        <v>274</v>
      </c>
      <c r="AB61" s="184" t="s">
        <v>206</v>
      </c>
      <c r="AC61" s="202" t="s">
        <v>275</v>
      </c>
      <c r="AD61" s="184" t="s">
        <v>226</v>
      </c>
      <c r="AE61" s="49" t="s">
        <v>208</v>
      </c>
      <c r="AF61" s="257" t="s">
        <v>209</v>
      </c>
      <c r="AG61" s="50" t="s">
        <v>227</v>
      </c>
    </row>
    <row r="62" customFormat="false" ht="27" hidden="false" customHeight="true" outlineLevel="0" collapsed="false">
      <c r="A62" s="48" t="n">
        <v>2</v>
      </c>
      <c r="B62" s="133" t="s">
        <v>38</v>
      </c>
      <c r="C62" s="33" t="s">
        <v>39</v>
      </c>
      <c r="D62" s="134" t="s">
        <v>276</v>
      </c>
      <c r="E62" s="133" t="s">
        <v>106</v>
      </c>
      <c r="F62" s="134" t="s">
        <v>277</v>
      </c>
      <c r="G62" s="111" t="n">
        <v>6800</v>
      </c>
      <c r="H62" s="111" t="n">
        <v>0</v>
      </c>
      <c r="I62" s="111"/>
      <c r="J62" s="111" t="n">
        <v>0</v>
      </c>
      <c r="K62" s="68"/>
      <c r="L62" s="68"/>
      <c r="M62" s="68"/>
      <c r="N62" s="68"/>
      <c r="O62" s="68"/>
      <c r="P62" s="111" t="s">
        <v>178</v>
      </c>
      <c r="Q62" s="54" t="s">
        <v>278</v>
      </c>
      <c r="R62" s="68"/>
      <c r="S62" s="68"/>
      <c r="T62" s="67" t="n">
        <v>2016</v>
      </c>
      <c r="U62" s="67"/>
      <c r="V62" s="135" t="s">
        <v>121</v>
      </c>
      <c r="W62" s="67"/>
      <c r="X62" s="67"/>
      <c r="Y62" s="111" t="n">
        <v>6800</v>
      </c>
      <c r="Z62" s="67"/>
      <c r="AA62" s="54" t="s">
        <v>279</v>
      </c>
      <c r="AB62" s="111" t="s">
        <v>280</v>
      </c>
      <c r="AC62" s="119" t="s">
        <v>281</v>
      </c>
      <c r="AD62" s="103" t="s">
        <v>232</v>
      </c>
      <c r="AE62" s="58" t="s">
        <v>208</v>
      </c>
      <c r="AF62" s="257" t="s">
        <v>209</v>
      </c>
      <c r="AG62" s="50" t="s">
        <v>282</v>
      </c>
    </row>
    <row r="63" customFormat="false" ht="20.25" hidden="false" customHeight="true" outlineLevel="0" collapsed="false">
      <c r="A63" s="48" t="n">
        <v>3</v>
      </c>
      <c r="B63" s="133" t="s">
        <v>283</v>
      </c>
      <c r="C63" s="133" t="s">
        <v>284</v>
      </c>
      <c r="D63" s="134" t="s">
        <v>285</v>
      </c>
      <c r="E63" s="133" t="s">
        <v>106</v>
      </c>
      <c r="F63" s="134" t="s">
        <v>286</v>
      </c>
      <c r="G63" s="111" t="n">
        <v>45600</v>
      </c>
      <c r="H63" s="111"/>
      <c r="I63" s="111" t="n">
        <f aca="false">(249.6+(H63-8000)/2000*(304.8-249.6))*0.4</f>
        <v>11.52</v>
      </c>
      <c r="J63" s="111"/>
      <c r="K63" s="118"/>
      <c r="L63" s="69"/>
      <c r="M63" s="69"/>
      <c r="N63" s="69"/>
      <c r="O63" s="69"/>
      <c r="P63" s="111" t="s">
        <v>178</v>
      </c>
      <c r="Q63" s="135" t="s">
        <v>287</v>
      </c>
      <c r="R63" s="70"/>
      <c r="S63" s="70"/>
      <c r="T63" s="258" t="n">
        <v>2016</v>
      </c>
      <c r="U63" s="259"/>
      <c r="V63" s="260" t="s">
        <v>121</v>
      </c>
      <c r="W63" s="258"/>
      <c r="X63" s="258"/>
      <c r="Y63" s="111" t="n">
        <v>45600</v>
      </c>
      <c r="Z63" s="258"/>
      <c r="AA63" s="133" t="s">
        <v>279</v>
      </c>
      <c r="AB63" s="261"/>
      <c r="AC63" s="261"/>
      <c r="AD63" s="53" t="s">
        <v>232</v>
      </c>
      <c r="AE63" s="114"/>
      <c r="AF63" s="114"/>
      <c r="AG63" s="50" t="s">
        <v>95</v>
      </c>
    </row>
    <row r="64" customFormat="false" ht="21" hidden="false" customHeight="true" outlineLevel="0" collapsed="false">
      <c r="A64" s="48" t="n">
        <v>4</v>
      </c>
      <c r="B64" s="133" t="s">
        <v>198</v>
      </c>
      <c r="C64" s="133" t="s">
        <v>198</v>
      </c>
      <c r="D64" s="134" t="s">
        <v>288</v>
      </c>
      <c r="E64" s="133" t="s">
        <v>106</v>
      </c>
      <c r="F64" s="134" t="s">
        <v>289</v>
      </c>
      <c r="G64" s="111" t="n">
        <v>50000</v>
      </c>
      <c r="H64" s="111" t="n">
        <v>0</v>
      </c>
      <c r="I64" s="111"/>
      <c r="J64" s="111" t="n">
        <v>0</v>
      </c>
      <c r="K64" s="70"/>
      <c r="L64" s="69"/>
      <c r="M64" s="69"/>
      <c r="N64" s="69"/>
      <c r="O64" s="69"/>
      <c r="P64" s="111" t="s">
        <v>178</v>
      </c>
      <c r="Q64" s="54" t="s">
        <v>290</v>
      </c>
      <c r="R64" s="69"/>
      <c r="S64" s="69"/>
      <c r="T64" s="71" t="n">
        <v>2016</v>
      </c>
      <c r="U64" s="68"/>
      <c r="V64" s="262" t="s">
        <v>121</v>
      </c>
      <c r="W64" s="70" t="s">
        <v>58</v>
      </c>
      <c r="X64" s="71"/>
      <c r="Y64" s="111" t="n">
        <v>50000</v>
      </c>
      <c r="Z64" s="71"/>
      <c r="AA64" s="135" t="s">
        <v>279</v>
      </c>
      <c r="AB64" s="144" t="s">
        <v>280</v>
      </c>
      <c r="AC64" s="119" t="s">
        <v>291</v>
      </c>
      <c r="AD64" s="144" t="s">
        <v>232</v>
      </c>
      <c r="AE64" s="135" t="s">
        <v>208</v>
      </c>
      <c r="AF64" s="257" t="s">
        <v>209</v>
      </c>
      <c r="AG64" s="50" t="s">
        <v>50</v>
      </c>
    </row>
    <row r="65" customFormat="false" ht="13.5" hidden="false" customHeight="true" outlineLevel="0" collapsed="false">
      <c r="A65" s="220" t="s">
        <v>210</v>
      </c>
      <c r="B65" s="23" t="s">
        <v>292</v>
      </c>
      <c r="C65" s="23"/>
      <c r="D65" s="23"/>
      <c r="E65" s="111"/>
      <c r="F65" s="139"/>
      <c r="G65" s="221" t="n">
        <f aca="false">SUM(G66:G68)</f>
        <v>380500</v>
      </c>
      <c r="H65" s="111"/>
      <c r="I65" s="111"/>
      <c r="J65" s="111"/>
      <c r="K65" s="68"/>
      <c r="L65" s="68"/>
      <c r="M65" s="68"/>
      <c r="N65" s="68"/>
      <c r="O65" s="68"/>
      <c r="P65" s="111"/>
      <c r="Q65" s="43"/>
      <c r="R65" s="70"/>
      <c r="S65" s="70"/>
      <c r="T65" s="70"/>
      <c r="U65" s="67"/>
      <c r="V65" s="144"/>
      <c r="W65" s="70"/>
      <c r="X65" s="67"/>
      <c r="Y65" s="111"/>
      <c r="Z65" s="67"/>
      <c r="AA65" s="111"/>
      <c r="AB65" s="111"/>
      <c r="AC65" s="68"/>
      <c r="AD65" s="103"/>
      <c r="AE65" s="103"/>
      <c r="AF65" s="240"/>
      <c r="AG65" s="166"/>
    </row>
    <row r="66" customFormat="false" ht="49.5" hidden="false" customHeight="true" outlineLevel="0" collapsed="false">
      <c r="A66" s="173" t="n">
        <v>1</v>
      </c>
      <c r="B66" s="177" t="s">
        <v>91</v>
      </c>
      <c r="C66" s="208"/>
      <c r="D66" s="176" t="s">
        <v>293</v>
      </c>
      <c r="E66" s="177" t="s">
        <v>106</v>
      </c>
      <c r="F66" s="176" t="s">
        <v>294</v>
      </c>
      <c r="G66" s="178" t="n">
        <v>500</v>
      </c>
      <c r="H66" s="173" t="n">
        <v>0</v>
      </c>
      <c r="I66" s="173"/>
      <c r="J66" s="173"/>
      <c r="K66" s="236"/>
      <c r="L66" s="236"/>
      <c r="M66" s="236"/>
      <c r="N66" s="236"/>
      <c r="O66" s="236"/>
      <c r="P66" s="200" t="s">
        <v>186</v>
      </c>
      <c r="Q66" s="184"/>
      <c r="R66" s="237"/>
      <c r="S66" s="238"/>
      <c r="T66" s="233"/>
      <c r="U66" s="237"/>
      <c r="V66" s="237"/>
      <c r="W66" s="237"/>
      <c r="X66" s="237"/>
      <c r="Y66" s="239"/>
      <c r="Z66" s="237"/>
      <c r="AA66" s="208"/>
      <c r="AB66" s="184" t="s">
        <v>189</v>
      </c>
      <c r="AC66" s="182" t="s">
        <v>165</v>
      </c>
      <c r="AD66" s="184" t="s">
        <v>295</v>
      </c>
      <c r="AE66" s="205" t="s">
        <v>108</v>
      </c>
      <c r="AF66" s="183" t="s">
        <v>216</v>
      </c>
      <c r="AG66" s="50" t="s">
        <v>109</v>
      </c>
    </row>
    <row r="67" customFormat="false" ht="26.25" hidden="false" customHeight="true" outlineLevel="0" collapsed="false">
      <c r="A67" s="173" t="n">
        <v>2</v>
      </c>
      <c r="B67" s="223" t="s">
        <v>91</v>
      </c>
      <c r="C67" s="179"/>
      <c r="D67" s="224" t="s">
        <v>296</v>
      </c>
      <c r="E67" s="177" t="s">
        <v>106</v>
      </c>
      <c r="F67" s="224" t="s">
        <v>297</v>
      </c>
      <c r="G67" s="179" t="n">
        <v>300000</v>
      </c>
      <c r="H67" s="179"/>
      <c r="I67" s="179"/>
      <c r="J67" s="179"/>
      <c r="K67" s="225"/>
      <c r="L67" s="256"/>
      <c r="M67" s="256"/>
      <c r="N67" s="256"/>
      <c r="O67" s="256"/>
      <c r="P67" s="179"/>
      <c r="Q67" s="196"/>
      <c r="R67" s="256"/>
      <c r="S67" s="256"/>
      <c r="T67" s="215"/>
      <c r="U67" s="201"/>
      <c r="V67" s="256"/>
      <c r="W67" s="225"/>
      <c r="X67" s="215"/>
      <c r="Y67" s="179"/>
      <c r="Z67" s="215"/>
      <c r="AA67" s="181"/>
      <c r="AB67" s="181"/>
      <c r="AC67" s="201"/>
      <c r="AD67" s="174" t="s">
        <v>298</v>
      </c>
      <c r="AE67" s="181"/>
      <c r="AF67" s="183"/>
      <c r="AG67" s="231" t="s">
        <v>213</v>
      </c>
    </row>
    <row r="68" customFormat="false" ht="22.5" hidden="false" customHeight="false" outlineLevel="0" collapsed="false">
      <c r="A68" s="247" t="n">
        <v>3</v>
      </c>
      <c r="B68" s="177" t="s">
        <v>91</v>
      </c>
      <c r="C68" s="177" t="s">
        <v>91</v>
      </c>
      <c r="D68" s="176" t="s">
        <v>299</v>
      </c>
      <c r="E68" s="177" t="s">
        <v>106</v>
      </c>
      <c r="F68" s="176" t="s">
        <v>300</v>
      </c>
      <c r="G68" s="178" t="n">
        <v>80000</v>
      </c>
      <c r="H68" s="173" t="n">
        <v>0</v>
      </c>
      <c r="I68" s="173"/>
      <c r="J68" s="173" t="n">
        <v>0</v>
      </c>
      <c r="K68" s="236"/>
      <c r="L68" s="236"/>
      <c r="M68" s="236"/>
      <c r="N68" s="236"/>
      <c r="O68" s="236"/>
      <c r="P68" s="200" t="s">
        <v>301</v>
      </c>
      <c r="Q68" s="184"/>
      <c r="R68" s="237"/>
      <c r="S68" s="238"/>
      <c r="T68" s="233"/>
      <c r="U68" s="237"/>
      <c r="V68" s="237"/>
      <c r="W68" s="237"/>
      <c r="X68" s="237"/>
      <c r="Y68" s="239"/>
      <c r="Z68" s="237"/>
      <c r="AA68" s="208"/>
      <c r="AB68" s="184" t="s">
        <v>164</v>
      </c>
      <c r="AC68" s="182" t="s">
        <v>165</v>
      </c>
      <c r="AD68" s="184" t="s">
        <v>226</v>
      </c>
      <c r="AE68" s="205" t="s">
        <v>108</v>
      </c>
      <c r="AF68" s="183" t="s">
        <v>157</v>
      </c>
      <c r="AG68" s="116" t="s">
        <v>183</v>
      </c>
    </row>
  </sheetData>
  <autoFilter ref="AY1:AY59"/>
  <mergeCells count="42">
    <mergeCell ref="A2:AG2"/>
    <mergeCell ref="A3:AG3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P4:P6"/>
    <mergeCell ref="Q4:Q6"/>
    <mergeCell ref="R4:R6"/>
    <mergeCell ref="S4:S6"/>
    <mergeCell ref="U4:U6"/>
    <mergeCell ref="X4:X6"/>
    <mergeCell ref="Y4:Y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Y4:AY6"/>
    <mergeCell ref="B7:D7"/>
    <mergeCell ref="B8:D8"/>
    <mergeCell ref="B31:D31"/>
    <mergeCell ref="AX33:AX35"/>
    <mergeCell ref="B36:D36"/>
    <mergeCell ref="B37:D37"/>
    <mergeCell ref="B44:D44"/>
    <mergeCell ref="B46:D46"/>
    <mergeCell ref="B49:D49"/>
    <mergeCell ref="B50:D50"/>
    <mergeCell ref="B60:D60"/>
    <mergeCell ref="B65:D6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12 — 8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0:45:00Z</dcterms:created>
  <dc:creator>whsz</dc:creator>
  <dc:description/>
  <dc:language>en-US</dc:language>
  <cp:lastModifiedBy>金雅琪</cp:lastModifiedBy>
  <cp:lastPrinted>2015-08-27T10:23:40Z</cp:lastPrinted>
  <dcterms:modified xsi:type="dcterms:W3CDTF">2015-09-01T0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