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4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67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2</t>
  </si>
  <si>
    <t xml:space="preserve">    一般行政管理事务</t>
  </si>
  <si>
    <t xml:space="preserve">    2120106</t>
  </si>
  <si>
    <t xml:space="preserve">    工程建设管理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26</t>
  </si>
  <si>
    <t xml:space="preserve">    农村社会事业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本部门预算没有使用政府性基金预算安排的支出。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71540.58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4093.12</v>
      </c>
      <c r="I6" s="20" t="n">
        <f aca="false">H6-J6</f>
        <v>14093.12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3049.06</v>
      </c>
      <c r="E7" s="17" t="n">
        <f aca="false">D7-F7</f>
        <v>3049.06</v>
      </c>
      <c r="F7" s="15" t="n">
        <v>0</v>
      </c>
      <c r="G7" s="24" t="s">
        <v>18</v>
      </c>
      <c r="H7" s="20" t="n">
        <v>10627.17</v>
      </c>
      <c r="I7" s="20" t="n">
        <f aca="false">H7-J7</f>
        <v>10627.17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943.2</v>
      </c>
      <c r="I8" s="20" t="n">
        <f aca="false">H8-J8</f>
        <v>943.2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522.75</v>
      </c>
      <c r="I9" s="20" t="n">
        <f aca="false">H9-J9</f>
        <v>2522.75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501.66</v>
      </c>
      <c r="E10" s="17" t="n">
        <f aca="false">D10-F10</f>
        <v>1501.66</v>
      </c>
      <c r="F10" s="30" t="n">
        <v>0</v>
      </c>
      <c r="G10" s="24" t="s">
        <v>24</v>
      </c>
      <c r="H10" s="20" t="n">
        <v>57920.75</v>
      </c>
      <c r="I10" s="20" t="n">
        <f aca="false">H10-J10</f>
        <v>57920.75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905.05</v>
      </c>
      <c r="E11" s="31" t="n">
        <f aca="false">D11-F11</f>
        <v>905.05</v>
      </c>
      <c r="F11" s="15" t="n">
        <v>0</v>
      </c>
      <c r="G11" s="32" t="s">
        <v>26</v>
      </c>
      <c r="H11" s="20" t="n">
        <v>6178.75</v>
      </c>
      <c r="I11" s="20" t="n">
        <f aca="false">H11-J11</f>
        <v>6178.75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51742</v>
      </c>
      <c r="I12" s="20" t="n">
        <f aca="false">H12-J12</f>
        <v>51742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65351.79</v>
      </c>
      <c r="E13" s="31" t="n">
        <f aca="false">D13-F13</f>
        <v>65351.79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80</v>
      </c>
      <c r="E14" s="31" t="n">
        <f aca="false">D14-F14</f>
        <v>8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0627.17</v>
      </c>
      <c r="I19" s="20" t="n">
        <f aca="false">H19-J19</f>
        <v>10627.17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33875.11</v>
      </c>
      <c r="I20" s="20" t="n">
        <f aca="false">H20-J20</f>
        <v>33875.11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076.31</v>
      </c>
      <c r="E21" s="17" t="n">
        <f aca="false">D21-F21</f>
        <v>1076.31</v>
      </c>
      <c r="F21" s="22" t="n">
        <v>0</v>
      </c>
      <c r="G21" s="45" t="s">
        <v>44</v>
      </c>
      <c r="H21" s="20" t="n">
        <v>943.2</v>
      </c>
      <c r="I21" s="20" t="n">
        <f aca="false">H21-J21</f>
        <v>943.2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50</v>
      </c>
      <c r="E24" s="31" t="n">
        <f aca="false">D24-F24</f>
        <v>50</v>
      </c>
      <c r="F24" s="22" t="n">
        <v>0</v>
      </c>
      <c r="G24" s="23" t="s">
        <v>50</v>
      </c>
      <c r="H24" s="20" t="n">
        <v>188.39</v>
      </c>
      <c r="I24" s="20" t="n">
        <f aca="false">H24-J24</f>
        <v>188.39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26250</v>
      </c>
      <c r="I26" s="20" t="n">
        <f aca="false">H26-J26</f>
        <v>2625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130</v>
      </c>
      <c r="I27" s="47" t="n">
        <f aca="false">H27-J27</f>
        <v>13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71540.58</v>
      </c>
      <c r="C30" s="52" t="s">
        <v>59</v>
      </c>
      <c r="D30" s="22" t="n">
        <f aca="false">SUM(D5:D28)</f>
        <v>72013.87</v>
      </c>
      <c r="E30" s="22" t="n">
        <f aca="false">SUM(E5:E28)</f>
        <v>72013.87</v>
      </c>
      <c r="F30" s="22" t="n">
        <f aca="false">SUM(F5:F28)</f>
        <v>0</v>
      </c>
      <c r="G30" s="53" t="s">
        <v>59</v>
      </c>
      <c r="H30" s="50" t="n">
        <f aca="false">SUM(H6)+SUM(H10)+SUM(H13:H15)</f>
        <v>72013.87</v>
      </c>
      <c r="I30" s="20" t="n">
        <f aca="false">SUM(I6)+SUM(I10)+SUM(I13:I15)</f>
        <v>72013.87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473.29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473.29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72013.87</v>
      </c>
      <c r="C37" s="52" t="s">
        <v>65</v>
      </c>
      <c r="D37" s="22" t="n">
        <f aca="false">SUM(D30)+SUM(D32)</f>
        <v>72013.87</v>
      </c>
      <c r="E37" s="22" t="n">
        <f aca="false">SUM(E30)+SUM(E32)</f>
        <v>72013.87</v>
      </c>
      <c r="F37" s="22" t="n">
        <f aca="false">SUM(F30)+SUM(F32)</f>
        <v>0</v>
      </c>
      <c r="G37" s="53" t="s">
        <v>65</v>
      </c>
      <c r="H37" s="50" t="n">
        <f aca="false">SUM(H30)+SUM(H32)</f>
        <v>72013.87</v>
      </c>
      <c r="I37" s="20" t="n">
        <f aca="false">SUM(I30)+SUM(I32)</f>
        <v>72013.87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72013.87</v>
      </c>
      <c r="D7" s="31" t="n">
        <v>14093.12</v>
      </c>
      <c r="E7" s="22" t="n">
        <v>57920.75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3049.06</v>
      </c>
      <c r="D8" s="31" t="n">
        <v>2406.35</v>
      </c>
      <c r="E8" s="22" t="n">
        <v>642.71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3049.06</v>
      </c>
      <c r="D9" s="31" t="n">
        <v>2406.35</v>
      </c>
      <c r="E9" s="22" t="n">
        <v>642.71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3049.06</v>
      </c>
      <c r="D10" s="31" t="n">
        <v>2406.35</v>
      </c>
      <c r="E10" s="22" t="n">
        <v>642.71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501.66</v>
      </c>
      <c r="D11" s="31" t="n">
        <v>1501.66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501.66</v>
      </c>
      <c r="D12" s="31" t="n">
        <v>1501.66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315.9</v>
      </c>
      <c r="D13" s="31" t="n">
        <v>315.9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442.51</v>
      </c>
      <c r="D14" s="31" t="n">
        <v>442.51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743.25</v>
      </c>
      <c r="D15" s="31" t="n">
        <v>743.25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905.05</v>
      </c>
      <c r="D16" s="31" t="n">
        <v>905.05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905.05</v>
      </c>
      <c r="D17" s="31" t="n">
        <v>905.05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45</v>
      </c>
      <c r="D18" s="31" t="n">
        <v>145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510.19</v>
      </c>
      <c r="D19" s="31" t="n">
        <v>510.19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46.88</v>
      </c>
      <c r="D20" s="31" t="n">
        <v>146.88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02.98</v>
      </c>
      <c r="D21" s="31" t="n">
        <v>102.98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65351.79</v>
      </c>
      <c r="D22" s="31" t="n">
        <v>8203.75</v>
      </c>
      <c r="E22" s="22" t="n">
        <v>57148.04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65174.02</v>
      </c>
      <c r="D23" s="31" t="n">
        <v>8203.75</v>
      </c>
      <c r="E23" s="22" t="n">
        <v>56970.27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3310.28</v>
      </c>
      <c r="D24" s="31" t="n">
        <v>3310.28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290.86</v>
      </c>
      <c r="D25" s="31" t="n">
        <v>0</v>
      </c>
      <c r="E25" s="22" t="n">
        <v>1290.86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3748.97</v>
      </c>
      <c r="D26" s="31" t="n">
        <v>1163.82</v>
      </c>
      <c r="E26" s="22" t="n">
        <v>2585.15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56823.91</v>
      </c>
      <c r="D27" s="31" t="n">
        <v>3729.65</v>
      </c>
      <c r="E27" s="22" t="n">
        <v>53094.26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177.77</v>
      </c>
      <c r="D28" s="31" t="n">
        <v>0</v>
      </c>
      <c r="E28" s="22" t="n">
        <v>177.77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177.77</v>
      </c>
      <c r="D29" s="31" t="n">
        <v>0</v>
      </c>
      <c r="E29" s="22" t="n">
        <v>177.77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80</v>
      </c>
      <c r="D30" s="31" t="n">
        <v>0</v>
      </c>
      <c r="E30" s="22" t="n">
        <v>8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80</v>
      </c>
      <c r="D31" s="31" t="n">
        <v>0</v>
      </c>
      <c r="E31" s="22" t="n">
        <v>8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80</v>
      </c>
      <c r="D32" s="31" t="n">
        <v>0</v>
      </c>
      <c r="E32" s="22" t="n">
        <v>8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1076.31</v>
      </c>
      <c r="D33" s="31" t="n">
        <v>1076.31</v>
      </c>
      <c r="E33" s="22" t="n">
        <v>0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1076.31</v>
      </c>
      <c r="D34" s="31" t="n">
        <v>1076.31</v>
      </c>
      <c r="E34" s="22" t="n">
        <v>0</v>
      </c>
    </row>
    <row r="35" customFormat="false" ht="23.25" hidden="false" customHeight="true" outlineLevel="0" collapsed="false">
      <c r="A35" s="75" t="s">
        <v>127</v>
      </c>
      <c r="B35" s="76" t="s">
        <v>128</v>
      </c>
      <c r="C35" s="22" t="n">
        <v>841.2</v>
      </c>
      <c r="D35" s="31" t="n">
        <v>841.2</v>
      </c>
      <c r="E35" s="22" t="n">
        <v>0</v>
      </c>
    </row>
    <row r="36" customFormat="false" ht="23.25" hidden="false" customHeight="true" outlineLevel="0" collapsed="false">
      <c r="A36" s="75" t="s">
        <v>129</v>
      </c>
      <c r="B36" s="76" t="s">
        <v>130</v>
      </c>
      <c r="C36" s="22" t="n">
        <v>169.66</v>
      </c>
      <c r="D36" s="31" t="n">
        <v>169.66</v>
      </c>
      <c r="E36" s="22" t="n">
        <v>0</v>
      </c>
    </row>
    <row r="37" customFormat="false" ht="23.25" hidden="false" customHeight="true" outlineLevel="0" collapsed="false">
      <c r="A37" s="75" t="s">
        <v>131</v>
      </c>
      <c r="B37" s="76" t="s">
        <v>132</v>
      </c>
      <c r="C37" s="22" t="n">
        <v>65.45</v>
      </c>
      <c r="D37" s="31" t="n">
        <v>65.45</v>
      </c>
      <c r="E37" s="22" t="n">
        <v>0</v>
      </c>
    </row>
    <row r="38" customFormat="false" ht="23.25" hidden="false" customHeight="true" outlineLevel="0" collapsed="false">
      <c r="A38" s="75" t="s">
        <v>133</v>
      </c>
      <c r="B38" s="76" t="s">
        <v>134</v>
      </c>
      <c r="C38" s="22" t="n">
        <v>50</v>
      </c>
      <c r="D38" s="31" t="n">
        <v>0</v>
      </c>
      <c r="E38" s="22" t="n">
        <v>50</v>
      </c>
    </row>
    <row r="39" customFormat="false" ht="23.25" hidden="false" customHeight="true" outlineLevel="0" collapsed="false">
      <c r="A39" s="75" t="s">
        <v>135</v>
      </c>
      <c r="B39" s="76" t="s">
        <v>136</v>
      </c>
      <c r="C39" s="22" t="n">
        <v>50</v>
      </c>
      <c r="D39" s="31" t="n">
        <v>0</v>
      </c>
      <c r="E39" s="22" t="n">
        <v>50</v>
      </c>
    </row>
    <row r="40" customFormat="false" ht="23.25" hidden="false" customHeight="true" outlineLevel="0" collapsed="false">
      <c r="A40" s="75" t="s">
        <v>137</v>
      </c>
      <c r="B40" s="76" t="s">
        <v>138</v>
      </c>
      <c r="C40" s="22" t="n">
        <v>50</v>
      </c>
      <c r="D40" s="31" t="n">
        <v>0</v>
      </c>
      <c r="E40" s="22" t="n">
        <v>50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3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4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41</v>
      </c>
      <c r="B3" s="9" t="s">
        <v>142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43</v>
      </c>
      <c r="D4" s="8" t="s">
        <v>144</v>
      </c>
      <c r="E4" s="73" t="s">
        <v>145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4093.12</v>
      </c>
      <c r="D7" s="31" t="n">
        <v>11570.37</v>
      </c>
      <c r="E7" s="22" t="n">
        <v>2522.75</v>
      </c>
      <c r="F7" s="78"/>
    </row>
    <row r="8" customFormat="false" ht="23.25" hidden="false" customHeight="true" outlineLevel="0" collapsed="false">
      <c r="A8" s="82" t="s">
        <v>146</v>
      </c>
      <c r="B8" s="83" t="s">
        <v>147</v>
      </c>
      <c r="C8" s="84" t="n">
        <v>10627.17</v>
      </c>
      <c r="D8" s="31" t="n">
        <v>10627.17</v>
      </c>
      <c r="E8" s="22" t="n">
        <v>0</v>
      </c>
    </row>
    <row r="9" customFormat="false" ht="23.25" hidden="false" customHeight="true" outlineLevel="0" collapsed="false">
      <c r="A9" s="82" t="s">
        <v>148</v>
      </c>
      <c r="B9" s="83" t="s">
        <v>149</v>
      </c>
      <c r="C9" s="84" t="n">
        <v>1944.23</v>
      </c>
      <c r="D9" s="31" t="n">
        <v>1944.23</v>
      </c>
      <c r="E9" s="22" t="n">
        <v>0</v>
      </c>
    </row>
    <row r="10" customFormat="false" ht="23.25" hidden="false" customHeight="true" outlineLevel="0" collapsed="false">
      <c r="A10" s="82" t="s">
        <v>150</v>
      </c>
      <c r="B10" s="83" t="s">
        <v>151</v>
      </c>
      <c r="C10" s="84" t="n">
        <v>812.66</v>
      </c>
      <c r="D10" s="31" t="n">
        <v>812.66</v>
      </c>
      <c r="E10" s="22" t="n">
        <v>0</v>
      </c>
    </row>
    <row r="11" customFormat="false" ht="23.25" hidden="false" customHeight="true" outlineLevel="0" collapsed="false">
      <c r="A11" s="82" t="s">
        <v>152</v>
      </c>
      <c r="B11" s="83" t="s">
        <v>153</v>
      </c>
      <c r="C11" s="84" t="n">
        <v>1158.26</v>
      </c>
      <c r="D11" s="31" t="n">
        <v>1158.26</v>
      </c>
      <c r="E11" s="22" t="n">
        <v>0</v>
      </c>
    </row>
    <row r="12" customFormat="false" ht="23.25" hidden="false" customHeight="true" outlineLevel="0" collapsed="false">
      <c r="A12" s="82" t="s">
        <v>154</v>
      </c>
      <c r="B12" s="83" t="s">
        <v>155</v>
      </c>
      <c r="C12" s="84" t="n">
        <v>1054.68</v>
      </c>
      <c r="D12" s="31" t="n">
        <v>1054.68</v>
      </c>
      <c r="E12" s="22" t="n">
        <v>0</v>
      </c>
    </row>
    <row r="13" customFormat="false" ht="23.25" hidden="false" customHeight="true" outlineLevel="0" collapsed="false">
      <c r="A13" s="82" t="s">
        <v>156</v>
      </c>
      <c r="B13" s="83" t="s">
        <v>157</v>
      </c>
      <c r="C13" s="84" t="n">
        <v>743.25</v>
      </c>
      <c r="D13" s="31" t="n">
        <v>743.25</v>
      </c>
      <c r="E13" s="22" t="n">
        <v>0</v>
      </c>
    </row>
    <row r="14" customFormat="false" ht="23.25" hidden="false" customHeight="true" outlineLevel="0" collapsed="false">
      <c r="A14" s="82" t="s">
        <v>158</v>
      </c>
      <c r="B14" s="83" t="s">
        <v>159</v>
      </c>
      <c r="C14" s="84" t="n">
        <v>550.03</v>
      </c>
      <c r="D14" s="31" t="n">
        <v>550.03</v>
      </c>
      <c r="E14" s="22" t="n">
        <v>0</v>
      </c>
    </row>
    <row r="15" customFormat="false" ht="23.25" hidden="false" customHeight="true" outlineLevel="0" collapsed="false">
      <c r="A15" s="82" t="s">
        <v>160</v>
      </c>
      <c r="B15" s="83" t="s">
        <v>161</v>
      </c>
      <c r="C15" s="84" t="n">
        <v>146.88</v>
      </c>
      <c r="D15" s="31" t="n">
        <v>146.88</v>
      </c>
      <c r="E15" s="22" t="n">
        <v>0</v>
      </c>
    </row>
    <row r="16" customFormat="false" ht="23.25" hidden="false" customHeight="true" outlineLevel="0" collapsed="false">
      <c r="A16" s="82" t="s">
        <v>162</v>
      </c>
      <c r="B16" s="83" t="s">
        <v>163</v>
      </c>
      <c r="C16" s="84" t="n">
        <v>159.88</v>
      </c>
      <c r="D16" s="31" t="n">
        <v>159.88</v>
      </c>
      <c r="E16" s="22" t="n">
        <v>0</v>
      </c>
    </row>
    <row r="17" customFormat="false" ht="23.25" hidden="false" customHeight="true" outlineLevel="0" collapsed="false">
      <c r="A17" s="82" t="s">
        <v>164</v>
      </c>
      <c r="B17" s="83" t="s">
        <v>165</v>
      </c>
      <c r="C17" s="84" t="n">
        <v>841.2</v>
      </c>
      <c r="D17" s="31" t="n">
        <v>841.2</v>
      </c>
      <c r="E17" s="22" t="n">
        <v>0</v>
      </c>
    </row>
    <row r="18" customFormat="false" ht="23.25" hidden="false" customHeight="true" outlineLevel="0" collapsed="false">
      <c r="A18" s="82" t="s">
        <v>166</v>
      </c>
      <c r="B18" s="83" t="s">
        <v>167</v>
      </c>
      <c r="C18" s="84" t="n">
        <v>13.56</v>
      </c>
      <c r="D18" s="31" t="n">
        <v>13.56</v>
      </c>
      <c r="E18" s="22" t="n">
        <v>0</v>
      </c>
    </row>
    <row r="19" customFormat="false" ht="23.25" hidden="false" customHeight="true" outlineLevel="0" collapsed="false">
      <c r="A19" s="82" t="s">
        <v>168</v>
      </c>
      <c r="B19" s="83" t="s">
        <v>169</v>
      </c>
      <c r="C19" s="84" t="n">
        <v>3202.54</v>
      </c>
      <c r="D19" s="31" t="n">
        <v>3202.54</v>
      </c>
      <c r="E19" s="22" t="n">
        <v>0</v>
      </c>
    </row>
    <row r="20" customFormat="false" ht="23.25" hidden="false" customHeight="true" outlineLevel="0" collapsed="false">
      <c r="A20" s="82" t="s">
        <v>170</v>
      </c>
      <c r="B20" s="83" t="s">
        <v>171</v>
      </c>
      <c r="C20" s="84" t="n">
        <v>2522.75</v>
      </c>
      <c r="D20" s="31" t="n">
        <v>0</v>
      </c>
      <c r="E20" s="22" t="n">
        <v>2522.75</v>
      </c>
    </row>
    <row r="21" customFormat="false" ht="23.25" hidden="false" customHeight="true" outlineLevel="0" collapsed="false">
      <c r="A21" s="82" t="s">
        <v>172</v>
      </c>
      <c r="B21" s="83" t="s">
        <v>173</v>
      </c>
      <c r="C21" s="84" t="n">
        <v>158.74</v>
      </c>
      <c r="D21" s="31" t="n">
        <v>0</v>
      </c>
      <c r="E21" s="22" t="n">
        <v>158.74</v>
      </c>
    </row>
    <row r="22" customFormat="false" ht="23.25" hidden="false" customHeight="true" outlineLevel="0" collapsed="false">
      <c r="A22" s="82" t="s">
        <v>174</v>
      </c>
      <c r="B22" s="83" t="s">
        <v>175</v>
      </c>
      <c r="C22" s="84" t="n">
        <v>23.01</v>
      </c>
      <c r="D22" s="31" t="n">
        <v>0</v>
      </c>
      <c r="E22" s="22" t="n">
        <v>23.01</v>
      </c>
    </row>
    <row r="23" customFormat="false" ht="23.25" hidden="false" customHeight="true" outlineLevel="0" collapsed="false">
      <c r="A23" s="82" t="s">
        <v>176</v>
      </c>
      <c r="B23" s="83" t="s">
        <v>177</v>
      </c>
      <c r="C23" s="84" t="n">
        <v>6</v>
      </c>
      <c r="D23" s="31" t="n">
        <v>0</v>
      </c>
      <c r="E23" s="22" t="n">
        <v>6</v>
      </c>
    </row>
    <row r="24" customFormat="false" ht="23.25" hidden="false" customHeight="true" outlineLevel="0" collapsed="false">
      <c r="A24" s="82" t="s">
        <v>178</v>
      </c>
      <c r="B24" s="83" t="s">
        <v>179</v>
      </c>
      <c r="C24" s="84" t="n">
        <v>48.14</v>
      </c>
      <c r="D24" s="31" t="n">
        <v>0</v>
      </c>
      <c r="E24" s="22" t="n">
        <v>48.14</v>
      </c>
    </row>
    <row r="25" customFormat="false" ht="23.25" hidden="false" customHeight="true" outlineLevel="0" collapsed="false">
      <c r="A25" s="82" t="s">
        <v>180</v>
      </c>
      <c r="B25" s="83" t="s">
        <v>181</v>
      </c>
      <c r="C25" s="84" t="n">
        <v>228.06</v>
      </c>
      <c r="D25" s="31" t="n">
        <v>0</v>
      </c>
      <c r="E25" s="22" t="n">
        <v>228.06</v>
      </c>
    </row>
    <row r="26" customFormat="false" ht="23.25" hidden="false" customHeight="true" outlineLevel="0" collapsed="false">
      <c r="A26" s="82" t="s">
        <v>182</v>
      </c>
      <c r="B26" s="83" t="s">
        <v>183</v>
      </c>
      <c r="C26" s="84" t="n">
        <v>33.24</v>
      </c>
      <c r="D26" s="31" t="n">
        <v>0</v>
      </c>
      <c r="E26" s="22" t="n">
        <v>33.24</v>
      </c>
    </row>
    <row r="27" customFormat="false" ht="23.25" hidden="false" customHeight="true" outlineLevel="0" collapsed="false">
      <c r="A27" s="82" t="s">
        <v>184</v>
      </c>
      <c r="B27" s="83" t="s">
        <v>185</v>
      </c>
      <c r="C27" s="84" t="n">
        <v>361.76</v>
      </c>
      <c r="D27" s="31" t="n">
        <v>0</v>
      </c>
      <c r="E27" s="22" t="n">
        <v>361.76</v>
      </c>
    </row>
    <row r="28" customFormat="false" ht="23.25" hidden="false" customHeight="true" outlineLevel="0" collapsed="false">
      <c r="A28" s="82" t="s">
        <v>186</v>
      </c>
      <c r="B28" s="83" t="s">
        <v>187</v>
      </c>
      <c r="C28" s="84" t="n">
        <v>118.39</v>
      </c>
      <c r="D28" s="31" t="n">
        <v>0</v>
      </c>
      <c r="E28" s="22" t="n">
        <v>118.39</v>
      </c>
    </row>
    <row r="29" customFormat="false" ht="23.25" hidden="false" customHeight="true" outlineLevel="0" collapsed="false">
      <c r="A29" s="82" t="s">
        <v>188</v>
      </c>
      <c r="B29" s="83" t="s">
        <v>189</v>
      </c>
      <c r="C29" s="84" t="n">
        <v>35</v>
      </c>
      <c r="D29" s="31" t="n">
        <v>0</v>
      </c>
      <c r="E29" s="22" t="n">
        <v>35</v>
      </c>
    </row>
    <row r="30" customFormat="false" ht="23.25" hidden="false" customHeight="true" outlineLevel="0" collapsed="false">
      <c r="A30" s="82" t="s">
        <v>190</v>
      </c>
      <c r="B30" s="83" t="s">
        <v>191</v>
      </c>
      <c r="C30" s="84" t="n">
        <v>203.54</v>
      </c>
      <c r="D30" s="31" t="n">
        <v>0</v>
      </c>
      <c r="E30" s="22" t="n">
        <v>203.54</v>
      </c>
    </row>
    <row r="31" customFormat="false" ht="23.25" hidden="false" customHeight="true" outlineLevel="0" collapsed="false">
      <c r="A31" s="82" t="s">
        <v>192</v>
      </c>
      <c r="B31" s="83" t="s">
        <v>193</v>
      </c>
      <c r="C31" s="84" t="n">
        <v>725</v>
      </c>
      <c r="D31" s="31" t="n">
        <v>0</v>
      </c>
      <c r="E31" s="22" t="n">
        <v>725</v>
      </c>
    </row>
    <row r="32" customFormat="false" ht="23.25" hidden="false" customHeight="true" outlineLevel="0" collapsed="false">
      <c r="A32" s="82" t="s">
        <v>194</v>
      </c>
      <c r="B32" s="83" t="s">
        <v>195</v>
      </c>
      <c r="C32" s="84" t="n">
        <v>20</v>
      </c>
      <c r="D32" s="31" t="n">
        <v>0</v>
      </c>
      <c r="E32" s="22" t="n">
        <v>20</v>
      </c>
    </row>
    <row r="33" customFormat="false" ht="23.25" hidden="false" customHeight="true" outlineLevel="0" collapsed="false">
      <c r="A33" s="82" t="s">
        <v>196</v>
      </c>
      <c r="B33" s="83" t="s">
        <v>197</v>
      </c>
      <c r="C33" s="84" t="n">
        <v>35.9</v>
      </c>
      <c r="D33" s="31" t="n">
        <v>0</v>
      </c>
      <c r="E33" s="22" t="n">
        <v>35.9</v>
      </c>
    </row>
    <row r="34" customFormat="false" ht="23.25" hidden="false" customHeight="true" outlineLevel="0" collapsed="false">
      <c r="A34" s="82" t="s">
        <v>198</v>
      </c>
      <c r="B34" s="83" t="s">
        <v>199</v>
      </c>
      <c r="C34" s="84" t="n">
        <v>2.5</v>
      </c>
      <c r="D34" s="31" t="n">
        <v>0</v>
      </c>
      <c r="E34" s="22" t="n">
        <v>2.5</v>
      </c>
    </row>
    <row r="35" customFormat="false" ht="23.25" hidden="false" customHeight="true" outlineLevel="0" collapsed="false">
      <c r="A35" s="82" t="s">
        <v>200</v>
      </c>
      <c r="B35" s="83" t="s">
        <v>201</v>
      </c>
      <c r="C35" s="84" t="n">
        <v>2.52</v>
      </c>
      <c r="D35" s="31" t="n">
        <v>0</v>
      </c>
      <c r="E35" s="22" t="n">
        <v>2.52</v>
      </c>
    </row>
    <row r="36" customFormat="false" ht="23.25" hidden="false" customHeight="true" outlineLevel="0" collapsed="false">
      <c r="A36" s="82" t="s">
        <v>202</v>
      </c>
      <c r="B36" s="83" t="s">
        <v>203</v>
      </c>
      <c r="C36" s="84" t="n">
        <v>11</v>
      </c>
      <c r="D36" s="31" t="n">
        <v>0</v>
      </c>
      <c r="E36" s="22" t="n">
        <v>11</v>
      </c>
    </row>
    <row r="37" customFormat="false" ht="23.25" hidden="false" customHeight="true" outlineLevel="0" collapsed="false">
      <c r="A37" s="82" t="s">
        <v>204</v>
      </c>
      <c r="B37" s="83" t="s">
        <v>205</v>
      </c>
      <c r="C37" s="84" t="n">
        <v>22.59</v>
      </c>
      <c r="D37" s="31" t="n">
        <v>0</v>
      </c>
      <c r="E37" s="22" t="n">
        <v>22.59</v>
      </c>
    </row>
    <row r="38" customFormat="false" ht="23.25" hidden="false" customHeight="true" outlineLevel="0" collapsed="false">
      <c r="A38" s="82" t="s">
        <v>206</v>
      </c>
      <c r="B38" s="83" t="s">
        <v>207</v>
      </c>
      <c r="C38" s="84" t="n">
        <v>100.77</v>
      </c>
      <c r="D38" s="31" t="n">
        <v>0</v>
      </c>
      <c r="E38" s="22" t="n">
        <v>100.77</v>
      </c>
    </row>
    <row r="39" customFormat="false" ht="23.25" hidden="false" customHeight="true" outlineLevel="0" collapsed="false">
      <c r="A39" s="82" t="s">
        <v>208</v>
      </c>
      <c r="B39" s="83" t="s">
        <v>209</v>
      </c>
      <c r="C39" s="84" t="n">
        <v>109.2</v>
      </c>
      <c r="D39" s="31" t="n">
        <v>0</v>
      </c>
      <c r="E39" s="22" t="n">
        <v>109.2</v>
      </c>
    </row>
    <row r="40" customFormat="false" ht="23.25" hidden="false" customHeight="true" outlineLevel="0" collapsed="false">
      <c r="A40" s="82" t="s">
        <v>210</v>
      </c>
      <c r="B40" s="83" t="s">
        <v>211</v>
      </c>
      <c r="C40" s="84" t="n">
        <v>66.65</v>
      </c>
      <c r="D40" s="31" t="n">
        <v>0</v>
      </c>
      <c r="E40" s="22" t="n">
        <v>66.65</v>
      </c>
    </row>
    <row r="41" customFormat="false" ht="23.25" hidden="false" customHeight="true" outlineLevel="0" collapsed="false">
      <c r="A41" s="82" t="s">
        <v>212</v>
      </c>
      <c r="B41" s="83" t="s">
        <v>213</v>
      </c>
      <c r="C41" s="84" t="n">
        <v>97.99</v>
      </c>
      <c r="D41" s="31" t="n">
        <v>0</v>
      </c>
      <c r="E41" s="22" t="n">
        <v>97.99</v>
      </c>
    </row>
    <row r="42" customFormat="false" ht="23.25" hidden="false" customHeight="true" outlineLevel="0" collapsed="false">
      <c r="A42" s="82" t="s">
        <v>214</v>
      </c>
      <c r="B42" s="83" t="s">
        <v>215</v>
      </c>
      <c r="C42" s="84" t="n">
        <v>112.75</v>
      </c>
      <c r="D42" s="31" t="n">
        <v>0</v>
      </c>
      <c r="E42" s="22" t="n">
        <v>112.75</v>
      </c>
    </row>
    <row r="43" customFormat="false" ht="23.25" hidden="false" customHeight="true" outlineLevel="0" collapsed="false">
      <c r="A43" s="82" t="s">
        <v>216</v>
      </c>
      <c r="B43" s="83" t="s">
        <v>217</v>
      </c>
      <c r="C43" s="84" t="n">
        <v>943.2</v>
      </c>
      <c r="D43" s="31" t="n">
        <v>943.2</v>
      </c>
      <c r="E43" s="22" t="n">
        <v>0</v>
      </c>
    </row>
    <row r="44" customFormat="false" ht="23.25" hidden="false" customHeight="true" outlineLevel="0" collapsed="false">
      <c r="A44" s="82" t="s">
        <v>218</v>
      </c>
      <c r="B44" s="83" t="s">
        <v>219</v>
      </c>
      <c r="C44" s="84" t="n">
        <v>60.13</v>
      </c>
      <c r="D44" s="31" t="n">
        <v>60.13</v>
      </c>
      <c r="E44" s="22" t="n">
        <v>0</v>
      </c>
    </row>
    <row r="45" customFormat="false" ht="23.25" hidden="false" customHeight="true" outlineLevel="0" collapsed="false">
      <c r="A45" s="82" t="s">
        <v>220</v>
      </c>
      <c r="B45" s="83" t="s">
        <v>221</v>
      </c>
      <c r="C45" s="84" t="n">
        <v>7</v>
      </c>
      <c r="D45" s="31" t="n">
        <v>7</v>
      </c>
      <c r="E45" s="22" t="n">
        <v>0</v>
      </c>
    </row>
    <row r="46" customFormat="false" ht="23.25" hidden="false" customHeight="true" outlineLevel="0" collapsed="false">
      <c r="A46" s="82" t="s">
        <v>222</v>
      </c>
      <c r="B46" s="83" t="s">
        <v>223</v>
      </c>
      <c r="C46" s="84" t="n">
        <v>91.6</v>
      </c>
      <c r="D46" s="31" t="n">
        <v>91.6</v>
      </c>
      <c r="E46" s="22" t="n">
        <v>0</v>
      </c>
    </row>
    <row r="47" customFormat="false" ht="23.25" hidden="false" customHeight="true" outlineLevel="0" collapsed="false">
      <c r="A47" s="82" t="s">
        <v>224</v>
      </c>
      <c r="B47" s="83" t="s">
        <v>225</v>
      </c>
      <c r="C47" s="84" t="n">
        <v>784.47</v>
      </c>
      <c r="D47" s="31" t="n">
        <v>784.47</v>
      </c>
      <c r="E47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2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27</v>
      </c>
      <c r="F2" s="86" t="s">
        <v>2</v>
      </c>
    </row>
    <row r="3" customFormat="false" ht="30.75" hidden="false" customHeight="true" outlineLevel="0" collapsed="false">
      <c r="A3" s="87" t="s">
        <v>22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29</v>
      </c>
      <c r="C4" s="73" t="s">
        <v>230</v>
      </c>
      <c r="D4" s="73"/>
      <c r="E4" s="73"/>
      <c r="F4" s="73" t="s">
        <v>23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43</v>
      </c>
      <c r="D5" s="9" t="s">
        <v>232</v>
      </c>
      <c r="E5" s="9" t="s">
        <v>23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31.15</v>
      </c>
      <c r="B7" s="22" t="n">
        <v>35</v>
      </c>
      <c r="C7" s="22" t="n">
        <v>93.65</v>
      </c>
      <c r="D7" s="22" t="n">
        <v>0</v>
      </c>
      <c r="E7" s="22" t="n">
        <v>93.65</v>
      </c>
      <c r="F7" s="22" t="n">
        <v>2.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5"/>
  </cols>
  <sheetData>
    <row r="1" customFormat="false" ht="35.25" hidden="false" customHeight="true" outlineLevel="0" collapsed="false">
      <c r="A1" s="70" t="s">
        <v>23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3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92" t="s">
        <v>236</v>
      </c>
      <c r="B8" s="92"/>
      <c r="C8" s="92"/>
      <c r="D8" s="92"/>
      <c r="E8" s="92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C5"/>
    <mergeCell ref="D3:D5"/>
    <mergeCell ref="E3:E5"/>
    <mergeCell ref="A8:E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37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38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3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71540.58</v>
      </c>
      <c r="C5" s="94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5" t="s">
        <v>15</v>
      </c>
      <c r="D6" s="20" t="n">
        <v>0</v>
      </c>
      <c r="E6" s="96" t="s">
        <v>16</v>
      </c>
      <c r="F6" s="20" t="n">
        <v>14383.89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39</v>
      </c>
      <c r="B7" s="20" t="n">
        <v>300</v>
      </c>
      <c r="C7" s="95" t="s">
        <v>17</v>
      </c>
      <c r="D7" s="20" t="n">
        <v>3439.06</v>
      </c>
      <c r="E7" s="96" t="s">
        <v>18</v>
      </c>
      <c r="F7" s="20" t="n">
        <v>10872.17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40</v>
      </c>
      <c r="B8" s="20" t="n">
        <v>0</v>
      </c>
      <c r="C8" s="95" t="s">
        <v>19</v>
      </c>
      <c r="D8" s="20" t="n">
        <v>0</v>
      </c>
      <c r="E8" s="97" t="s">
        <v>20</v>
      </c>
      <c r="F8" s="20" t="n">
        <v>943.2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41</v>
      </c>
      <c r="B9" s="20" t="n">
        <v>0</v>
      </c>
      <c r="C9" s="95" t="s">
        <v>21</v>
      </c>
      <c r="D9" s="20" t="n">
        <v>0</v>
      </c>
      <c r="E9" s="97" t="s">
        <v>22</v>
      </c>
      <c r="F9" s="20" t="n">
        <v>2568.52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42</v>
      </c>
      <c r="B10" s="20" t="n">
        <v>0</v>
      </c>
      <c r="C10" s="95" t="s">
        <v>23</v>
      </c>
      <c r="D10" s="20" t="n">
        <v>1501.66</v>
      </c>
      <c r="E10" s="96" t="s">
        <v>24</v>
      </c>
      <c r="F10" s="21" t="n">
        <v>58488.74</v>
      </c>
      <c r="G10" s="9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43</v>
      </c>
      <c r="B11" s="20" t="n">
        <v>188.71</v>
      </c>
      <c r="C11" s="95" t="s">
        <v>25</v>
      </c>
      <c r="D11" s="20" t="n">
        <v>994.33</v>
      </c>
      <c r="E11" s="58" t="s">
        <v>26</v>
      </c>
      <c r="F11" s="22" t="n">
        <v>6746.74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5" t="s">
        <v>27</v>
      </c>
      <c r="D12" s="20" t="n">
        <v>0</v>
      </c>
      <c r="E12" s="58" t="s">
        <v>28</v>
      </c>
      <c r="F12" s="22" t="n">
        <v>51742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9"/>
      <c r="C13" s="100" t="s">
        <v>29</v>
      </c>
      <c r="D13" s="20" t="n">
        <v>65677.38</v>
      </c>
      <c r="E13" s="101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2"/>
      <c r="C14" s="100" t="s">
        <v>31</v>
      </c>
      <c r="D14" s="20" t="n">
        <v>80</v>
      </c>
      <c r="E14" s="101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2"/>
      <c r="C15" s="100" t="s">
        <v>33</v>
      </c>
      <c r="D15" s="20" t="n">
        <v>0</v>
      </c>
      <c r="E15" s="101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2"/>
      <c r="C16" s="100" t="s">
        <v>35</v>
      </c>
      <c r="D16" s="20" t="n">
        <v>0</v>
      </c>
      <c r="E16" s="103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2"/>
      <c r="C17" s="100" t="s">
        <v>36</v>
      </c>
      <c r="D17" s="20" t="n">
        <v>0</v>
      </c>
      <c r="E17" s="101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100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100" t="s">
        <v>39</v>
      </c>
      <c r="D19" s="20" t="n">
        <v>0</v>
      </c>
      <c r="E19" s="100" t="s">
        <v>40</v>
      </c>
      <c r="F19" s="20" t="n">
        <v>10872.17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100" t="s">
        <v>41</v>
      </c>
      <c r="D20" s="20" t="n">
        <v>0</v>
      </c>
      <c r="E20" s="100" t="s">
        <v>42</v>
      </c>
      <c r="F20" s="20" t="n">
        <v>34469.77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100" t="s">
        <v>43</v>
      </c>
      <c r="D21" s="20" t="n">
        <v>1130.2</v>
      </c>
      <c r="E21" s="104" t="s">
        <v>44</v>
      </c>
      <c r="F21" s="20" t="n">
        <v>943.2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100" t="s">
        <v>45</v>
      </c>
      <c r="D22" s="20" t="n">
        <v>0</v>
      </c>
      <c r="E22" s="100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44</v>
      </c>
      <c r="D23" s="20" t="n">
        <v>0</v>
      </c>
      <c r="E23" s="95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50</v>
      </c>
      <c r="E24" s="95" t="s">
        <v>50</v>
      </c>
      <c r="F24" s="20" t="n">
        <v>207.49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5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5" t="s">
        <v>54</v>
      </c>
      <c r="F26" s="21" t="n">
        <v>2625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13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5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72029.29</v>
      </c>
      <c r="C30" s="53" t="s">
        <v>59</v>
      </c>
      <c r="D30" s="20" t="n">
        <f aca="false">SUM(D5:D28)</f>
        <v>72872.63</v>
      </c>
      <c r="E30" s="53" t="s">
        <v>59</v>
      </c>
      <c r="F30" s="20" t="n">
        <f aca="false">SUM(F6)+SUM(F10)+SUM(F13:F15)</f>
        <v>72872.63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6" t="s">
        <v>245</v>
      </c>
      <c r="B31" s="20" t="n">
        <v>370.05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46</v>
      </c>
      <c r="B32" s="20" t="n">
        <v>473.29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72872.63</v>
      </c>
      <c r="C34" s="53" t="s">
        <v>65</v>
      </c>
      <c r="D34" s="20" t="n">
        <f aca="false">SUM(D30)+SUM(D32)</f>
        <v>72872.63</v>
      </c>
      <c r="E34" s="53" t="s">
        <v>65</v>
      </c>
      <c r="F34" s="20" t="n">
        <f aca="false">SUM(F30)+SUM(F32)</f>
        <v>72872.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4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249</v>
      </c>
    </row>
    <row r="3" customFormat="false" ht="15.75" hidden="false" customHeight="true" outlineLevel="0" collapsed="false">
      <c r="A3" s="8" t="s">
        <v>68</v>
      </c>
      <c r="B3" s="8" t="s">
        <v>250</v>
      </c>
      <c r="C3" s="107" t="s">
        <v>70</v>
      </c>
      <c r="D3" s="73" t="s">
        <v>251</v>
      </c>
      <c r="E3" s="73" t="s">
        <v>252</v>
      </c>
      <c r="F3" s="108" t="s">
        <v>253</v>
      </c>
      <c r="G3" s="109" t="s">
        <v>254</v>
      </c>
      <c r="H3" s="8" t="s">
        <v>255</v>
      </c>
      <c r="I3" s="8" t="s">
        <v>256</v>
      </c>
      <c r="J3" s="9" t="s">
        <v>257</v>
      </c>
      <c r="K3" s="110" t="s">
        <v>258</v>
      </c>
      <c r="L3" s="111" t="s">
        <v>259</v>
      </c>
      <c r="M3" s="111"/>
    </row>
    <row r="4" customFormat="false" ht="21.75" hidden="false" customHeight="true" outlineLevel="0" collapsed="false">
      <c r="A4" s="8"/>
      <c r="B4" s="8"/>
      <c r="C4" s="107"/>
      <c r="D4" s="73"/>
      <c r="E4" s="73"/>
      <c r="F4" s="108"/>
      <c r="G4" s="109"/>
      <c r="H4" s="8"/>
      <c r="I4" s="8"/>
      <c r="J4" s="9"/>
      <c r="K4" s="110"/>
      <c r="L4" s="8" t="s">
        <v>260</v>
      </c>
      <c r="M4" s="73" t="s">
        <v>261</v>
      </c>
    </row>
    <row r="5" customFormat="false" ht="29.25" hidden="false" customHeight="true" outlineLevel="0" collapsed="false">
      <c r="A5" s="8"/>
      <c r="B5" s="8"/>
      <c r="C5" s="107"/>
      <c r="D5" s="73"/>
      <c r="E5" s="73"/>
      <c r="F5" s="108"/>
      <c r="G5" s="109"/>
      <c r="H5" s="8"/>
      <c r="I5" s="8"/>
      <c r="J5" s="9"/>
      <c r="K5" s="110"/>
      <c r="L5" s="8"/>
      <c r="M5" s="73"/>
    </row>
    <row r="6" customFormat="false" ht="43.5" hidden="false" customHeight="true" outlineLevel="0" collapsed="false">
      <c r="A6" s="8"/>
      <c r="B6" s="8"/>
      <c r="C6" s="107"/>
      <c r="D6" s="73"/>
      <c r="E6" s="73"/>
      <c r="F6" s="108"/>
      <c r="G6" s="109"/>
      <c r="H6" s="8"/>
      <c r="I6" s="8"/>
      <c r="J6" s="9"/>
      <c r="K6" s="110"/>
      <c r="L6" s="8"/>
      <c r="M6" s="73"/>
    </row>
    <row r="7" customFormat="false" ht="20.25" hidden="false" customHeight="true" outlineLevel="0" collapsed="false">
      <c r="A7" s="112" t="n">
        <v>1</v>
      </c>
      <c r="B7" s="112" t="n">
        <v>2</v>
      </c>
      <c r="C7" s="113" t="n">
        <v>3</v>
      </c>
      <c r="D7" s="112" t="n">
        <v>4</v>
      </c>
      <c r="E7" s="112" t="n">
        <v>5</v>
      </c>
      <c r="F7" s="112" t="n">
        <v>6</v>
      </c>
      <c r="G7" s="113" t="n">
        <v>7</v>
      </c>
      <c r="H7" s="113" t="n">
        <v>8</v>
      </c>
      <c r="I7" s="113" t="n">
        <v>9</v>
      </c>
      <c r="J7" s="112" t="n">
        <v>10</v>
      </c>
      <c r="K7" s="113" t="n">
        <v>11</v>
      </c>
      <c r="L7" s="113" t="n">
        <v>12</v>
      </c>
      <c r="M7" s="113" t="n">
        <v>13</v>
      </c>
    </row>
    <row r="8" customFormat="false" ht="29.25" hidden="false" customHeight="true" outlineLevel="0" collapsed="false">
      <c r="A8" s="114"/>
      <c r="B8" s="115" t="s">
        <v>8</v>
      </c>
      <c r="C8" s="22" t="n">
        <v>72872.63</v>
      </c>
      <c r="D8" s="22" t="n">
        <v>71540.58</v>
      </c>
      <c r="E8" s="22" t="n">
        <v>0</v>
      </c>
      <c r="F8" s="22" t="n">
        <v>300</v>
      </c>
      <c r="G8" s="22" t="n">
        <v>0</v>
      </c>
      <c r="H8" s="22" t="n">
        <v>0</v>
      </c>
      <c r="I8" s="22" t="n">
        <v>0</v>
      </c>
      <c r="J8" s="22" t="n">
        <v>188.71</v>
      </c>
      <c r="K8" s="22" t="n">
        <v>370.05</v>
      </c>
      <c r="L8" s="22" t="n">
        <v>473.29</v>
      </c>
      <c r="M8" s="22" t="n">
        <v>0</v>
      </c>
      <c r="N8" s="116"/>
      <c r="O8" s="116"/>
      <c r="P8" s="116"/>
    </row>
    <row r="9" customFormat="false" ht="29.25" hidden="false" customHeight="true" outlineLevel="0" collapsed="false">
      <c r="A9" s="114" t="s">
        <v>73</v>
      </c>
      <c r="B9" s="115" t="s">
        <v>74</v>
      </c>
      <c r="C9" s="22" t="n">
        <v>3439.06</v>
      </c>
      <c r="D9" s="22" t="n">
        <v>2916.35</v>
      </c>
      <c r="E9" s="22" t="n">
        <v>0</v>
      </c>
      <c r="F9" s="22" t="n">
        <v>300</v>
      </c>
      <c r="G9" s="22" t="n">
        <v>0</v>
      </c>
      <c r="H9" s="22" t="n">
        <v>0</v>
      </c>
      <c r="I9" s="22" t="n">
        <v>0</v>
      </c>
      <c r="J9" s="22" t="n">
        <v>90</v>
      </c>
      <c r="K9" s="22" t="n">
        <v>0</v>
      </c>
      <c r="L9" s="22" t="n">
        <v>132.71</v>
      </c>
      <c r="M9" s="22" t="n">
        <v>0</v>
      </c>
    </row>
    <row r="10" customFormat="false" ht="29.25" hidden="false" customHeight="true" outlineLevel="0" collapsed="false">
      <c r="A10" s="114" t="s">
        <v>75</v>
      </c>
      <c r="B10" s="115" t="s">
        <v>76</v>
      </c>
      <c r="C10" s="22" t="n">
        <v>3439.06</v>
      </c>
      <c r="D10" s="22" t="n">
        <v>2916.35</v>
      </c>
      <c r="E10" s="22" t="n">
        <v>0</v>
      </c>
      <c r="F10" s="22" t="n">
        <v>300</v>
      </c>
      <c r="G10" s="22" t="n">
        <v>0</v>
      </c>
      <c r="H10" s="22" t="n">
        <v>0</v>
      </c>
      <c r="I10" s="22" t="n">
        <v>0</v>
      </c>
      <c r="J10" s="22" t="n">
        <v>90</v>
      </c>
      <c r="K10" s="22" t="n">
        <v>0</v>
      </c>
      <c r="L10" s="22" t="n">
        <v>132.71</v>
      </c>
      <c r="M10" s="22" t="n">
        <v>0</v>
      </c>
    </row>
    <row r="11" customFormat="false" ht="29.25" hidden="false" customHeight="true" outlineLevel="0" collapsed="false">
      <c r="A11" s="114" t="s">
        <v>77</v>
      </c>
      <c r="B11" s="115" t="s">
        <v>78</v>
      </c>
      <c r="C11" s="22" t="n">
        <v>3439.06</v>
      </c>
      <c r="D11" s="22" t="n">
        <v>2916.35</v>
      </c>
      <c r="E11" s="22" t="n">
        <v>0</v>
      </c>
      <c r="F11" s="22" t="n">
        <v>300</v>
      </c>
      <c r="G11" s="22" t="n">
        <v>0</v>
      </c>
      <c r="H11" s="22" t="n">
        <v>0</v>
      </c>
      <c r="I11" s="22" t="n">
        <v>0</v>
      </c>
      <c r="J11" s="22" t="n">
        <v>90</v>
      </c>
      <c r="K11" s="22" t="n">
        <v>0</v>
      </c>
      <c r="L11" s="22" t="n">
        <v>132.71</v>
      </c>
      <c r="M11" s="22" t="n">
        <v>0</v>
      </c>
    </row>
    <row r="12" customFormat="false" ht="29.25" hidden="false" customHeight="true" outlineLevel="0" collapsed="false">
      <c r="A12" s="114" t="s">
        <v>79</v>
      </c>
      <c r="B12" s="115" t="s">
        <v>80</v>
      </c>
      <c r="C12" s="22" t="n">
        <v>1501.66</v>
      </c>
      <c r="D12" s="22" t="n">
        <v>1501.66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4" t="s">
        <v>81</v>
      </c>
      <c r="B13" s="115" t="s">
        <v>82</v>
      </c>
      <c r="C13" s="22" t="n">
        <v>1501.66</v>
      </c>
      <c r="D13" s="22" t="n">
        <v>1501.6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4" t="s">
        <v>83</v>
      </c>
      <c r="B14" s="115" t="s">
        <v>84</v>
      </c>
      <c r="C14" s="22" t="n">
        <v>315.9</v>
      </c>
      <c r="D14" s="22" t="n">
        <v>315.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4" t="s">
        <v>85</v>
      </c>
      <c r="B15" s="115" t="s">
        <v>86</v>
      </c>
      <c r="C15" s="22" t="n">
        <v>442.51</v>
      </c>
      <c r="D15" s="22" t="n">
        <v>442.5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4" t="s">
        <v>87</v>
      </c>
      <c r="B16" s="115" t="s">
        <v>88</v>
      </c>
      <c r="C16" s="22" t="n">
        <v>743.25</v>
      </c>
      <c r="D16" s="22" t="n">
        <v>743.25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4" t="s">
        <v>89</v>
      </c>
      <c r="B17" s="115" t="s">
        <v>90</v>
      </c>
      <c r="C17" s="22" t="n">
        <v>994.33</v>
      </c>
      <c r="D17" s="22" t="n">
        <v>905.0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89.28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4" t="s">
        <v>91</v>
      </c>
      <c r="B18" s="115" t="s">
        <v>92</v>
      </c>
      <c r="C18" s="22" t="n">
        <v>994.33</v>
      </c>
      <c r="D18" s="22" t="n">
        <v>905.0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89.28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4" t="s">
        <v>93</v>
      </c>
      <c r="B19" s="115" t="s">
        <v>94</v>
      </c>
      <c r="C19" s="22" t="n">
        <v>145</v>
      </c>
      <c r="D19" s="22" t="n">
        <v>14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4" t="s">
        <v>95</v>
      </c>
      <c r="B20" s="115" t="s">
        <v>96</v>
      </c>
      <c r="C20" s="22" t="n">
        <v>599.47</v>
      </c>
      <c r="D20" s="22" t="n">
        <v>510.1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89.28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4" t="s">
        <v>97</v>
      </c>
      <c r="B21" s="115" t="s">
        <v>98</v>
      </c>
      <c r="C21" s="22" t="n">
        <v>146.88</v>
      </c>
      <c r="D21" s="22" t="n">
        <v>146.8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4" t="s">
        <v>99</v>
      </c>
      <c r="B22" s="115" t="s">
        <v>100</v>
      </c>
      <c r="C22" s="22" t="n">
        <v>102.98</v>
      </c>
      <c r="D22" s="22" t="n">
        <v>102.9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4" t="s">
        <v>101</v>
      </c>
      <c r="B23" s="115" t="s">
        <v>102</v>
      </c>
      <c r="C23" s="22" t="n">
        <v>65677.38</v>
      </c>
      <c r="D23" s="22" t="n">
        <v>65141.2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44.82</v>
      </c>
      <c r="K23" s="22" t="n">
        <v>280.77</v>
      </c>
      <c r="L23" s="22" t="n">
        <v>210.58</v>
      </c>
      <c r="M23" s="22" t="n">
        <v>0</v>
      </c>
    </row>
    <row r="24" customFormat="false" ht="29.25" hidden="false" customHeight="true" outlineLevel="0" collapsed="false">
      <c r="A24" s="114" t="s">
        <v>103</v>
      </c>
      <c r="B24" s="115" t="s">
        <v>104</v>
      </c>
      <c r="C24" s="22" t="n">
        <v>65499.61</v>
      </c>
      <c r="D24" s="22" t="n">
        <v>65141.2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44.82</v>
      </c>
      <c r="K24" s="22" t="n">
        <v>280.77</v>
      </c>
      <c r="L24" s="22" t="n">
        <v>32.81</v>
      </c>
      <c r="M24" s="22" t="n">
        <v>0</v>
      </c>
    </row>
    <row r="25" customFormat="false" ht="29.25" hidden="false" customHeight="true" outlineLevel="0" collapsed="false">
      <c r="A25" s="114" t="s">
        <v>105</v>
      </c>
      <c r="B25" s="115" t="s">
        <v>106</v>
      </c>
      <c r="C25" s="22" t="n">
        <v>3310.28</v>
      </c>
      <c r="D25" s="22" t="n">
        <v>3310.2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4" t="s">
        <v>107</v>
      </c>
      <c r="B26" s="115" t="s">
        <v>108</v>
      </c>
      <c r="C26" s="22" t="n">
        <v>1323.85</v>
      </c>
      <c r="D26" s="22" t="n">
        <v>1258.0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32.99</v>
      </c>
      <c r="K26" s="22" t="n">
        <v>0</v>
      </c>
      <c r="L26" s="22" t="n">
        <v>32.81</v>
      </c>
      <c r="M26" s="22" t="n">
        <v>0</v>
      </c>
    </row>
    <row r="27" customFormat="false" ht="29.25" hidden="false" customHeight="true" outlineLevel="0" collapsed="false">
      <c r="A27" s="114" t="s">
        <v>109</v>
      </c>
      <c r="B27" s="115" t="s">
        <v>110</v>
      </c>
      <c r="C27" s="22" t="n">
        <v>3883.97</v>
      </c>
      <c r="D27" s="22" t="n">
        <v>3748.97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135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4" t="s">
        <v>111</v>
      </c>
      <c r="B28" s="115" t="s">
        <v>112</v>
      </c>
      <c r="C28" s="22" t="n">
        <v>56981.51</v>
      </c>
      <c r="D28" s="22" t="n">
        <v>56823.9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11.83</v>
      </c>
      <c r="K28" s="22" t="n">
        <v>145.77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4" t="s">
        <v>113</v>
      </c>
      <c r="B29" s="115" t="s">
        <v>114</v>
      </c>
      <c r="C29" s="22" t="n">
        <v>177.77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177.77</v>
      </c>
      <c r="M29" s="22" t="n">
        <v>0</v>
      </c>
    </row>
    <row r="30" customFormat="false" ht="29.25" hidden="false" customHeight="true" outlineLevel="0" collapsed="false">
      <c r="A30" s="114" t="s">
        <v>115</v>
      </c>
      <c r="B30" s="115" t="s">
        <v>116</v>
      </c>
      <c r="C30" s="22" t="n">
        <v>177.77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177.77</v>
      </c>
      <c r="M30" s="22" t="n">
        <v>0</v>
      </c>
    </row>
    <row r="31" customFormat="false" ht="29.25" hidden="false" customHeight="true" outlineLevel="0" collapsed="false">
      <c r="A31" s="114" t="s">
        <v>117</v>
      </c>
      <c r="B31" s="115" t="s">
        <v>118</v>
      </c>
      <c r="C31" s="22" t="n">
        <v>8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80</v>
      </c>
      <c r="M31" s="22" t="n">
        <v>0</v>
      </c>
    </row>
    <row r="32" customFormat="false" ht="29.25" hidden="false" customHeight="true" outlineLevel="0" collapsed="false">
      <c r="A32" s="114" t="s">
        <v>119</v>
      </c>
      <c r="B32" s="115" t="s">
        <v>120</v>
      </c>
      <c r="C32" s="22" t="n">
        <v>8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80</v>
      </c>
      <c r="M32" s="22" t="n">
        <v>0</v>
      </c>
    </row>
    <row r="33" customFormat="false" ht="29.25" hidden="false" customHeight="true" outlineLevel="0" collapsed="false">
      <c r="A33" s="114" t="s">
        <v>121</v>
      </c>
      <c r="B33" s="115" t="s">
        <v>122</v>
      </c>
      <c r="C33" s="22" t="n">
        <v>8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80</v>
      </c>
      <c r="M33" s="22" t="n">
        <v>0</v>
      </c>
    </row>
    <row r="34" customFormat="false" ht="29.25" hidden="false" customHeight="true" outlineLevel="0" collapsed="false">
      <c r="A34" s="114" t="s">
        <v>123</v>
      </c>
      <c r="B34" s="115" t="s">
        <v>124</v>
      </c>
      <c r="C34" s="22" t="n">
        <v>1130.2</v>
      </c>
      <c r="D34" s="22" t="n">
        <v>1076.31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53.89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4" t="s">
        <v>125</v>
      </c>
      <c r="B35" s="115" t="s">
        <v>126</v>
      </c>
      <c r="C35" s="22" t="n">
        <v>1130.2</v>
      </c>
      <c r="D35" s="22" t="n">
        <v>1076.3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53.89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4" t="s">
        <v>127</v>
      </c>
      <c r="B36" s="115" t="s">
        <v>128</v>
      </c>
      <c r="C36" s="22" t="n">
        <v>841.2</v>
      </c>
      <c r="D36" s="22" t="n">
        <v>841.2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4" t="s">
        <v>129</v>
      </c>
      <c r="B37" s="115" t="s">
        <v>130</v>
      </c>
      <c r="C37" s="22" t="n">
        <v>169.66</v>
      </c>
      <c r="D37" s="22" t="n">
        <v>169.66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  <row r="38" customFormat="false" ht="29.25" hidden="false" customHeight="true" outlineLevel="0" collapsed="false">
      <c r="A38" s="114" t="s">
        <v>131</v>
      </c>
      <c r="B38" s="115" t="s">
        <v>132</v>
      </c>
      <c r="C38" s="22" t="n">
        <v>119.34</v>
      </c>
      <c r="D38" s="22" t="n">
        <v>65.45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53.89</v>
      </c>
      <c r="K38" s="22" t="n">
        <v>0</v>
      </c>
      <c r="L38" s="22" t="n">
        <v>0</v>
      </c>
      <c r="M38" s="22" t="n">
        <v>0</v>
      </c>
    </row>
    <row r="39" customFormat="false" ht="29.25" hidden="false" customHeight="true" outlineLevel="0" collapsed="false">
      <c r="A39" s="114" t="s">
        <v>133</v>
      </c>
      <c r="B39" s="115" t="s">
        <v>134</v>
      </c>
      <c r="C39" s="22" t="n">
        <v>5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50</v>
      </c>
      <c r="M39" s="22" t="n">
        <v>0</v>
      </c>
    </row>
    <row r="40" customFormat="false" ht="29.25" hidden="false" customHeight="true" outlineLevel="0" collapsed="false">
      <c r="A40" s="114" t="s">
        <v>135</v>
      </c>
      <c r="B40" s="115" t="s">
        <v>136</v>
      </c>
      <c r="C40" s="22" t="n">
        <v>5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50</v>
      </c>
      <c r="M40" s="22" t="n">
        <v>0</v>
      </c>
    </row>
    <row r="41" customFormat="false" ht="29.25" hidden="false" customHeight="true" outlineLevel="0" collapsed="false">
      <c r="A41" s="114" t="s">
        <v>137</v>
      </c>
      <c r="B41" s="115" t="s">
        <v>138</v>
      </c>
      <c r="C41" s="22" t="n">
        <v>5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50</v>
      </c>
      <c r="M41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5"/>
  </cols>
  <sheetData>
    <row r="1" customFormat="false" ht="25.5" hidden="false" customHeight="true" outlineLevel="0" collapsed="false">
      <c r="A1" s="70" t="s">
        <v>262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63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50</v>
      </c>
      <c r="C3" s="8" t="s">
        <v>70</v>
      </c>
      <c r="D3" s="9" t="s">
        <v>71</v>
      </c>
      <c r="E3" s="108" t="s">
        <v>72</v>
      </c>
      <c r="F3" s="73" t="s">
        <v>264</v>
      </c>
      <c r="G3" s="73" t="s">
        <v>265</v>
      </c>
      <c r="H3" s="73" t="s">
        <v>266</v>
      </c>
    </row>
    <row r="4" customFormat="false" ht="27" hidden="false" customHeight="true" outlineLevel="0" collapsed="false">
      <c r="A4" s="73"/>
      <c r="B4" s="9"/>
      <c r="C4" s="8"/>
      <c r="D4" s="9"/>
      <c r="E4" s="108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3" t="n">
        <v>8</v>
      </c>
      <c r="I5" s="48"/>
    </row>
    <row r="6" customFormat="false" ht="25.5" hidden="false" customHeight="true" outlineLevel="0" collapsed="false">
      <c r="A6" s="114"/>
      <c r="B6" s="115" t="s">
        <v>8</v>
      </c>
      <c r="C6" s="22" t="n">
        <v>72872.63</v>
      </c>
      <c r="D6" s="22" t="n">
        <v>14383.89</v>
      </c>
      <c r="E6" s="22" t="n">
        <v>58488.74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4" t="s">
        <v>73</v>
      </c>
      <c r="B7" s="115" t="s">
        <v>74</v>
      </c>
      <c r="C7" s="22" t="n">
        <v>3439.06</v>
      </c>
      <c r="D7" s="22" t="n">
        <v>2496.35</v>
      </c>
      <c r="E7" s="22" t="n">
        <v>942.71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4" t="s">
        <v>75</v>
      </c>
      <c r="B8" s="115" t="s">
        <v>76</v>
      </c>
      <c r="C8" s="22" t="n">
        <v>3439.06</v>
      </c>
      <c r="D8" s="22" t="n">
        <v>2496.35</v>
      </c>
      <c r="E8" s="22" t="n">
        <v>942.71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4" t="s">
        <v>77</v>
      </c>
      <c r="B9" s="115" t="s">
        <v>78</v>
      </c>
      <c r="C9" s="22" t="n">
        <v>3439.06</v>
      </c>
      <c r="D9" s="22" t="n">
        <v>2496.35</v>
      </c>
      <c r="E9" s="22" t="n">
        <v>942.71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4" t="s">
        <v>79</v>
      </c>
      <c r="B10" s="115" t="s">
        <v>80</v>
      </c>
      <c r="C10" s="22" t="n">
        <v>1501.66</v>
      </c>
      <c r="D10" s="22" t="n">
        <v>1501.66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4" t="s">
        <v>81</v>
      </c>
      <c r="B11" s="115" t="s">
        <v>82</v>
      </c>
      <c r="C11" s="22" t="n">
        <v>1501.66</v>
      </c>
      <c r="D11" s="22" t="n">
        <v>1501.66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4" t="s">
        <v>83</v>
      </c>
      <c r="B12" s="115" t="s">
        <v>84</v>
      </c>
      <c r="C12" s="22" t="n">
        <v>315.9</v>
      </c>
      <c r="D12" s="22" t="n">
        <v>315.9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4" t="s">
        <v>85</v>
      </c>
      <c r="B13" s="115" t="s">
        <v>86</v>
      </c>
      <c r="C13" s="22" t="n">
        <v>442.51</v>
      </c>
      <c r="D13" s="22" t="n">
        <v>442.51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4" t="s">
        <v>87</v>
      </c>
      <c r="B14" s="115" t="s">
        <v>88</v>
      </c>
      <c r="C14" s="22" t="n">
        <v>743.25</v>
      </c>
      <c r="D14" s="22" t="n">
        <v>743.25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4" t="s">
        <v>89</v>
      </c>
      <c r="B15" s="115" t="s">
        <v>90</v>
      </c>
      <c r="C15" s="22" t="n">
        <v>994.33</v>
      </c>
      <c r="D15" s="22" t="n">
        <v>994.33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4" t="s">
        <v>91</v>
      </c>
      <c r="B16" s="115" t="s">
        <v>92</v>
      </c>
      <c r="C16" s="22" t="n">
        <v>994.33</v>
      </c>
      <c r="D16" s="22" t="n">
        <v>994.33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4" t="s">
        <v>93</v>
      </c>
      <c r="B17" s="115" t="s">
        <v>94</v>
      </c>
      <c r="C17" s="22" t="n">
        <v>145</v>
      </c>
      <c r="D17" s="22" t="n">
        <v>145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4" t="s">
        <v>95</v>
      </c>
      <c r="B18" s="115" t="s">
        <v>96</v>
      </c>
      <c r="C18" s="22" t="n">
        <v>599.47</v>
      </c>
      <c r="D18" s="22" t="n">
        <v>599.47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4" t="s">
        <v>97</v>
      </c>
      <c r="B19" s="115" t="s">
        <v>98</v>
      </c>
      <c r="C19" s="22" t="n">
        <v>146.88</v>
      </c>
      <c r="D19" s="22" t="n">
        <v>146.88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4" t="s">
        <v>99</v>
      </c>
      <c r="B20" s="115" t="s">
        <v>100</v>
      </c>
      <c r="C20" s="22" t="n">
        <v>102.98</v>
      </c>
      <c r="D20" s="22" t="n">
        <v>102.98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4" t="s">
        <v>101</v>
      </c>
      <c r="B21" s="115" t="s">
        <v>102</v>
      </c>
      <c r="C21" s="22" t="n">
        <v>65677.38</v>
      </c>
      <c r="D21" s="22" t="n">
        <v>8261.35</v>
      </c>
      <c r="E21" s="22" t="n">
        <v>57416.03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4" t="s">
        <v>103</v>
      </c>
      <c r="B22" s="115" t="s">
        <v>104</v>
      </c>
      <c r="C22" s="22" t="n">
        <v>65499.61</v>
      </c>
      <c r="D22" s="22" t="n">
        <v>8261.35</v>
      </c>
      <c r="E22" s="22" t="n">
        <v>57238.26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4" t="s">
        <v>105</v>
      </c>
      <c r="B23" s="115" t="s">
        <v>106</v>
      </c>
      <c r="C23" s="22" t="n">
        <v>3310.28</v>
      </c>
      <c r="D23" s="22" t="n">
        <v>3310.28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4" t="s">
        <v>107</v>
      </c>
      <c r="B24" s="115" t="s">
        <v>108</v>
      </c>
      <c r="C24" s="22" t="n">
        <v>1323.85</v>
      </c>
      <c r="D24" s="22" t="n">
        <v>0</v>
      </c>
      <c r="E24" s="22" t="n">
        <v>1323.85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4" t="s">
        <v>109</v>
      </c>
      <c r="B25" s="115" t="s">
        <v>110</v>
      </c>
      <c r="C25" s="22" t="n">
        <v>3883.97</v>
      </c>
      <c r="D25" s="22" t="n">
        <v>1163.82</v>
      </c>
      <c r="E25" s="22" t="n">
        <v>2720.15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4" t="s">
        <v>111</v>
      </c>
      <c r="B26" s="115" t="s">
        <v>112</v>
      </c>
      <c r="C26" s="22" t="n">
        <v>56981.51</v>
      </c>
      <c r="D26" s="22" t="n">
        <v>3787.25</v>
      </c>
      <c r="E26" s="22" t="n">
        <v>53194.26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4" t="s">
        <v>113</v>
      </c>
      <c r="B27" s="115" t="s">
        <v>114</v>
      </c>
      <c r="C27" s="22" t="n">
        <v>177.77</v>
      </c>
      <c r="D27" s="22" t="n">
        <v>0</v>
      </c>
      <c r="E27" s="22" t="n">
        <v>177.77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4" t="s">
        <v>115</v>
      </c>
      <c r="B28" s="115" t="s">
        <v>116</v>
      </c>
      <c r="C28" s="22" t="n">
        <v>177.77</v>
      </c>
      <c r="D28" s="22" t="n">
        <v>0</v>
      </c>
      <c r="E28" s="22" t="n">
        <v>177.77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4" t="s">
        <v>117</v>
      </c>
      <c r="B29" s="115" t="s">
        <v>118</v>
      </c>
      <c r="C29" s="22" t="n">
        <v>80</v>
      </c>
      <c r="D29" s="22" t="n">
        <v>0</v>
      </c>
      <c r="E29" s="22" t="n">
        <v>8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4" t="s">
        <v>119</v>
      </c>
      <c r="B30" s="115" t="s">
        <v>120</v>
      </c>
      <c r="C30" s="22" t="n">
        <v>80</v>
      </c>
      <c r="D30" s="22" t="n">
        <v>0</v>
      </c>
      <c r="E30" s="22" t="n">
        <v>8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4" t="s">
        <v>121</v>
      </c>
      <c r="B31" s="115" t="s">
        <v>122</v>
      </c>
      <c r="C31" s="22" t="n">
        <v>80</v>
      </c>
      <c r="D31" s="22" t="n">
        <v>0</v>
      </c>
      <c r="E31" s="22" t="n">
        <v>8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4" t="s">
        <v>123</v>
      </c>
      <c r="B32" s="115" t="s">
        <v>124</v>
      </c>
      <c r="C32" s="22" t="n">
        <v>1130.2</v>
      </c>
      <c r="D32" s="22" t="n">
        <v>1130.2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4" t="s">
        <v>125</v>
      </c>
      <c r="B33" s="115" t="s">
        <v>126</v>
      </c>
      <c r="C33" s="22" t="n">
        <v>1130.2</v>
      </c>
      <c r="D33" s="22" t="n">
        <v>1130.2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4" t="s">
        <v>127</v>
      </c>
      <c r="B34" s="115" t="s">
        <v>128</v>
      </c>
      <c r="C34" s="22" t="n">
        <v>841.2</v>
      </c>
      <c r="D34" s="22" t="n">
        <v>841.2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4" t="s">
        <v>129</v>
      </c>
      <c r="B35" s="115" t="s">
        <v>130</v>
      </c>
      <c r="C35" s="22" t="n">
        <v>169.66</v>
      </c>
      <c r="D35" s="22" t="n">
        <v>169.66</v>
      </c>
      <c r="E35" s="22" t="n">
        <v>0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14" t="s">
        <v>131</v>
      </c>
      <c r="B36" s="115" t="s">
        <v>132</v>
      </c>
      <c r="C36" s="22" t="n">
        <v>119.34</v>
      </c>
      <c r="D36" s="22" t="n">
        <v>119.34</v>
      </c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25.5" hidden="false" customHeight="true" outlineLevel="0" collapsed="false">
      <c r="A37" s="114" t="s">
        <v>133</v>
      </c>
      <c r="B37" s="115" t="s">
        <v>134</v>
      </c>
      <c r="C37" s="22" t="n">
        <v>50</v>
      </c>
      <c r="D37" s="22" t="n">
        <v>0</v>
      </c>
      <c r="E37" s="22" t="n">
        <v>50</v>
      </c>
      <c r="F37" s="22" t="n">
        <v>0</v>
      </c>
      <c r="G37" s="22" t="n">
        <v>0</v>
      </c>
      <c r="H37" s="22" t="n">
        <v>0</v>
      </c>
    </row>
    <row r="38" customFormat="false" ht="25.5" hidden="false" customHeight="true" outlineLevel="0" collapsed="false">
      <c r="A38" s="114" t="s">
        <v>135</v>
      </c>
      <c r="B38" s="115" t="s">
        <v>136</v>
      </c>
      <c r="C38" s="22" t="n">
        <v>50</v>
      </c>
      <c r="D38" s="22" t="n">
        <v>0</v>
      </c>
      <c r="E38" s="22" t="n">
        <v>50</v>
      </c>
      <c r="F38" s="22" t="n">
        <v>0</v>
      </c>
      <c r="G38" s="22" t="n">
        <v>0</v>
      </c>
      <c r="H38" s="22" t="n">
        <v>0</v>
      </c>
    </row>
    <row r="39" customFormat="false" ht="25.5" hidden="false" customHeight="true" outlineLevel="0" collapsed="false">
      <c r="A39" s="114" t="s">
        <v>137</v>
      </c>
      <c r="B39" s="115" t="s">
        <v>138</v>
      </c>
      <c r="C39" s="22" t="n">
        <v>50</v>
      </c>
      <c r="D39" s="22" t="n">
        <v>0</v>
      </c>
      <c r="E39" s="22" t="n">
        <v>50</v>
      </c>
      <c r="F39" s="22" t="n">
        <v>0</v>
      </c>
      <c r="G39" s="22" t="n">
        <v>0</v>
      </c>
      <c r="H39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8:40:08Z</dcterms:created>
  <dc:creator/>
  <dc:description/>
  <dc:language>en-US</dc:language>
  <cp:lastModifiedBy>Administrator</cp:lastModifiedBy>
  <dcterms:modified xsi:type="dcterms:W3CDTF">2020-08-20T08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