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表" sheetId="1" state="visible" r:id="rId2"/>
    <sheet name="支出总表" sheetId="2" state="visible" r:id="rId3"/>
    <sheet name="1.1新开工" sheetId="3" state="visible" r:id="rId4"/>
    <sheet name="1.2在续建" sheetId="4" state="visible" r:id="rId5"/>
    <sheet name="2.提升城市高质量" sheetId="5" state="visible" r:id="rId6"/>
    <sheet name="3.城建项目库储备" sheetId="6" state="visible" r:id="rId7"/>
    <sheet name="4.实施行业服务与监管" sheetId="7" state="visible" r:id="rId8"/>
    <sheet name="5.履行PPP义务" sheetId="8" state="visible" r:id="rId9"/>
    <sheet name="6.防范化解债务" sheetId="9" state="visible" r:id="rId10"/>
    <sheet name="7.保障城建应急任务" sheetId="10" state="visible" r:id="rId11"/>
  </sheets>
  <definedNames>
    <definedName function="false" hidden="false" localSheetId="2" name="Print_Titles" vbProcedure="false">'1.1新开工'!$5:$7</definedName>
    <definedName function="false" hidden="false" localSheetId="3" name="Print_Titles" vbProcedure="false">'1.2在续建'!$5:$7</definedName>
    <definedName function="false" hidden="false" localSheetId="4" name="Print_Titles" vbProcedure="false">'2.提升城市高质量'!$5:$7</definedName>
    <definedName function="false" hidden="false" localSheetId="6" name="Print_Titles" vbProcedure="false">'4.实施行业服务与监管'!$5:$7</definedName>
    <definedName function="false" hidden="false" localSheetId="9" name="Print_Titles" vbProcedure="false">'7.保障城建应急任务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市城建局财政专项资金收支预算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r>
      <rPr>
        <sz val="10"/>
        <rFont val="Noto Sans"/>
        <family val="2"/>
      </rPr>
      <t xml:space="preserve">比上年增减</t>
    </r>
    <r>
      <rPr>
        <sz val="10"/>
        <rFont val="宋体"/>
        <family val="0"/>
        <charset val="134"/>
      </rPr>
      <t xml:space="preserve">%</t>
    </r>
  </si>
  <si>
    <t xml:space="preserve">一、财政拨款收入</t>
  </si>
  <si>
    <t xml:space="preserve">一、一般公共服务支出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财政拨款收入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金库管理的非税收入</t>
    </r>
  </si>
  <si>
    <t xml:space="preserve">四、公共安全支出</t>
  </si>
  <si>
    <t xml:space="preserve">      ……</t>
  </si>
  <si>
    <t xml:space="preserve">五、教育支出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预算财政拨款收入</t>
    </r>
  </si>
  <si>
    <t xml:space="preserve">六、科学技术支出</t>
  </si>
  <si>
    <t xml:space="preserve">七、文化体育与传媒支出</t>
  </si>
  <si>
    <t xml:space="preserve">  ……</t>
  </si>
  <si>
    <t xml:space="preserve">十二、城乡社区支出</t>
  </si>
  <si>
    <t xml:space="preserve">二、上年结转</t>
  </si>
  <si>
    <t xml:space="preserve">二、结转下年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财政拨款结转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预算财政拨款结转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市城建局财政专项资金支出预算表</t>
    </r>
  </si>
  <si>
    <t xml:space="preserve">序号</t>
  </si>
  <si>
    <t xml:space="preserve">项目名称</t>
  </si>
  <si>
    <t xml:space="preserve">项目单位</t>
  </si>
  <si>
    <t xml:space="preserve">项目内容</t>
  </si>
  <si>
    <t xml:space="preserve">本年预算</t>
  </si>
  <si>
    <t xml:space="preserve">编制依据</t>
  </si>
  <si>
    <t xml:space="preserve">编制责任
部门</t>
  </si>
  <si>
    <t xml:space="preserve">合计</t>
  </si>
  <si>
    <t xml:space="preserve">市直支出</t>
  </si>
  <si>
    <t xml:space="preserve">下区支出</t>
  </si>
  <si>
    <t xml:space="preserve">政策依据</t>
  </si>
  <si>
    <t xml:space="preserve">测算依据</t>
  </si>
  <si>
    <t xml:space="preserve">小计</t>
  </si>
  <si>
    <t xml:space="preserve">其中：
部门预算支出</t>
  </si>
  <si>
    <t xml:space="preserve">合    计</t>
  </si>
  <si>
    <t xml:space="preserve">一</t>
  </si>
  <si>
    <t xml:space="preserve">推进重大市政项目</t>
  </si>
  <si>
    <t xml:space="preserve">武汉市城乡建设局</t>
  </si>
  <si>
    <t xml:space="preserve">（一）</t>
  </si>
  <si>
    <t xml:space="preserve">新开工项目</t>
  </si>
  <si>
    <t xml:space="preserve">（二）</t>
  </si>
  <si>
    <t xml:space="preserve">在续建项目</t>
  </si>
  <si>
    <t xml:space="preserve">二</t>
  </si>
  <si>
    <t xml:space="preserve">提升城市高质量建设</t>
  </si>
  <si>
    <t xml:space="preserve">三</t>
  </si>
  <si>
    <t xml:space="preserve">开展城建项目库储备</t>
  </si>
  <si>
    <t xml:space="preserve">四</t>
  </si>
  <si>
    <t xml:space="preserve">实施行业服务与监管</t>
  </si>
  <si>
    <t xml:space="preserve">五</t>
  </si>
  <si>
    <r>
      <rPr>
        <b val="true"/>
        <sz val="9"/>
        <rFont val="Noto Sans"/>
        <family val="2"/>
      </rPr>
      <t xml:space="preserve">履行</t>
    </r>
    <r>
      <rPr>
        <b val="true"/>
        <sz val="9"/>
        <rFont val="宋体"/>
        <family val="0"/>
        <charset val="134"/>
      </rPr>
      <t xml:space="preserve">PPP</t>
    </r>
    <r>
      <rPr>
        <b val="true"/>
        <sz val="9"/>
        <rFont val="Noto Sans"/>
        <family val="2"/>
      </rPr>
      <t xml:space="preserve">项目义务</t>
    </r>
  </si>
  <si>
    <t xml:space="preserve">六</t>
  </si>
  <si>
    <t xml:space="preserve">防范化解政府性债务风险</t>
  </si>
  <si>
    <t xml:space="preserve">七</t>
  </si>
  <si>
    <t xml:space="preserve">保障城建应急任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.1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市城建局财政专项资金支出预算表（推进重大市政项目—新开工项目）</t>
    </r>
  </si>
  <si>
    <t xml:space="preserve">项目意义</t>
  </si>
  <si>
    <t xml:space="preserve">总投资</t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累计完成投资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累计到位资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建设
需求</t>
    </r>
  </si>
  <si>
    <t xml:space="preserve">备注</t>
  </si>
  <si>
    <t xml:space="preserve">依据</t>
  </si>
  <si>
    <t xml:space="preserve">金额</t>
  </si>
  <si>
    <t xml:space="preserve">二七路至铁机路过长江通道</t>
  </si>
  <si>
    <t xml:space="preserve">市城投公司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77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，含通道及两岸接线工程</t>
    </r>
  </si>
  <si>
    <t xml:space="preserve">分流二七长江大桥和长江二桥交通压力，加强二七滨江商务区与杨园组团联系</t>
  </si>
  <si>
    <t xml:space="preserve">匡算</t>
  </si>
  <si>
    <r>
      <rPr>
        <sz val="10"/>
        <rFont val="Noto Sans"/>
        <family val="2"/>
      </rPr>
      <t xml:space="preserve">项目资本金由财政资金安排，余下资金申请政府债券落实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已安排</t>
    </r>
    <r>
      <rPr>
        <sz val="10"/>
        <rFont val="宋体"/>
        <family val="0"/>
        <charset val="134"/>
      </rPr>
      <t xml:space="preserve">2276</t>
    </r>
    <r>
      <rPr>
        <sz val="10"/>
        <rFont val="Noto Sans"/>
        <family val="2"/>
      </rPr>
      <t xml:space="preserve">万元</t>
    </r>
  </si>
  <si>
    <t xml:space="preserve">白沙洲公铁两用大桥工程（国博大道—白沙洲大道）</t>
  </si>
  <si>
    <r>
      <rPr>
        <sz val="10"/>
        <rFont val="Noto Sans"/>
        <family val="2"/>
      </rPr>
      <t xml:space="preserve">位于现有白沙洲大桥上游，长约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米，含通道及两岸接线工程。其中武汉市负责道路部分，投资约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亿元，铁路部门负责铁路部分，投资约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亿元</t>
    </r>
  </si>
  <si>
    <t xml:space="preserve">武西高铁直通线过长江的通道，改善三环线过江通道交通条件</t>
  </si>
  <si>
    <t xml:space="preserve">总投资含铁路部分投资</t>
  </si>
  <si>
    <t xml:space="preserve">沙湖大道跨武汉大道立交工程（规划路—才林街）</t>
  </si>
  <si>
    <r>
      <rPr>
        <sz val="10"/>
        <rFont val="Noto Sans"/>
        <family val="2"/>
      </rPr>
      <t xml:space="preserve">钢箱梁高架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米，双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车道</t>
    </r>
  </si>
  <si>
    <t xml:space="preserve">解决武昌地区南北向通道缺乏的问题，分流欢乐大道和中北路交通压力</t>
  </si>
  <si>
    <r>
      <rPr>
        <sz val="10"/>
        <rFont val="Noto Sans"/>
        <family val="2"/>
      </rPr>
      <t xml:space="preserve">左岸大道穿三环线通道工程（四新南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界）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加强新城区和汉阳主城区交通联系，打通主城区左岸大道</t>
  </si>
  <si>
    <t xml:space="preserve">复兴路道路新建工程（巡司河路—白沙洲大道）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</si>
  <si>
    <t xml:space="preserve">和平大道南延线与白沙洲大道之间重要的连接段，是武昌主城区重要的出口通道</t>
  </si>
  <si>
    <t xml:space="preserve">初设批复</t>
  </si>
  <si>
    <t xml:space="preserve">古田一路北段道路新建工程（长云路—金银湖南街）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78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0—62</t>
    </r>
    <r>
      <rPr>
        <sz val="10"/>
        <rFont val="Noto Sans"/>
        <family val="2"/>
      </rPr>
      <t xml:space="preserve">米</t>
    </r>
  </si>
  <si>
    <t xml:space="preserve">服务汉江湾地区，加强东西湖区与主城交通联系</t>
  </si>
  <si>
    <t xml:space="preserve">古田二路—金银湖路改造工程（解放大道—金山大道）</t>
  </si>
  <si>
    <r>
      <rPr>
        <sz val="10"/>
        <rFont val="Noto Sans"/>
        <family val="2"/>
      </rPr>
      <t xml:space="preserve">金银湖片区与中心城区联系重要南北向通道，与轨道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线相关高架全长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双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车道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对匝道</t>
    </r>
  </si>
  <si>
    <t xml:space="preserve">服务汉江湾地区，形成古田片区跨铁路、跨三环、跨汉江重要通道，金银湖片区与中心城区联系重要南北向通道</t>
  </si>
  <si>
    <t xml:space="preserve">龙阳湖南路（三环线—龙阳大道）工程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3127.76</t>
    </r>
    <r>
      <rPr>
        <sz val="10"/>
        <rFont val="Noto Sans"/>
        <family val="2"/>
      </rPr>
      <t xml:space="preserve">米，道路红线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采用主线高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地面辅道的方式建设（含综合管廊约</t>
    </r>
    <r>
      <rPr>
        <sz val="10"/>
        <rFont val="宋体"/>
        <family val="0"/>
        <charset val="134"/>
      </rPr>
      <t xml:space="preserve">1.023</t>
    </r>
    <r>
      <rPr>
        <sz val="10"/>
        <rFont val="Noto Sans"/>
        <family val="2"/>
      </rPr>
      <t xml:space="preserve">公里）</t>
    </r>
  </si>
  <si>
    <t xml:space="preserve">加强杨泗港快速通道与三环线交通联系</t>
  </si>
  <si>
    <t xml:space="preserve">工可批复</t>
  </si>
  <si>
    <t xml:space="preserve">项目资本金由财政资金安排，余下资金拟能通过政府债券落实</t>
  </si>
  <si>
    <r>
      <rPr>
        <sz val="10"/>
        <rFont val="Noto Sans"/>
        <family val="2"/>
      </rPr>
      <t xml:space="preserve">冶金大道改造工程（工业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友谊大道）</t>
    </r>
  </si>
  <si>
    <t xml:space="preserve">化工投公司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米，规划红线宽</t>
    </r>
    <r>
      <rPr>
        <sz val="10"/>
        <rFont val="宋体"/>
        <family val="0"/>
        <charset val="134"/>
      </rPr>
      <t xml:space="preserve">50-55</t>
    </r>
    <r>
      <rPr>
        <sz val="10"/>
        <rFont val="Noto Sans"/>
        <family val="2"/>
      </rPr>
      <t xml:space="preserve">米，工业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设十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实施车行道加铺（非机动车道、绿化带、人行道海绵正在实施），建设十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青路口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实施雨污分流、杆线入地以及全断面道路加铺、绿化提升，新建二号明渠桥一座</t>
    </r>
  </si>
  <si>
    <r>
      <rPr>
        <sz val="10"/>
        <rFont val="Noto Sans"/>
        <family val="2"/>
      </rPr>
      <t xml:space="preserve">解改善武钢地区居民出行条件和二号明渠桥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危桥问题</t>
    </r>
  </si>
  <si>
    <t xml:space="preserve">友谊大道快速化改造工程（三环线—宏茂巷）</t>
  </si>
  <si>
    <t xml:space="preserve">地产集团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9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0—60</t>
    </r>
    <r>
      <rPr>
        <sz val="10"/>
        <rFont val="Noto Sans"/>
        <family val="2"/>
      </rPr>
      <t xml:space="preserve">米</t>
    </r>
  </si>
  <si>
    <t xml:space="preserve">“三环十三射”快速路网中唯一一条尚未形成的快速路，构建武昌地区顺江快速通道</t>
  </si>
  <si>
    <t xml:space="preserve">项目资本金由财政资金安排，余下资金申请政府债券落实</t>
  </si>
  <si>
    <t xml:space="preserve">右岸大道北段道路新建工程（三环线—焦沙二路）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7665</t>
    </r>
    <r>
      <rPr>
        <sz val="10"/>
        <rFont val="Noto Sans"/>
        <family val="2"/>
      </rPr>
      <t xml:space="preserve">米，含堤防改造、地面新建等</t>
    </r>
  </si>
  <si>
    <t xml:space="preserve">长江南岸沿江重要通道，构建北湖生态新城骨架路网</t>
  </si>
  <si>
    <t xml:space="preserve">和平大道北延线工程（工人村路—四环线）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</si>
  <si>
    <t xml:space="preserve">主城与青山北湖生态新城重要联系通道</t>
  </si>
  <si>
    <t xml:space="preserve">绿色大道道路新建工程（八吉府大街—外环南路）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</si>
  <si>
    <t xml:space="preserve">北湖生态新城重要骨架路网，解决四环线青山和化工新城交通衔接问题</t>
  </si>
  <si>
    <t xml:space="preserve">仙女山路南延线道路新建工程（四新南路—四环线）</t>
  </si>
  <si>
    <r>
      <rPr>
        <sz val="10"/>
        <rFont val="Noto Sans"/>
        <family val="2"/>
      </rPr>
      <t xml:space="preserve">武天高速进出城衔接道路。长约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，规划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武天高速进出城衔接道路</t>
  </si>
  <si>
    <t xml:space="preserve">八吉府大街改造工程（青化路—临江大道）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米，规划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</si>
  <si>
    <t xml:space="preserve">北湖生态新城重要骨架路网</t>
  </si>
  <si>
    <r>
      <rPr>
        <sz val="10"/>
        <rFont val="Noto Sans"/>
        <family val="2"/>
      </rPr>
      <t xml:space="preserve">黄孝河综合管廊（中一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谐大道）工程</t>
    </r>
  </si>
  <si>
    <t xml:space="preserve">航发集团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88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4673.321</t>
    </r>
    <r>
      <rPr>
        <sz val="10"/>
        <rFont val="Noto Sans"/>
        <family val="2"/>
      </rPr>
      <t xml:space="preserve">米</t>
    </r>
  </si>
  <si>
    <t xml:space="preserve">黄孝河综合管廊及相关道路排水工程子项</t>
  </si>
  <si>
    <t xml:space="preserve">中一路改造（发展大道—盘龙立交）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.2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</si>
  <si>
    <t xml:space="preserve">重点道路功能性照明提升</t>
  </si>
  <si>
    <t xml:space="preserve">武汉路灯服务中心</t>
  </si>
  <si>
    <t xml:space="preserve">主城区重点道路功能性照明提升、智能和节能改造</t>
  </si>
  <si>
    <t xml:space="preserve">提升城市重点道路功能照明，打造灯明景亮城市夜环境</t>
  </si>
  <si>
    <t xml:space="preserve">南泥湾大道（汉西二路—汉西路）工程</t>
  </si>
  <si>
    <t xml:space="preserve">商务区集团</t>
  </si>
  <si>
    <r>
      <rPr>
        <sz val="10"/>
        <rFont val="Noto Sans"/>
        <family val="2"/>
      </rPr>
      <t xml:space="preserve">长约</t>
    </r>
    <r>
      <rPr>
        <sz val="10"/>
        <rFont val="宋体"/>
        <family val="0"/>
        <charset val="134"/>
      </rPr>
      <t xml:space="preserve">1052</t>
    </r>
    <r>
      <rPr>
        <sz val="10"/>
        <rFont val="Noto Sans"/>
        <family val="2"/>
      </rPr>
      <t xml:space="preserve">米，道路宽</t>
    </r>
    <r>
      <rPr>
        <sz val="10"/>
        <rFont val="宋体"/>
        <family val="0"/>
        <charset val="134"/>
      </rPr>
      <t xml:space="preserve">40—70</t>
    </r>
    <r>
      <rPr>
        <sz val="10"/>
        <rFont val="Noto Sans"/>
        <family val="2"/>
      </rPr>
      <t xml:space="preserve">米</t>
    </r>
  </si>
  <si>
    <t xml:space="preserve">可研批复</t>
  </si>
  <si>
    <t xml:space="preserve">汉口火车站北广场工程</t>
  </si>
  <si>
    <r>
      <rPr>
        <sz val="10"/>
        <rFont val="Noto Sans"/>
        <family val="2"/>
      </rPr>
      <t xml:space="preserve">用地面积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，主要建设内容包括地面集散广场，公交枢纽，停车场，出租车换乘等</t>
    </r>
  </si>
  <si>
    <t xml:space="preserve">完善汉口站交通疏解功能</t>
  </si>
  <si>
    <t xml:space="preserve">右岸大道南段（临江大道）（张之洞路—八坦路）工程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4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</si>
  <si>
    <t xml:space="preserve">完善武昌区主干路网，解决右岸大道断头问题</t>
  </si>
  <si>
    <t xml:space="preserve">白沙二路道路新建工程（白沙洲大道—青菱中路）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4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解决沿线长江鑫都等小区居民出行问题，补齐白沙洲地区基础设施短板</t>
  </si>
  <si>
    <t xml:space="preserve">友谊大道—中山路快速化改造工程（梅家山立交—武车路）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0—60</t>
    </r>
    <r>
      <rPr>
        <sz val="10"/>
        <rFont val="Noto Sans"/>
        <family val="2"/>
      </rPr>
      <t xml:space="preserve">米，不含武九综合管廊</t>
    </r>
  </si>
  <si>
    <t xml:space="preserve">“三环十三射”快速路网中唯一一条尚未形成的快速路，解决武昌地区南北向通道缺乏的问题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.2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市城建局财政专项资金支出预算表（推进重大市政项目—在续建项目）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
累计完成投资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
累计到位资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
建设需求</t>
    </r>
  </si>
  <si>
    <t xml:space="preserve">总额控制，调配使用</t>
  </si>
  <si>
    <t xml:space="preserve">武嘉高速至三环联络线工程（新武金堤路—青菱湖西路）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0—60</t>
    </r>
    <r>
      <rPr>
        <sz val="9"/>
        <rFont val="Noto Sans"/>
        <family val="2"/>
      </rPr>
      <t xml:space="preserve">米。主要建设内容包括道路、桥梁、交通、照明、排水、绿化等工程</t>
    </r>
  </si>
  <si>
    <t xml:space="preserve">打通武嘉高速进城瓶颈，加强南部组团与主城联系，缓解白沙洲大道交通拥堵，服务沿线片区建设开发</t>
  </si>
  <si>
    <t xml:space="preserve">建安街道路工程（白沙洲大道—南湖路）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22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0—60</t>
    </r>
    <r>
      <rPr>
        <sz val="9"/>
        <rFont val="Noto Sans"/>
        <family val="2"/>
      </rPr>
      <t xml:space="preserve">米</t>
    </r>
  </si>
  <si>
    <t xml:space="preserve">打通京广铁路对南湖地区的交通阻隔，解决沿线宝安花园等小区居民出行问题，补齐南湖地区基础设施短板</t>
  </si>
  <si>
    <t xml:space="preserve">丁字桥南路道路工程（雄楚大街—瑞安街）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</t>
    </r>
  </si>
  <si>
    <t xml:space="preserve">打通丁字桥南路跨武昌客车车辆段交通屏障，完善南湖片区道路交通路网体系，缓解该区域交通压力，改善居民出行条件和生活环境</t>
  </si>
  <si>
    <t xml:space="preserve">琴川大道（快活岭路—区界）工程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13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解决汉阳主城区与中法生态城的交通联系问题，打通琴川大道断头路</t>
  </si>
  <si>
    <t xml:space="preserve">建设大道延长线（韦桑路—兴业路）工程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342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0—85</t>
    </r>
    <r>
      <rPr>
        <sz val="9"/>
        <rFont val="Noto Sans"/>
        <family val="2"/>
      </rPr>
      <t xml:space="preserve">米</t>
    </r>
  </si>
  <si>
    <t xml:space="preserve">加强后湖组团与二七组团、城市中心区的交通联系，方便后湖居民出行，缓解汉口北部区域跨铁路交通矛盾</t>
  </si>
  <si>
    <t xml:space="preserve">月亮湾城市阳台</t>
  </si>
  <si>
    <r>
      <rPr>
        <sz val="9"/>
        <rFont val="Noto Sans"/>
        <family val="2"/>
      </rPr>
      <t xml:space="preserve">新建月亮湾城市阳台及周边景观提升，规划面积约</t>
    </r>
    <r>
      <rPr>
        <sz val="9"/>
        <rFont val="宋体"/>
        <family val="0"/>
        <charset val="134"/>
      </rPr>
      <t xml:space="preserve">12.87</t>
    </r>
    <r>
      <rPr>
        <sz val="9"/>
        <rFont val="Noto Sans"/>
        <family val="2"/>
      </rPr>
      <t xml:space="preserve">公顷，长江岸线约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包括平台景观、塔楼结构基础、建筑结构、给排水、电气、暖通、道路、交通等配套设施</t>
    </r>
  </si>
  <si>
    <t xml:space="preserve">长江主轴重要的文化创意项目，保护工业文化遗产，满足市民的文化生活需求</t>
  </si>
  <si>
    <t xml:space="preserve">建设费由市级资金承担，项目资本金由财政资金安排，余下资金申请政府债券落实</t>
  </si>
  <si>
    <t xml:space="preserve">白沙二路道路工程（武金堤公路—白沙洲大道）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471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友谊大道快速化改造工程（武车路—宏茂巷）</t>
  </si>
  <si>
    <r>
      <rPr>
        <sz val="9"/>
        <rFont val="Noto Sans"/>
        <family val="2"/>
      </rPr>
      <t xml:space="preserve">长约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公里，红线宽</t>
    </r>
    <r>
      <rPr>
        <sz val="9"/>
        <rFont val="宋体"/>
        <family val="0"/>
        <charset val="134"/>
      </rPr>
      <t xml:space="preserve">50—70</t>
    </r>
    <r>
      <rPr>
        <sz val="9"/>
        <rFont val="Noto Sans"/>
        <family val="2"/>
      </rPr>
      <t xml:space="preserve">米</t>
    </r>
  </si>
  <si>
    <t xml:space="preserve">工人村路道路新建工程（临江大道—冶金大道）</t>
  </si>
  <si>
    <r>
      <rPr>
        <sz val="9"/>
        <rFont val="Noto Sans"/>
        <family val="2"/>
      </rPr>
      <t xml:space="preserve">全长约</t>
    </r>
    <r>
      <rPr>
        <sz val="9"/>
        <rFont val="宋体"/>
        <family val="0"/>
        <charset val="134"/>
      </rPr>
      <t xml:space="preserve">3282</t>
    </r>
    <r>
      <rPr>
        <sz val="9"/>
        <rFont val="Noto Sans"/>
        <family val="2"/>
      </rPr>
      <t xml:space="preserve">米，城市主干道，道路红线宽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—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米，双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车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辅道</t>
    </r>
    <r>
      <rPr>
        <sz val="9"/>
        <rFont val="宋体"/>
        <family val="0"/>
        <charset val="134"/>
      </rPr>
      <t xml:space="preserve">) </t>
    </r>
  </si>
  <si>
    <t xml:space="preserve">解决青山武钢地区居民出行问题</t>
  </si>
  <si>
    <t xml:space="preserve">陈天大道道路新建工程（武汉市区界—孝天公路）</t>
  </si>
  <si>
    <r>
      <rPr>
        <sz val="9"/>
        <rFont val="Noto Sans"/>
        <family val="2"/>
      </rPr>
      <t xml:space="preserve">全长</t>
    </r>
    <r>
      <rPr>
        <sz val="9"/>
        <rFont val="宋体"/>
        <family val="0"/>
        <charset val="134"/>
      </rPr>
      <t xml:space="preserve">4490</t>
    </r>
    <r>
      <rPr>
        <sz val="9"/>
        <rFont val="Noto Sans"/>
        <family val="2"/>
      </rPr>
      <t xml:space="preserve">米，双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车道，道路长</t>
    </r>
    <r>
      <rPr>
        <sz val="9"/>
        <rFont val="宋体"/>
        <family val="0"/>
        <charset val="134"/>
      </rPr>
      <t xml:space="preserve">2250</t>
    </r>
    <r>
      <rPr>
        <sz val="9"/>
        <rFont val="Noto Sans"/>
        <family val="2"/>
      </rPr>
      <t xml:space="preserve">米，桥梁长</t>
    </r>
    <r>
      <rPr>
        <sz val="9"/>
        <rFont val="宋体"/>
        <family val="0"/>
        <charset val="134"/>
      </rPr>
      <t xml:space="preserve">2240</t>
    </r>
    <r>
      <rPr>
        <sz val="9"/>
        <rFont val="Noto Sans"/>
        <family val="2"/>
      </rPr>
      <t xml:space="preserve">米建设内容包含道路工程、排水工程、桥梁工程、交通工程、绿化工程、照明工程等</t>
    </r>
  </si>
  <si>
    <t xml:space="preserve">武汉大都市区一体化的重要对外交通通道，省级重点工程，完善临空港区域路网系统</t>
  </si>
  <si>
    <t xml:space="preserve">琴台大道工程（二环线—三环线）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448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已落实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，本次安排政府出资方承担的项目资本金</t>
    </r>
  </si>
  <si>
    <r>
      <rPr>
        <sz val="9"/>
        <rFont val="Noto Sans"/>
        <family val="2"/>
      </rPr>
      <t xml:space="preserve">墨水湖北路（孟家铺立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阳大道）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98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0—70</t>
    </r>
    <r>
      <rPr>
        <sz val="9"/>
        <rFont val="Noto Sans"/>
        <family val="2"/>
      </rPr>
      <t xml:space="preserve">米</t>
    </r>
  </si>
  <si>
    <t xml:space="preserve">完工项目进度欠付款</t>
  </si>
  <si>
    <t xml:space="preserve">解放大道（永泰路—循礼门）整治提升工程、红钢城大街（临江大道—团结大道）整治提升工程、沿江大道（长江二桥—民权路）工程、珞狮南路改造及配套工程等</t>
  </si>
  <si>
    <r>
      <rPr>
        <sz val="9"/>
        <rFont val="Noto Sans"/>
        <family val="2"/>
      </rPr>
      <t xml:space="preserve">军运会保障线路路面整治综合提升工程（姑嫂树路、二环线、武汉大道）、新华路（发展大道—解放大道）综合改造工程、解放大道（循礼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古田二路）整治提升工程等</t>
    </r>
  </si>
  <si>
    <t xml:space="preserve">军运会保障线路道路路面整治综合提升工程（机场二通道（机场—三环线）、机场路（丰荷山立交—马池路））</t>
  </si>
  <si>
    <t xml:space="preserve">军运会保障线路道路路面整治综合提升工程（机场二通道（机场—三环线）、机场路（丰荷山立交—马池路））等</t>
  </si>
  <si>
    <t xml:space="preserve">人行过街设施</t>
  </si>
  <si>
    <t xml:space="preserve">文昌路文馨街人行天桥、书城路文馨街人行天桥、建安街丁字桥南路人行天桥、后湖大道安居路人行天桥等立体人行过街设施</t>
  </si>
  <si>
    <t xml:space="preserve">保障民生，解决人行过街安全问题</t>
  </si>
  <si>
    <t xml:space="preserve">天顺大道（陈天大道—天河环路）工程</t>
  </si>
  <si>
    <r>
      <rPr>
        <sz val="9"/>
        <rFont val="Noto Sans"/>
        <family val="2"/>
      </rPr>
      <t xml:space="preserve">全长</t>
    </r>
    <r>
      <rPr>
        <sz val="9"/>
        <rFont val="宋体"/>
        <family val="0"/>
        <charset val="134"/>
      </rPr>
      <t xml:space="preserve">1191</t>
    </r>
    <r>
      <rPr>
        <sz val="9"/>
        <rFont val="Noto Sans"/>
        <family val="2"/>
      </rPr>
      <t xml:space="preserve">米，为城市主干道，双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车道</t>
    </r>
  </si>
  <si>
    <t xml:space="preserve">海航一号路（汉十南二路—临空北路）工程</t>
  </si>
  <si>
    <r>
      <rPr>
        <sz val="9"/>
        <rFont val="Noto Sans"/>
        <family val="2"/>
      </rPr>
      <t xml:space="preserve">全长</t>
    </r>
    <r>
      <rPr>
        <sz val="9"/>
        <rFont val="宋体"/>
        <family val="0"/>
        <charset val="134"/>
      </rPr>
      <t xml:space="preserve">2420</t>
    </r>
    <r>
      <rPr>
        <sz val="9"/>
        <rFont val="Noto Sans"/>
        <family val="2"/>
      </rPr>
      <t xml:space="preserve">米，为城市主干道，双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车道</t>
    </r>
  </si>
  <si>
    <t xml:space="preserve">横店大道（横店西路—空港路）工程</t>
  </si>
  <si>
    <r>
      <rPr>
        <sz val="9"/>
        <rFont val="Noto Sans"/>
        <family val="2"/>
      </rPr>
      <t xml:space="preserve">全长</t>
    </r>
    <r>
      <rPr>
        <sz val="9"/>
        <rFont val="宋体"/>
        <family val="0"/>
        <charset val="134"/>
      </rPr>
      <t xml:space="preserve">4605</t>
    </r>
    <r>
      <rPr>
        <sz val="9"/>
        <rFont val="Noto Sans"/>
        <family val="2"/>
      </rPr>
      <t xml:space="preserve">米，为城市次干道，双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车道</t>
    </r>
  </si>
  <si>
    <t xml:space="preserve">临空北路（海航侧路—川龙大道）工程</t>
  </si>
  <si>
    <r>
      <rPr>
        <sz val="9"/>
        <rFont val="Noto Sans"/>
        <family val="2"/>
      </rPr>
      <t xml:space="preserve">全长</t>
    </r>
    <r>
      <rPr>
        <sz val="9"/>
        <rFont val="宋体"/>
        <family val="0"/>
        <charset val="134"/>
      </rPr>
      <t xml:space="preserve">4644</t>
    </r>
    <r>
      <rPr>
        <sz val="9"/>
        <rFont val="Noto Sans"/>
        <family val="2"/>
      </rPr>
      <t xml:space="preserve">米，为城市主干道，双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车道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2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市城建局财政专项资金支出预算表（城建行业高质量发展）</t>
    </r>
  </si>
  <si>
    <t xml:space="preserve">市级奖补资金</t>
  </si>
  <si>
    <t xml:space="preserve">乡镇基础设施建设奖补</t>
  </si>
  <si>
    <t xml:space="preserve">重点对农村人居环境改善项目、乡村振兴村镇建设项目、经济欠发达街（乡镇）市政基础设施建设项目进行资金奖补</t>
  </si>
  <si>
    <t xml:space="preserve">一流城市电网建设
（市级奖补）</t>
  </si>
  <si>
    <r>
      <rPr>
        <sz val="9"/>
        <rFont val="Noto Sans"/>
        <family val="2"/>
      </rPr>
      <t xml:space="preserve">建设世界一流城市电网需要，新开个变电站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座，实施通道</t>
    </r>
    <r>
      <rPr>
        <sz val="9"/>
        <rFont val="宋体"/>
        <family val="0"/>
        <charset val="134"/>
      </rPr>
      <t xml:space="preserve">187.8</t>
    </r>
    <r>
      <rPr>
        <sz val="9"/>
        <rFont val="Noto Sans"/>
        <family val="2"/>
      </rPr>
      <t xml:space="preserve">公里</t>
    </r>
  </si>
  <si>
    <t xml:space="preserve">科研项目补助经费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科技计划项目经费</t>
    </r>
  </si>
  <si>
    <t xml:space="preserve">科技处</t>
  </si>
  <si>
    <t xml:space="preserve">（三）</t>
  </si>
  <si>
    <t xml:space="preserve">城建项目策划、审查及咨询研究</t>
  </si>
  <si>
    <r>
      <rPr>
        <b val="true"/>
        <sz val="9"/>
        <rFont val="Noto Sans"/>
        <family val="2"/>
      </rPr>
      <t xml:space="preserve">前期项目策划、审查，十四五建设规划、第四期轨道交通建设规划线路配套道路建设研究、五大产业基地配套道路建设研究等咨询研究，以及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市政专项财政资金第三方年中检查和绩效检查资金</t>
    </r>
  </si>
  <si>
    <t xml:space="preserve">前期处
计划处</t>
  </si>
  <si>
    <t xml:space="preserve">（四）</t>
  </si>
  <si>
    <t xml:space="preserve">智慧监管一体化服务平台</t>
  </si>
  <si>
    <t xml:space="preserve">建管办</t>
  </si>
  <si>
    <t xml:space="preserve">（五）</t>
  </si>
  <si>
    <t xml:space="preserve">设计之都建设经费</t>
  </si>
  <si>
    <t xml:space="preserve">完成设计之都工作文本中承诺事项</t>
  </si>
  <si>
    <t xml:space="preserve">审查办</t>
  </si>
  <si>
    <t xml:space="preserve">（六）</t>
  </si>
  <si>
    <t xml:space="preserve">海绵城市及地下管线建设</t>
  </si>
  <si>
    <t xml:space="preserve">海管处</t>
  </si>
  <si>
    <t xml:space="preserve">武汉市海绵城市建设成效评估技术服务</t>
  </si>
  <si>
    <t xml:space="preserve">武汉市海绵城市建设计划、管理长效机制研究及建设成效评估技术服务</t>
  </si>
  <si>
    <t xml:space="preserve">《武汉市城市地下综合管廊建设规划》编制工作</t>
  </si>
  <si>
    <t xml:space="preserve">地下管线综合信息平台</t>
  </si>
  <si>
    <t xml:space="preserve">武汉市城市地下管线综合信息平台运维项目</t>
  </si>
  <si>
    <t xml:space="preserve">武汉市城市地下管线综合信息平台建设项目未付尾款</t>
  </si>
  <si>
    <t xml:space="preserve">（七）</t>
  </si>
  <si>
    <t xml:space="preserve">建筑节能信息化平台建设</t>
  </si>
  <si>
    <t xml:space="preserve">建立市区两级建筑节能信息管理平台系统，涵盖装配式建筑、建筑节能与绿色建筑、预拌混凝土管理、建材管理等信息，包括政策文件、装配式建筑和绿色建筑示范项目、装配式部品部件生产基地、预拌混凝土站点及材料信息等情况。加强对建筑节能与绿色建筑及装配式建筑闭合管理及信息报送工作，加强对商品混凝土站点的布局、资质、产能等情况进行信息统计及更新管理</t>
  </si>
  <si>
    <t xml:space="preserve">节能处</t>
  </si>
  <si>
    <t xml:space="preserve">（八）</t>
  </si>
  <si>
    <t xml:space="preserve">武汉市建设世界一流城市电网与相关道路统筹建设研究</t>
  </si>
  <si>
    <r>
      <rPr>
        <b val="true"/>
        <sz val="9"/>
        <rFont val="Noto Sans"/>
        <family val="2"/>
      </rPr>
      <t xml:space="preserve">统筹结合轨道交通、城市道路、综合管廊等项目建设，将电网和电力通道项目明细化，倒排工期，明确年度建设任务，对照</t>
    </r>
    <r>
      <rPr>
        <b val="true"/>
        <sz val="9"/>
        <rFont val="宋体"/>
        <family val="0"/>
        <charset val="134"/>
      </rPr>
      <t xml:space="preserve">2020-2022</t>
    </r>
    <r>
      <rPr>
        <b val="true"/>
        <sz val="9"/>
        <rFont val="Noto Sans"/>
        <family val="2"/>
      </rPr>
      <t xml:space="preserve">年武汉市城市交通基础设施建设项目，合理安排电网和电力通道项目建设方式（单独建设或随新改建项目同步建设）、建设主体及建设时序等，实现地上地下基础设施同步建设、统筹实施，避免道路反复开挖及投资浪费，造成不良的社会影响</t>
    </r>
  </si>
  <si>
    <t xml:space="preserve">（九）</t>
  </si>
  <si>
    <t xml:space="preserve">城建档案库消防安全改造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1990</t>
    </r>
    <r>
      <rPr>
        <b val="true"/>
        <sz val="9"/>
        <rFont val="Noto Sans"/>
        <family val="2"/>
      </rPr>
      <t xml:space="preserve">年建成投入使用以来未进行过整体维修保养，目前已出现局部梁柱、楼板开裂，吊顶部分脱落，用电线路老化，档案室灭火自动报警主机瘫痪，建筑外墙有脱落风险，存在较大安全隐患。为确保公共安全，档案安全，须进行市城建档案馆大楼公共安全改造，主要包括消防改造内容：加装水泵房及消防水箱、喷淋系统、室内消火栓系统、消防报警及应急照明系统、乙级防火门、室内疏散门；因消防改造造成破坏，需进行的室内恢复工程：吊顶恢复、电气系统恢复、墙面乳胶漆恢复；外墙安全隐患处理工程：面砖铲除、基层处理、真石漆涂料等</t>
    </r>
  </si>
  <si>
    <t xml:space="preserve">市城建档案馆</t>
  </si>
  <si>
    <t xml:space="preserve">（十）</t>
  </si>
  <si>
    <t xml:space="preserve">市级道路维修</t>
  </si>
  <si>
    <t xml:space="preserve">维修站</t>
  </si>
  <si>
    <t xml:space="preserve">市级城市道路和高架桥路面维修养护日常巡查</t>
  </si>
  <si>
    <t xml:space="preserve">市级城市道路和高架桥路面维修养护检测评估</t>
  </si>
  <si>
    <t xml:space="preserve">市级城市道路和高架桥路面日常维修养护支出</t>
  </si>
  <si>
    <t xml:space="preserve">市级城市道路和高架桥路面日常维修养护综合服务费</t>
  </si>
  <si>
    <t xml:space="preserve">中心城区和开发区城市道路维修养护工作检测开河费用</t>
  </si>
  <si>
    <t xml:space="preserve">城市道路维修养护新产品、新村材、新工艺、新设备的推广应用</t>
  </si>
  <si>
    <t xml:space="preserve">编制武汉地区城市道路维修养护工作相关的技术规程及标准</t>
  </si>
  <si>
    <t xml:space="preserve">城市道路平整度及预养护专项工作费用</t>
  </si>
  <si>
    <r>
      <rPr>
        <sz val="9"/>
        <rFont val="宋体"/>
        <family val="0"/>
        <charset val="134"/>
      </rPr>
      <t xml:space="preserve">2017/2018/2019</t>
    </r>
    <r>
      <rPr>
        <sz val="9"/>
        <rFont val="Noto Sans"/>
        <family val="2"/>
      </rPr>
      <t xml:space="preserve">年城市道路维修养护完工工程结算款</t>
    </r>
  </si>
  <si>
    <t xml:space="preserve">市级城市道路维修养护管理信息化平台建设及运行维护费用、道路维修养护管理工作费用</t>
  </si>
  <si>
    <t xml:space="preserve">（十一）</t>
  </si>
  <si>
    <t xml:space="preserve">路灯建设改造</t>
  </si>
  <si>
    <r>
      <rPr>
        <b val="true"/>
        <sz val="9"/>
        <rFont val="Noto Sans"/>
        <family val="2"/>
      </rPr>
      <t xml:space="preserve">武汉市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路灯建设改造项目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3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市城建局财政专项资金支出预算表（开展城建项目库储备）</t>
    </r>
  </si>
  <si>
    <t xml:space="preserve">总额控制，滚动使用</t>
  </si>
  <si>
    <r>
      <rPr>
        <sz val="9"/>
        <rFont val="Noto Sans"/>
        <family val="2"/>
      </rPr>
      <t xml:space="preserve">堤角至工业大道过长江通道（解放大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和平大道）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，含隧道、两岸接线工程</t>
    </r>
  </si>
  <si>
    <r>
      <rPr>
        <sz val="9"/>
        <rFont val="Noto Sans"/>
        <family val="2"/>
      </rPr>
      <t xml:space="preserve">江汉九桥（解放大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汉阳大道）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米，含跨江桥梁、两岸接线工程</t>
    </r>
  </si>
  <si>
    <t xml:space="preserve">三环线（野芷湖立交—李纸立交）段改造工程</t>
  </si>
  <si>
    <r>
      <rPr>
        <sz val="9"/>
        <rFont val="Noto Sans"/>
        <family val="2"/>
      </rPr>
      <t xml:space="preserve">主线桥帮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欢乐大道快捷化改造（岳家嘴立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红庙立交）</t>
    </r>
  </si>
  <si>
    <r>
      <rPr>
        <sz val="9"/>
        <rFont val="Noto Sans"/>
        <family val="2"/>
      </rPr>
      <t xml:space="preserve">长约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0-65</t>
    </r>
    <r>
      <rPr>
        <sz val="9"/>
        <rFont val="Noto Sans"/>
        <family val="2"/>
      </rPr>
      <t xml:space="preserve">米，新建铁机路、联盟路、杨园南路跨线桥，同步改造欢乐大道地面道路</t>
    </r>
  </si>
  <si>
    <r>
      <rPr>
        <sz val="9"/>
        <rFont val="Noto Sans"/>
        <family val="2"/>
      </rPr>
      <t xml:space="preserve">南湖大道工程（李纸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珞狮南路）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南湖通道工程（文治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凌家山北路）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8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龙阳湖南路西延线工程（绿洲西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环线）</t>
    </r>
  </si>
  <si>
    <r>
      <rPr>
        <sz val="9"/>
        <rFont val="Noto Sans"/>
        <family val="2"/>
      </rPr>
      <t xml:space="preserve">汉新大道跨三环工程长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，含与三环立交工程</t>
    </r>
  </si>
  <si>
    <r>
      <rPr>
        <sz val="9"/>
        <rFont val="Noto Sans"/>
        <family val="2"/>
      </rPr>
      <t xml:space="preserve">青化路道路拓宽工程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公路—外环匝道）</t>
    </r>
  </si>
  <si>
    <t xml:space="preserve">江发路西延线（古田四路—园博园东路）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</t>
    </r>
  </si>
  <si>
    <t xml:space="preserve">龙港大桥跨府河工程</t>
  </si>
  <si>
    <r>
      <rPr>
        <sz val="9"/>
        <rFont val="Noto Sans"/>
        <family val="2"/>
      </rPr>
      <t xml:space="preserve">西接现状塔西路，东接在建的龙港大道，上跨府河桥，道路等级为城市主干路，长度约</t>
    </r>
    <r>
      <rPr>
        <sz val="9"/>
        <rFont val="宋体"/>
        <family val="0"/>
        <charset val="134"/>
      </rPr>
      <t xml:space="preserve">2.77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中桥梁段长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青化路道路新建工程（青江大道—吴土公路）</t>
  </si>
  <si>
    <r>
      <rPr>
        <sz val="9"/>
        <rFont val="Noto Sans"/>
        <family val="2"/>
      </rPr>
      <t xml:space="preserve">全长约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米，其中化工区域内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，青山区域内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武昌大道快速化改造（三环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洪山江夏交界处）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，含综合管廊</t>
    </r>
  </si>
  <si>
    <r>
      <rPr>
        <sz val="9"/>
        <rFont val="Noto Sans"/>
        <family val="2"/>
      </rPr>
      <t xml:space="preserve">右岸大道北段工程（焦沙二路—八吉府大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533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0-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绿色大道（四环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八吉府大街）工程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</t>
    </r>
  </si>
  <si>
    <t xml:space="preserve">中山大道（解放公园路—黄浦大街）综合改造工程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三眼桥路改造工程（发展大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设大道）</t>
    </r>
  </si>
  <si>
    <r>
      <rPr>
        <sz val="9"/>
        <rFont val="Noto Sans"/>
        <family val="2"/>
      </rPr>
      <t xml:space="preserve">三阳路公铁隧道汉口段疏解工程长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南湖大道工程（青菱中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纸路）</t>
    </r>
  </si>
  <si>
    <r>
      <rPr>
        <sz val="9"/>
        <rFont val="Noto Sans"/>
        <family val="2"/>
      </rPr>
      <t xml:space="preserve">跨铁路，打通白沙洲地区东西向交通走廊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友谊大道工程（王青公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八吉府大街）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82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右岸大道东延工程（花山大道—市域边界）</t>
  </si>
  <si>
    <r>
      <rPr>
        <sz val="9"/>
        <rFont val="Noto Sans"/>
        <family val="2"/>
      </rPr>
      <t xml:space="preserve">长约</t>
    </r>
    <r>
      <rPr>
        <sz val="9"/>
        <rFont val="宋体"/>
        <family val="0"/>
        <charset val="134"/>
      </rPr>
      <t xml:space="preserve">8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0-50</t>
    </r>
    <r>
      <rPr>
        <sz val="9"/>
        <rFont val="Noto Sans"/>
        <family val="2"/>
      </rPr>
      <t xml:space="preserve">米</t>
    </r>
  </si>
  <si>
    <t xml:space="preserve">金银潭大道接温馨路工程</t>
  </si>
  <si>
    <r>
      <rPr>
        <sz val="9"/>
        <rFont val="Noto Sans"/>
        <family val="2"/>
      </rPr>
      <t xml:space="preserve">长约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米</t>
    </r>
  </si>
  <si>
    <t xml:space="preserve">南泥湾大道改造工程（三环线—古田四路）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衔接，加强临空港开发区与主城联系长</t>
    </r>
    <r>
      <rPr>
        <sz val="9"/>
        <rFont val="宋体"/>
        <family val="0"/>
        <charset val="134"/>
      </rPr>
      <t xml:space="preserve">64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0—70</t>
    </r>
    <r>
      <rPr>
        <sz val="9"/>
        <rFont val="Noto Sans"/>
        <family val="2"/>
      </rPr>
      <t xml:space="preserve">米，改高架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4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市城建局财政专项资金支出预算表（实施行业服务与监管）</t>
    </r>
  </si>
  <si>
    <t xml:space="preserve">审查经费</t>
  </si>
  <si>
    <t xml:space="preserve">①</t>
  </si>
  <si>
    <t xml:space="preserve">施工图审查</t>
  </si>
  <si>
    <t xml:space="preserve">政府购买施工图审查服务</t>
  </si>
  <si>
    <t xml:space="preserve">②</t>
  </si>
  <si>
    <t xml:space="preserve">设计审查消防专项工作经费</t>
  </si>
  <si>
    <t xml:space="preserve">为新成立的消防验收职能科室配备齐全的专业和通用设备；组织业务人员参加消防验收专项培训；开展实体验收工作，邀请市消防救援支队专家进行现场指导；成立专家团队，针对验收工作中出现的问题充分发挥专家作用做好技术支撑；制定消防验收现场标准划规范；数字化审图云服务扩容和完成科研项目；华大系统开发新模块</t>
  </si>
  <si>
    <t xml:space="preserve">混凝土搅拌站行业综合评估</t>
  </si>
  <si>
    <t xml:space="preserve">全市混凝土（砂浆）生产站点生产质量和绿色生产专项调研和检查</t>
  </si>
  <si>
    <t xml:space="preserve">城建行业稽查、执法和安全监管</t>
  </si>
  <si>
    <t xml:space="preserve">安全站、稽查站</t>
  </si>
  <si>
    <t xml:space="preserve">新型墙体材料专项基金返退资金</t>
  </si>
  <si>
    <t xml:space="preserve">主要安排新型墙体材料及散装水泥专项基金返退资金</t>
  </si>
  <si>
    <t xml:space="preserve">节能办</t>
  </si>
  <si>
    <t xml:space="preserve">路灯维护项目</t>
  </si>
  <si>
    <r>
      <rPr>
        <b val="true"/>
        <sz val="9"/>
        <rFont val="Noto Sans"/>
        <family val="2"/>
      </rPr>
      <t xml:space="preserve">武汉市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路灯维护项目</t>
    </r>
  </si>
  <si>
    <r>
      <rPr>
        <b val="true"/>
        <sz val="9"/>
        <rFont val="宋体"/>
        <family val="0"/>
        <charset val="134"/>
      </rPr>
      <t xml:space="preserve">PPP</t>
    </r>
    <r>
      <rPr>
        <b val="true"/>
        <sz val="9"/>
        <rFont val="Noto Sans"/>
        <family val="2"/>
      </rPr>
      <t xml:space="preserve">其它费用</t>
    </r>
  </si>
  <si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工程咨询付费</t>
    </r>
  </si>
  <si>
    <r>
      <rPr>
        <sz val="9"/>
        <rFont val="Noto Sans"/>
        <family val="2"/>
      </rPr>
      <t xml:space="preserve">用于武昌生态文化长廊工程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项目的咨询付费</t>
    </r>
  </si>
  <si>
    <t xml:space="preserve">计划处</t>
  </si>
  <si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跟踪审计付费</t>
    </r>
  </si>
  <si>
    <r>
      <rPr>
        <sz val="9"/>
        <rFont val="Noto Sans"/>
        <family val="2"/>
      </rPr>
      <t xml:space="preserve">用于南湖大道（珞狮南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族大道）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项目的跟踪审计付费</t>
    </r>
  </si>
  <si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绩效评价购买服务</t>
    </r>
  </si>
  <si>
    <t xml:space="preserve">工程处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5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市城建局财政专项资金支出预算表（履行</t>
    </r>
    <r>
      <rPr>
        <sz val="24"/>
        <rFont val="宋体"/>
        <family val="0"/>
        <charset val="134"/>
      </rPr>
      <t xml:space="preserve">PPP</t>
    </r>
    <r>
      <rPr>
        <sz val="24"/>
        <rFont val="Noto Sans"/>
        <family val="2"/>
      </rPr>
      <t xml:space="preserve">项目义务）</t>
    </r>
  </si>
  <si>
    <t xml:space="preserve">政府可用性缺口
补助付费</t>
  </si>
  <si>
    <t xml:space="preserve">运维费</t>
  </si>
  <si>
    <t xml:space="preserve">青山示范区海绵城市（南干渠片区）工程</t>
  </si>
  <si>
    <t xml:space="preserve">市海绵公司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条道路的海绵改造、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个小区公建的海绵化建设及南干渠游园海绵改造等海绵化改造</t>
    </r>
  </si>
  <si>
    <t xml:space="preserve">江汉六桥汉阳段接线工程</t>
  </si>
  <si>
    <r>
      <rPr>
        <sz val="9"/>
        <rFont val="Noto Sans"/>
        <family val="2"/>
      </rPr>
      <t xml:space="preserve">江汉六桥的配套工程，是汉阳地区西部重要的南北向道路，全长</t>
    </r>
    <r>
      <rPr>
        <sz val="9"/>
        <rFont val="宋体"/>
        <family val="0"/>
        <charset val="134"/>
      </rPr>
      <t xml:space="preserve">1316.04</t>
    </r>
    <r>
      <rPr>
        <sz val="9"/>
        <rFont val="Noto Sans"/>
        <family val="2"/>
      </rPr>
      <t xml:space="preserve">米</t>
    </r>
  </si>
  <si>
    <t xml:space="preserve">杨泗港快速通道青菱段工程</t>
  </si>
  <si>
    <r>
      <rPr>
        <sz val="9"/>
        <rFont val="Noto Sans"/>
        <family val="2"/>
      </rPr>
      <t xml:space="preserve">西起白沙洲大道八坦立交，东到丁字桥路，全长</t>
    </r>
    <r>
      <rPr>
        <sz val="9"/>
        <rFont val="宋体"/>
        <family val="0"/>
        <charset val="134"/>
      </rPr>
      <t xml:space="preserve">4.459</t>
    </r>
    <r>
      <rPr>
        <sz val="9"/>
        <rFont val="Noto Sans"/>
        <family val="2"/>
      </rPr>
      <t xml:space="preserve">公里</t>
    </r>
  </si>
  <si>
    <t xml:space="preserve">黄家湖大道跨三环通道（滨河路—洪山江夏交界处）工程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44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0-6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烽火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八坦路—滨河路）工程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15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6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市城建局财政专项资金支出预算表（防范化解政府性债务风险）</t>
    </r>
  </si>
  <si>
    <r>
      <rPr>
        <b val="true"/>
        <sz val="9"/>
        <rFont val="Noto Sans"/>
        <family val="2"/>
      </rPr>
      <t xml:space="preserve">（一</t>
    </r>
    <r>
      <rPr>
        <b val="true"/>
        <sz val="9"/>
        <rFont val="宋体"/>
        <family val="0"/>
        <charset val="134"/>
      </rPr>
      <t xml:space="preserve">)</t>
    </r>
  </si>
  <si>
    <t xml:space="preserve">市政基础设施建设项目竣工财务决算评审费用</t>
  </si>
  <si>
    <r>
      <rPr>
        <sz val="9"/>
        <rFont val="Noto Sans"/>
        <family val="2"/>
      </rPr>
      <t xml:space="preserve">市政基础设施建设项目竣工财务决算评审费用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以前委托完成付费）</t>
    </r>
  </si>
  <si>
    <r>
      <rPr>
        <sz val="9"/>
        <rFont val="Noto Sans"/>
        <family val="2"/>
      </rPr>
      <t xml:space="preserve">市政基础设施建设项目竣工财务决算评审费用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新增委托完成付费）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）</t>
    </r>
  </si>
  <si>
    <t xml:space="preserve">政府投资市政项目工程尾欠款</t>
  </si>
  <si>
    <t xml:space="preserve">支付已完成投资审定的工程尾欠款、城建双责制项目和历史遗留的政府工程尾款，保障市城投公司的资金安全</t>
  </si>
  <si>
    <t xml:space="preserve">临江大道、八吉府路等四条道路建设配套资金</t>
  </si>
  <si>
    <t xml:space="preserve">化工投</t>
  </si>
  <si>
    <r>
      <rPr>
        <sz val="9"/>
        <rFont val="Noto Sans"/>
        <family val="2"/>
      </rPr>
      <t xml:space="preserve">临江大道、八吉府路灯四条道路</t>
    </r>
    <r>
      <rPr>
        <sz val="9"/>
        <rFont val="宋体"/>
        <family val="0"/>
        <charset val="134"/>
      </rPr>
      <t xml:space="preserve">35%</t>
    </r>
    <r>
      <rPr>
        <sz val="9"/>
        <rFont val="Noto Sans"/>
        <family val="2"/>
      </rPr>
      <t xml:space="preserve">的配套资金</t>
    </r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亿元自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起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平均纳入年度城建计划偿还</t>
    </r>
  </si>
  <si>
    <t xml:space="preserve">市政府关于《市城建委关于临江大道、八吉府路等四条道路建设资金的回复》的批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7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市城建局财政专项资金支出预算表（保障城建应急任务）</t>
    </r>
  </si>
  <si>
    <t xml:space="preserve">主要用于及时解决城市建设方面出现的突发问题，处置上级交办的各项应急抢险任务以及市领导交办的其它工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0.00_ "/>
    <numFmt numFmtId="168" formatCode="0_ "/>
    <numFmt numFmtId="169" formatCode="0"/>
    <numFmt numFmtId="170" formatCode="0%"/>
    <numFmt numFmtId="171" formatCode="0_);[RED]\(0\)"/>
    <numFmt numFmtId="172" formatCode="0.00_);[RED]\(0.00\)"/>
  </numFmts>
  <fonts count="22">
    <font>
      <sz val="11"/>
      <color rgb="FFFF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1" xfId="20"/>
    <cellStyle name="常规 101" xfId="21"/>
    <cellStyle name="常规 2 10" xfId="22"/>
    <cellStyle name="常规 2 12" xfId="23"/>
    <cellStyle name="常规 2 2" xfId="24"/>
    <cellStyle name="常规 2 3 6 7" xfId="25"/>
    <cellStyle name="常规 24 2" xfId="26"/>
    <cellStyle name="常规 3" xfId="27"/>
    <cellStyle name="常规 81" xfId="28"/>
    <cellStyle name="常规_2007年行政单位基层表样表" xfId="29"/>
    <cellStyle name="常规_2009年城建计划草稿2.09（1）" xfId="30"/>
    <cellStyle name="常规_2009年城建计划草稿2.09（1） 2 2 2" xfId="31"/>
    <cellStyle name="常规_2013-9-13-2015年建设维护与管理项目计划表（水投）-2" xfId="32"/>
    <cellStyle name="常规_在建拟建项目基本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62"/>
    <col collapsed="false" customWidth="true" hidden="false" outlineLevel="0" max="3" min="3" style="1" width="12.62"/>
    <col collapsed="false" customWidth="true" hidden="false" outlineLevel="0" max="4" min="4" style="1" width="30.62"/>
    <col collapsed="false" customWidth="true" hidden="false" outlineLevel="0" max="5" min="5" style="1" width="16.62"/>
    <col collapsed="false" customWidth="true" hidden="false" outlineLevel="0" max="6" min="6" style="1" width="12.62"/>
    <col collapsed="false" customWidth="true" hidden="false" outlineLevel="0" max="26" min="7" style="1" width="11.24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" hidden="false" customHeight="true" outlineLevel="0" collapsed="false">
      <c r="A3" s="4"/>
      <c r="B3" s="5"/>
      <c r="C3" s="5"/>
      <c r="D3" s="6"/>
      <c r="F3" s="7" t="s">
        <v>2</v>
      </c>
    </row>
    <row r="4" customFormat="false" ht="24" hidden="false" customHeight="true" outlineLevel="0" collapsed="false">
      <c r="A4" s="8" t="s">
        <v>3</v>
      </c>
      <c r="B4" s="8"/>
      <c r="C4" s="8"/>
      <c r="D4" s="8" t="s">
        <v>4</v>
      </c>
      <c r="E4" s="8"/>
      <c r="F4" s="8"/>
    </row>
    <row r="5" customFormat="false" ht="24" hidden="false" customHeight="true" outlineLevel="0" collapsed="false">
      <c r="A5" s="9" t="s">
        <v>5</v>
      </c>
      <c r="B5" s="10" t="s">
        <v>6</v>
      </c>
      <c r="C5" s="10" t="s">
        <v>7</v>
      </c>
      <c r="D5" s="9" t="s">
        <v>5</v>
      </c>
      <c r="E5" s="11" t="s">
        <v>6</v>
      </c>
      <c r="F5" s="11" t="s">
        <v>7</v>
      </c>
    </row>
    <row r="6" customFormat="false" ht="24" hidden="false" customHeight="true" outlineLevel="0" collapsed="false">
      <c r="A6" s="12" t="s">
        <v>8</v>
      </c>
      <c r="B6" s="13" t="n">
        <v>724800</v>
      </c>
      <c r="C6" s="14" t="n">
        <v>-0.0708</v>
      </c>
      <c r="D6" s="15" t="s">
        <v>9</v>
      </c>
      <c r="E6" s="16"/>
      <c r="F6" s="17"/>
    </row>
    <row r="7" customFormat="false" ht="24" hidden="false" customHeight="true" outlineLevel="0" collapsed="false">
      <c r="A7" s="18" t="s">
        <v>10</v>
      </c>
      <c r="B7" s="13" t="n">
        <v>81612</v>
      </c>
      <c r="C7" s="14" t="n">
        <f aca="false">C8</f>
        <v>0.1611</v>
      </c>
      <c r="D7" s="15" t="s">
        <v>11</v>
      </c>
      <c r="E7" s="16"/>
      <c r="F7" s="17"/>
    </row>
    <row r="8" customFormat="false" ht="24" hidden="false" customHeight="true" outlineLevel="0" collapsed="false">
      <c r="A8" s="18" t="s">
        <v>12</v>
      </c>
      <c r="B8" s="13" t="n">
        <v>81612</v>
      </c>
      <c r="C8" s="14" t="n">
        <v>0.1611</v>
      </c>
      <c r="D8" s="15" t="s">
        <v>13</v>
      </c>
      <c r="E8" s="16"/>
      <c r="F8" s="17"/>
    </row>
    <row r="9" customFormat="false" ht="24" hidden="false" customHeight="true" outlineLevel="0" collapsed="false">
      <c r="A9" s="18" t="s">
        <v>14</v>
      </c>
      <c r="B9" s="13"/>
      <c r="C9" s="13"/>
      <c r="D9" s="15" t="s">
        <v>15</v>
      </c>
      <c r="E9" s="16"/>
      <c r="F9" s="17"/>
    </row>
    <row r="10" customFormat="false" ht="24" hidden="false" customHeight="true" outlineLevel="0" collapsed="false">
      <c r="A10" s="19" t="s">
        <v>16</v>
      </c>
      <c r="B10" s="13"/>
      <c r="C10" s="13"/>
      <c r="D10" s="15" t="s">
        <v>17</v>
      </c>
      <c r="E10" s="16"/>
      <c r="F10" s="17"/>
    </row>
    <row r="11" customFormat="false" ht="24" hidden="false" customHeight="true" outlineLevel="0" collapsed="false">
      <c r="A11" s="18" t="s">
        <v>18</v>
      </c>
      <c r="B11" s="13" t="n">
        <v>643188</v>
      </c>
      <c r="C11" s="14" t="n">
        <v>-0.0937</v>
      </c>
      <c r="D11" s="15" t="s">
        <v>19</v>
      </c>
      <c r="E11" s="16"/>
      <c r="F11" s="17"/>
    </row>
    <row r="12" customFormat="false" ht="24" hidden="false" customHeight="true" outlineLevel="0" collapsed="false">
      <c r="A12" s="19" t="s">
        <v>16</v>
      </c>
      <c r="B12" s="13"/>
      <c r="C12" s="13"/>
      <c r="D12" s="15" t="s">
        <v>20</v>
      </c>
      <c r="E12" s="16"/>
      <c r="F12" s="17"/>
    </row>
    <row r="13" customFormat="false" ht="24" hidden="false" customHeight="true" outlineLevel="0" collapsed="false">
      <c r="A13" s="18"/>
      <c r="B13" s="13"/>
      <c r="C13" s="13"/>
      <c r="D13" s="19" t="s">
        <v>21</v>
      </c>
      <c r="E13" s="13"/>
      <c r="F13" s="17"/>
    </row>
    <row r="14" customFormat="false" ht="24" hidden="false" customHeight="true" outlineLevel="0" collapsed="false">
      <c r="A14" s="18"/>
      <c r="B14" s="13"/>
      <c r="C14" s="13"/>
      <c r="D14" s="15" t="s">
        <v>22</v>
      </c>
      <c r="E14" s="13" t="n">
        <v>724800</v>
      </c>
      <c r="F14" s="14" t="n">
        <v>-0.0708</v>
      </c>
    </row>
    <row r="15" customFormat="false" ht="24" hidden="false" customHeight="true" outlineLevel="0" collapsed="false">
      <c r="A15" s="12" t="s">
        <v>23</v>
      </c>
      <c r="B15" s="13"/>
      <c r="C15" s="13"/>
      <c r="D15" s="20" t="s">
        <v>24</v>
      </c>
      <c r="E15" s="13"/>
      <c r="F15" s="13"/>
    </row>
    <row r="16" customFormat="false" ht="24" hidden="false" customHeight="true" outlineLevel="0" collapsed="false">
      <c r="A16" s="18" t="s">
        <v>25</v>
      </c>
      <c r="B16" s="13"/>
      <c r="C16" s="13"/>
      <c r="D16" s="20"/>
      <c r="E16" s="13"/>
      <c r="F16" s="13"/>
    </row>
    <row r="17" customFormat="false" ht="24" hidden="false" customHeight="true" outlineLevel="0" collapsed="false">
      <c r="A17" s="18" t="s">
        <v>26</v>
      </c>
      <c r="B17" s="13"/>
      <c r="C17" s="13"/>
      <c r="D17" s="20"/>
      <c r="E17" s="13"/>
      <c r="F17" s="13"/>
    </row>
    <row r="18" customFormat="false" ht="24" hidden="false" customHeight="true" outlineLevel="0" collapsed="false">
      <c r="A18" s="9" t="s">
        <v>27</v>
      </c>
      <c r="B18" s="13" t="n">
        <f aca="false">SUM(B6,B15)</f>
        <v>724800</v>
      </c>
      <c r="C18" s="14" t="n">
        <v>-0.0708</v>
      </c>
      <c r="D18" s="21" t="s">
        <v>28</v>
      </c>
      <c r="E18" s="13" t="n">
        <v>724800</v>
      </c>
      <c r="F18" s="14" t="n">
        <v>-0.0708</v>
      </c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14.25" hidden="false" customHeight="false" outlineLevel="0" collapsed="false">
      <c r="B21" s="22"/>
    </row>
    <row r="22" customFormat="false" ht="14.25" hidden="false" customHeight="false" outlineLevel="0" collapsed="false">
      <c r="B22" s="22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29.99"/>
    <col collapsed="false" customWidth="true" hidden="false" outlineLevel="0" max="3" min="3" style="36" width="10.62"/>
    <col collapsed="false" customWidth="true" hidden="false" outlineLevel="0" max="4" min="4" style="1" width="44.99"/>
    <col collapsed="false" customWidth="true" hidden="false" outlineLevel="0" max="5" min="5" style="1" width="13.22"/>
    <col collapsed="false" customWidth="true" hidden="false" outlineLevel="0" max="6" min="6" style="1" width="13.82"/>
    <col collapsed="false" customWidth="true" hidden="false" outlineLevel="0" max="7" min="7" style="1" width="15.44"/>
    <col collapsed="false" customWidth="true" hidden="false" outlineLevel="0" max="8" min="8" style="1" width="14.84"/>
    <col collapsed="false" customWidth="true" hidden="false" outlineLevel="0" max="10" min="9" style="1" width="20.87"/>
    <col collapsed="false" customWidth="true" hidden="false" outlineLevel="0" max="11" min="11" style="1" width="15.49"/>
    <col collapsed="false" customWidth="true" hidden="false" outlineLevel="0" max="13" min="12" style="1" width="13.2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4" t="s">
        <v>368</v>
      </c>
      <c r="B1" s="24"/>
    </row>
    <row r="2" customFormat="false" ht="33" hidden="false" customHeight="true" outlineLevel="0" collapsed="false">
      <c r="A2" s="25" t="s">
        <v>369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5" hidden="false" customHeight="true" outlineLevel="0" collapsed="false"/>
    <row r="4" customFormat="false" ht="15" hidden="false" customHeight="true" outlineLevel="0" collapsed="false">
      <c r="A4" s="4"/>
      <c r="K4" s="7" t="s">
        <v>2</v>
      </c>
    </row>
    <row r="5" s="28" customFormat="true" ht="24" hidden="false" customHeight="true" outlineLevel="0" collapsed="false">
      <c r="A5" s="26" t="s">
        <v>31</v>
      </c>
      <c r="B5" s="26" t="s">
        <v>32</v>
      </c>
      <c r="C5" s="26" t="s">
        <v>33</v>
      </c>
      <c r="D5" s="26" t="s">
        <v>34</v>
      </c>
      <c r="E5" s="27" t="s">
        <v>35</v>
      </c>
      <c r="F5" s="27"/>
      <c r="G5" s="27"/>
      <c r="H5" s="27"/>
      <c r="I5" s="27" t="s">
        <v>36</v>
      </c>
      <c r="J5" s="27"/>
      <c r="K5" s="26" t="s">
        <v>37</v>
      </c>
    </row>
    <row r="6" s="29" customFormat="true" ht="24" hidden="false" customHeight="true" outlineLevel="0" collapsed="false">
      <c r="A6" s="26"/>
      <c r="B6" s="26"/>
      <c r="C6" s="26"/>
      <c r="D6" s="26"/>
      <c r="E6" s="26" t="s">
        <v>38</v>
      </c>
      <c r="F6" s="26" t="s">
        <v>39</v>
      </c>
      <c r="G6" s="26"/>
      <c r="H6" s="26" t="s">
        <v>40</v>
      </c>
      <c r="I6" s="27" t="s">
        <v>41</v>
      </c>
      <c r="J6" s="27" t="s">
        <v>42</v>
      </c>
      <c r="K6" s="26"/>
    </row>
    <row r="7" s="29" customFormat="true" ht="42" hidden="false" customHeight="true" outlineLevel="0" collapsed="false">
      <c r="A7" s="26"/>
      <c r="B7" s="26"/>
      <c r="C7" s="26"/>
      <c r="D7" s="26"/>
      <c r="E7" s="26"/>
      <c r="F7" s="26" t="s">
        <v>43</v>
      </c>
      <c r="G7" s="26" t="s">
        <v>44</v>
      </c>
      <c r="H7" s="26"/>
      <c r="I7" s="27"/>
      <c r="J7" s="27"/>
      <c r="K7" s="26"/>
    </row>
    <row r="8" s="76" customFormat="true" ht="33" hidden="false" customHeight="true" outlineLevel="0" collapsed="false">
      <c r="A8" s="72"/>
      <c r="B8" s="73" t="s">
        <v>45</v>
      </c>
      <c r="C8" s="74"/>
      <c r="D8" s="72"/>
      <c r="E8" s="75" t="n">
        <f aca="false">E9</f>
        <v>10000</v>
      </c>
      <c r="F8" s="75" t="n">
        <f aca="false">F9</f>
        <v>10000</v>
      </c>
      <c r="G8" s="75" t="n">
        <f aca="false">G9</f>
        <v>10000</v>
      </c>
      <c r="H8" s="72"/>
      <c r="I8" s="72"/>
      <c r="J8" s="72"/>
      <c r="K8" s="72"/>
    </row>
    <row r="9" s="86" customFormat="true" ht="47" hidden="false" customHeight="true" outlineLevel="0" collapsed="false">
      <c r="A9" s="39" t="s">
        <v>63</v>
      </c>
      <c r="B9" s="83" t="s">
        <v>64</v>
      </c>
      <c r="C9" s="84"/>
      <c r="D9" s="83" t="s">
        <v>370</v>
      </c>
      <c r="E9" s="75" t="n">
        <f aca="false">F9</f>
        <v>10000</v>
      </c>
      <c r="F9" s="75" t="n">
        <f aca="false">G9</f>
        <v>10000</v>
      </c>
      <c r="G9" s="75" t="n">
        <v>10000</v>
      </c>
      <c r="H9" s="85"/>
      <c r="I9" s="83"/>
      <c r="J9" s="83"/>
      <c r="K9" s="39"/>
    </row>
  </sheetData>
  <mergeCells count="14">
    <mergeCell ref="A1:B1"/>
    <mergeCell ref="A2:K2"/>
    <mergeCell ref="A5:A7"/>
    <mergeCell ref="B5:B7"/>
    <mergeCell ref="C5:C7"/>
    <mergeCell ref="D5:D7"/>
    <mergeCell ref="E5:H5"/>
    <mergeCell ref="I5:J5"/>
    <mergeCell ref="K5:K7"/>
    <mergeCell ref="E6:E7"/>
    <mergeCell ref="F6:G6"/>
    <mergeCell ref="H6:H7"/>
    <mergeCell ref="I6:I7"/>
    <mergeCell ref="J6:J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4.36"/>
    <col collapsed="false" customWidth="true" hidden="false" outlineLevel="0" max="3" min="3" style="23" width="20.86"/>
    <col collapsed="false" customWidth="true" hidden="false" outlineLevel="0" max="4" min="4" style="1" width="20.62"/>
    <col collapsed="false" customWidth="true" hidden="false" outlineLevel="0" max="7" min="5" style="1" width="24.12"/>
    <col collapsed="false" customWidth="true" hidden="false" outlineLevel="0" max="10" min="8" style="1" width="14.74"/>
    <col collapsed="false" customWidth="true" hidden="false" outlineLevel="0" max="11" min="11" style="1" width="14.12"/>
    <col collapsed="false" customWidth="true" hidden="false" outlineLevel="0" max="13" min="12" style="1" width="13.2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4" t="s">
        <v>29</v>
      </c>
      <c r="B1" s="24"/>
    </row>
    <row r="2" customFormat="false" ht="33" hidden="false" customHeight="true" outlineLevel="0" collapsed="false">
      <c r="A2" s="25" t="s">
        <v>30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5" hidden="false" customHeight="true" outlineLevel="0" collapsed="false"/>
    <row r="4" customFormat="false" ht="15" hidden="false" customHeight="true" outlineLevel="0" collapsed="false">
      <c r="A4" s="4"/>
      <c r="K4" s="7" t="s">
        <v>2</v>
      </c>
    </row>
    <row r="5" s="28" customFormat="true" ht="24" hidden="false" customHeight="true" outlineLevel="0" collapsed="false">
      <c r="A5" s="26" t="s">
        <v>31</v>
      </c>
      <c r="B5" s="26" t="s">
        <v>32</v>
      </c>
      <c r="C5" s="26" t="s">
        <v>33</v>
      </c>
      <c r="D5" s="26" t="s">
        <v>34</v>
      </c>
      <c r="E5" s="27" t="s">
        <v>35</v>
      </c>
      <c r="F5" s="27"/>
      <c r="G5" s="27"/>
      <c r="H5" s="27"/>
      <c r="I5" s="27" t="s">
        <v>36</v>
      </c>
      <c r="J5" s="27"/>
      <c r="K5" s="26" t="s">
        <v>37</v>
      </c>
    </row>
    <row r="6" s="29" customFormat="true" ht="24" hidden="false" customHeight="true" outlineLevel="0" collapsed="false">
      <c r="A6" s="26"/>
      <c r="B6" s="26"/>
      <c r="C6" s="26"/>
      <c r="D6" s="26"/>
      <c r="E6" s="26" t="s">
        <v>38</v>
      </c>
      <c r="F6" s="26" t="s">
        <v>39</v>
      </c>
      <c r="G6" s="26"/>
      <c r="H6" s="26" t="s">
        <v>40</v>
      </c>
      <c r="I6" s="27" t="s">
        <v>41</v>
      </c>
      <c r="J6" s="27" t="s">
        <v>42</v>
      </c>
      <c r="K6" s="26"/>
    </row>
    <row r="7" s="29" customFormat="true" ht="42" hidden="false" customHeight="true" outlineLevel="0" collapsed="false">
      <c r="A7" s="26"/>
      <c r="B7" s="26"/>
      <c r="C7" s="26"/>
      <c r="D7" s="26"/>
      <c r="E7" s="26"/>
      <c r="F7" s="26" t="s">
        <v>43</v>
      </c>
      <c r="G7" s="26" t="s">
        <v>44</v>
      </c>
      <c r="H7" s="26"/>
      <c r="I7" s="27"/>
      <c r="J7" s="27"/>
      <c r="K7" s="26"/>
    </row>
    <row r="8" s="28" customFormat="true" ht="33" hidden="false" customHeight="true" outlineLevel="0" collapsed="false">
      <c r="A8" s="30"/>
      <c r="B8" s="27" t="s">
        <v>45</v>
      </c>
      <c r="C8" s="26"/>
      <c r="D8" s="30"/>
      <c r="E8" s="31" t="n">
        <f aca="false">E9+E15+E12+E13+E14+E16+E17</f>
        <v>724800</v>
      </c>
      <c r="F8" s="31" t="n">
        <f aca="false">F9+F15+F12+F13+F14+F16+F17</f>
        <v>694800</v>
      </c>
      <c r="G8" s="31" t="n">
        <f aca="false">G9+G15+G12+G13+G14+G16+G17</f>
        <v>694800</v>
      </c>
      <c r="H8" s="31" t="n">
        <f aca="false">H9+H15+H12+H13+H14+H16+H17</f>
        <v>30000</v>
      </c>
      <c r="I8" s="30"/>
      <c r="J8" s="30"/>
      <c r="K8" s="30"/>
    </row>
    <row r="9" customFormat="false" ht="33" hidden="false" customHeight="true" outlineLevel="0" collapsed="false">
      <c r="A9" s="32" t="s">
        <v>46</v>
      </c>
      <c r="B9" s="33" t="s">
        <v>47</v>
      </c>
      <c r="C9" s="11" t="s">
        <v>48</v>
      </c>
      <c r="D9" s="34"/>
      <c r="E9" s="31" t="n">
        <f aca="false">E10+E11</f>
        <v>478478</v>
      </c>
      <c r="F9" s="31" t="n">
        <f aca="false">F10+F11</f>
        <v>478478</v>
      </c>
      <c r="G9" s="31" t="n">
        <f aca="false">G10+G11</f>
        <v>478478</v>
      </c>
      <c r="H9" s="35"/>
      <c r="I9" s="35"/>
      <c r="J9" s="35"/>
      <c r="K9" s="35"/>
    </row>
    <row r="10" customFormat="false" ht="33" hidden="false" customHeight="true" outlineLevel="0" collapsed="false">
      <c r="A10" s="9" t="s">
        <v>49</v>
      </c>
      <c r="B10" s="33" t="s">
        <v>50</v>
      </c>
      <c r="C10" s="11" t="s">
        <v>48</v>
      </c>
      <c r="D10" s="34"/>
      <c r="E10" s="31" t="n">
        <f aca="false">F10</f>
        <v>172024</v>
      </c>
      <c r="F10" s="31" t="n">
        <f aca="false">G10</f>
        <v>172024</v>
      </c>
      <c r="G10" s="31" t="n">
        <f aca="false">'1.1新开工'!G8</f>
        <v>172024</v>
      </c>
      <c r="H10" s="35"/>
      <c r="I10" s="35"/>
      <c r="J10" s="35"/>
      <c r="K10" s="35"/>
    </row>
    <row r="11" customFormat="false" ht="33" hidden="false" customHeight="true" outlineLevel="0" collapsed="false">
      <c r="A11" s="9" t="s">
        <v>51</v>
      </c>
      <c r="B11" s="33" t="s">
        <v>52</v>
      </c>
      <c r="C11" s="11" t="s">
        <v>48</v>
      </c>
      <c r="D11" s="34"/>
      <c r="E11" s="31" t="n">
        <f aca="false">F11</f>
        <v>306454</v>
      </c>
      <c r="F11" s="31" t="n">
        <f aca="false">G11</f>
        <v>306454</v>
      </c>
      <c r="G11" s="31" t="n">
        <f aca="false">'1.2在续建'!G8</f>
        <v>306454</v>
      </c>
      <c r="H11" s="35"/>
      <c r="I11" s="35"/>
      <c r="J11" s="35"/>
      <c r="K11" s="35"/>
    </row>
    <row r="12" customFormat="false" ht="33" hidden="false" customHeight="true" outlineLevel="0" collapsed="false">
      <c r="A12" s="9" t="s">
        <v>53</v>
      </c>
      <c r="B12" s="33" t="s">
        <v>54</v>
      </c>
      <c r="C12" s="11" t="s">
        <v>48</v>
      </c>
      <c r="D12" s="34"/>
      <c r="E12" s="31" t="n">
        <f aca="false">F12+H12</f>
        <v>48751</v>
      </c>
      <c r="F12" s="31" t="n">
        <f aca="false">G12</f>
        <v>18751</v>
      </c>
      <c r="G12" s="31" t="n">
        <f aca="false">'2.提升城市高质量'!G8</f>
        <v>18751</v>
      </c>
      <c r="H12" s="31" t="n">
        <f aca="false">'2.提升城市高质量'!H8</f>
        <v>30000</v>
      </c>
      <c r="I12" s="35"/>
      <c r="J12" s="35"/>
      <c r="K12" s="35"/>
    </row>
    <row r="13" customFormat="false" ht="33" hidden="false" customHeight="true" outlineLevel="0" collapsed="false">
      <c r="A13" s="9" t="s">
        <v>55</v>
      </c>
      <c r="B13" s="33" t="s">
        <v>56</v>
      </c>
      <c r="C13" s="11" t="s">
        <v>48</v>
      </c>
      <c r="D13" s="34"/>
      <c r="E13" s="31" t="n">
        <f aca="false">F13</f>
        <v>20000</v>
      </c>
      <c r="F13" s="31" t="n">
        <f aca="false">G13</f>
        <v>20000</v>
      </c>
      <c r="G13" s="31" t="n">
        <f aca="false">'3.城建项目库储备'!G8</f>
        <v>20000</v>
      </c>
      <c r="H13" s="35"/>
      <c r="I13" s="35"/>
      <c r="J13" s="35"/>
      <c r="K13" s="35"/>
    </row>
    <row r="14" customFormat="false" ht="33" hidden="false" customHeight="true" outlineLevel="0" collapsed="false">
      <c r="A14" s="9" t="s">
        <v>57</v>
      </c>
      <c r="B14" s="33" t="s">
        <v>58</v>
      </c>
      <c r="C14" s="11" t="s">
        <v>48</v>
      </c>
      <c r="D14" s="34"/>
      <c r="E14" s="31" t="n">
        <f aca="false">F14</f>
        <v>37861</v>
      </c>
      <c r="F14" s="31" t="n">
        <f aca="false">G14</f>
        <v>37861</v>
      </c>
      <c r="G14" s="31" t="n">
        <f aca="false">'4.实施行业服务与监管'!G8</f>
        <v>37861</v>
      </c>
      <c r="H14" s="35"/>
      <c r="I14" s="35"/>
      <c r="J14" s="35"/>
      <c r="K14" s="35"/>
    </row>
    <row r="15" customFormat="false" ht="33" hidden="false" customHeight="true" outlineLevel="0" collapsed="false">
      <c r="A15" s="9" t="s">
        <v>59</v>
      </c>
      <c r="B15" s="33" t="s">
        <v>60</v>
      </c>
      <c r="C15" s="11" t="s">
        <v>48</v>
      </c>
      <c r="D15" s="34"/>
      <c r="E15" s="31" t="n">
        <f aca="false">F15</f>
        <v>64410</v>
      </c>
      <c r="F15" s="31" t="n">
        <f aca="false">G15</f>
        <v>64410</v>
      </c>
      <c r="G15" s="31" t="n">
        <f aca="false">'5.履行PPP义务'!G9</f>
        <v>64410</v>
      </c>
      <c r="H15" s="35"/>
      <c r="I15" s="35"/>
      <c r="J15" s="35"/>
      <c r="K15" s="35"/>
    </row>
    <row r="16" customFormat="false" ht="33" hidden="false" customHeight="true" outlineLevel="0" collapsed="false">
      <c r="A16" s="9" t="s">
        <v>61</v>
      </c>
      <c r="B16" s="33" t="s">
        <v>62</v>
      </c>
      <c r="C16" s="11" t="s">
        <v>48</v>
      </c>
      <c r="D16" s="34"/>
      <c r="E16" s="31" t="n">
        <f aca="false">F16</f>
        <v>65300</v>
      </c>
      <c r="F16" s="31" t="n">
        <f aca="false">G16</f>
        <v>65300</v>
      </c>
      <c r="G16" s="31" t="n">
        <f aca="false">'6.防范化解债务'!G8</f>
        <v>65300</v>
      </c>
      <c r="H16" s="35"/>
      <c r="I16" s="35"/>
      <c r="J16" s="35"/>
      <c r="K16" s="35"/>
    </row>
    <row r="17" customFormat="false" ht="33" hidden="false" customHeight="true" outlineLevel="0" collapsed="false">
      <c r="A17" s="9" t="s">
        <v>63</v>
      </c>
      <c r="B17" s="33" t="s">
        <v>64</v>
      </c>
      <c r="C17" s="11" t="s">
        <v>48</v>
      </c>
      <c r="D17" s="34"/>
      <c r="E17" s="31" t="n">
        <f aca="false">F17</f>
        <v>10000</v>
      </c>
      <c r="F17" s="31" t="n">
        <f aca="false">G17</f>
        <v>10000</v>
      </c>
      <c r="G17" s="31" t="n">
        <f aca="false">'7.保障城建应急任务'!G8</f>
        <v>10000</v>
      </c>
      <c r="H17" s="35"/>
      <c r="I17" s="35"/>
      <c r="J17" s="35"/>
      <c r="K17" s="35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E20" s="1" t="n">
        <f aca="false">724800-E8</f>
        <v>0</v>
      </c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</sheetData>
  <mergeCells count="14">
    <mergeCell ref="A1:B1"/>
    <mergeCell ref="A2:K2"/>
    <mergeCell ref="A5:A7"/>
    <mergeCell ref="B5:B7"/>
    <mergeCell ref="C5:C7"/>
    <mergeCell ref="D5:D7"/>
    <mergeCell ref="E5:H5"/>
    <mergeCell ref="I5:J5"/>
    <mergeCell ref="K5:K7"/>
    <mergeCell ref="E6:E7"/>
    <mergeCell ref="F6:G6"/>
    <mergeCell ref="H6:H7"/>
    <mergeCell ref="I6:I7"/>
    <mergeCell ref="J6:J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40" activeCellId="0" sqref="F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3.37"/>
    <col collapsed="false" customWidth="true" hidden="false" outlineLevel="0" max="3" min="3" style="23" width="11.75"/>
    <col collapsed="false" customWidth="true" hidden="false" outlineLevel="0" max="4" min="4" style="1" width="40.25"/>
    <col collapsed="false" customWidth="true" hidden="false" outlineLevel="0" max="7" min="5" style="1" width="15.68"/>
    <col collapsed="false" customWidth="true" hidden="false" outlineLevel="0" max="8" min="8" style="1" width="6.12"/>
    <col collapsed="false" customWidth="true" hidden="false" outlineLevel="0" max="9" min="9" style="36" width="6.12"/>
    <col collapsed="false" customWidth="true" hidden="false" outlineLevel="0" max="10" min="10" style="1" width="32.9"/>
    <col collapsed="false" customWidth="true" hidden="false" outlineLevel="0" max="11" min="11" style="1" width="10.87"/>
    <col collapsed="false" customWidth="true" hidden="false" outlineLevel="0" max="12" min="12" style="1" width="8.62"/>
    <col collapsed="false" customWidth="true" hidden="false" outlineLevel="0" max="13" min="13" style="1" width="11.87"/>
    <col collapsed="false" customWidth="true" hidden="false" outlineLevel="0" max="14" min="14" style="1" width="16.09"/>
    <col collapsed="false" customWidth="true" hidden="false" outlineLevel="0" max="15" min="15" style="1" width="15.62"/>
    <col collapsed="false" customWidth="true" hidden="false" outlineLevel="0" max="16" min="16" style="1" width="19.16"/>
    <col collapsed="false" customWidth="true" hidden="false" outlineLevel="0" max="17" min="17" style="1" width="12.12"/>
    <col collapsed="false" customWidth="true" hidden="false" outlineLevel="0" max="19" min="18" style="1" width="13.25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4" t="s">
        <v>65</v>
      </c>
      <c r="B1" s="24"/>
    </row>
    <row r="2" customFormat="false" ht="33" hidden="false" customHeight="true" outlineLevel="0" collapsed="false">
      <c r="A2" s="25" t="s">
        <v>6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5" hidden="false" customHeight="true" outlineLevel="0" collapsed="false"/>
    <row r="4" customFormat="false" ht="15" hidden="false" customHeight="true" outlineLevel="0" collapsed="false">
      <c r="A4" s="4"/>
      <c r="Q4" s="7" t="s">
        <v>2</v>
      </c>
    </row>
    <row r="5" s="28" customFormat="true" ht="24" hidden="false" customHeight="true" outlineLevel="0" collapsed="false">
      <c r="A5" s="26" t="s">
        <v>31</v>
      </c>
      <c r="B5" s="26" t="s">
        <v>32</v>
      </c>
      <c r="C5" s="26" t="s">
        <v>33</v>
      </c>
      <c r="D5" s="26" t="s">
        <v>34</v>
      </c>
      <c r="E5" s="27" t="s">
        <v>35</v>
      </c>
      <c r="F5" s="27"/>
      <c r="G5" s="27"/>
      <c r="H5" s="27"/>
      <c r="I5" s="26" t="s">
        <v>41</v>
      </c>
      <c r="J5" s="26" t="s">
        <v>36</v>
      </c>
      <c r="K5" s="26"/>
      <c r="L5" s="26"/>
      <c r="M5" s="26"/>
      <c r="N5" s="26"/>
      <c r="O5" s="26"/>
      <c r="P5" s="26"/>
      <c r="Q5" s="26" t="s">
        <v>37</v>
      </c>
    </row>
    <row r="6" s="29" customFormat="true" ht="24" hidden="false" customHeight="true" outlineLevel="0" collapsed="false">
      <c r="A6" s="26"/>
      <c r="B6" s="26"/>
      <c r="C6" s="26"/>
      <c r="D6" s="26"/>
      <c r="E6" s="26" t="s">
        <v>38</v>
      </c>
      <c r="F6" s="26" t="s">
        <v>39</v>
      </c>
      <c r="G6" s="26"/>
      <c r="H6" s="26" t="s">
        <v>40</v>
      </c>
      <c r="I6" s="26"/>
      <c r="J6" s="27" t="s">
        <v>67</v>
      </c>
      <c r="K6" s="27" t="s">
        <v>68</v>
      </c>
      <c r="L6" s="27"/>
      <c r="M6" s="26" t="s">
        <v>69</v>
      </c>
      <c r="N6" s="26" t="s">
        <v>70</v>
      </c>
      <c r="O6" s="37" t="s">
        <v>71</v>
      </c>
      <c r="P6" s="27" t="s">
        <v>72</v>
      </c>
      <c r="Q6" s="26"/>
    </row>
    <row r="7" s="29" customFormat="true" ht="47" hidden="false" customHeight="true" outlineLevel="0" collapsed="false">
      <c r="A7" s="26"/>
      <c r="B7" s="26"/>
      <c r="C7" s="26"/>
      <c r="D7" s="26"/>
      <c r="E7" s="26"/>
      <c r="F7" s="26" t="s">
        <v>43</v>
      </c>
      <c r="G7" s="26" t="s">
        <v>44</v>
      </c>
      <c r="H7" s="26"/>
      <c r="I7" s="26"/>
      <c r="J7" s="27"/>
      <c r="K7" s="27" t="s">
        <v>73</v>
      </c>
      <c r="L7" s="27" t="s">
        <v>74</v>
      </c>
      <c r="M7" s="26"/>
      <c r="N7" s="26"/>
      <c r="O7" s="37"/>
      <c r="P7" s="37"/>
      <c r="Q7" s="26"/>
    </row>
    <row r="8" s="43" customFormat="true" ht="33" hidden="false" customHeight="true" outlineLevel="0" collapsed="false">
      <c r="A8" s="38"/>
      <c r="B8" s="39" t="s">
        <v>45</v>
      </c>
      <c r="C8" s="32"/>
      <c r="D8" s="39"/>
      <c r="E8" s="40" t="n">
        <f aca="false">SUM(E9:E31)</f>
        <v>172024</v>
      </c>
      <c r="F8" s="40" t="n">
        <f aca="false">SUM(F9:F31)</f>
        <v>172024</v>
      </c>
      <c r="G8" s="40" t="n">
        <f aca="false">SUM(G9:G31)</f>
        <v>172024</v>
      </c>
      <c r="H8" s="39"/>
      <c r="I8" s="32"/>
      <c r="J8" s="39"/>
      <c r="K8" s="39"/>
      <c r="L8" s="41" t="n">
        <f aca="false">SUM(L9:L31)</f>
        <v>4792575.96</v>
      </c>
      <c r="M8" s="41" t="n">
        <f aca="false">SUM(M9:M31)</f>
        <v>6212</v>
      </c>
      <c r="N8" s="41" t="n">
        <f aca="false">SUM(N9:N31)</f>
        <v>2580</v>
      </c>
      <c r="O8" s="41" t="n">
        <f aca="false">SUM(O9:O31)</f>
        <v>496800</v>
      </c>
      <c r="P8" s="42"/>
      <c r="Q8" s="39"/>
    </row>
    <row r="9" customFormat="false" ht="68" hidden="false" customHeight="true" outlineLevel="0" collapsed="false">
      <c r="A9" s="11" t="n">
        <v>1</v>
      </c>
      <c r="B9" s="44" t="s">
        <v>75</v>
      </c>
      <c r="C9" s="11" t="s">
        <v>76</v>
      </c>
      <c r="D9" s="45" t="s">
        <v>77</v>
      </c>
      <c r="E9" s="31" t="n">
        <f aca="false">F9</f>
        <v>14400</v>
      </c>
      <c r="F9" s="31" t="n">
        <f aca="false">G9</f>
        <v>14400</v>
      </c>
      <c r="G9" s="31" t="n">
        <v>14400</v>
      </c>
      <c r="H9" s="34"/>
      <c r="I9" s="46"/>
      <c r="J9" s="45" t="s">
        <v>78</v>
      </c>
      <c r="K9" s="47" t="s">
        <v>79</v>
      </c>
      <c r="L9" s="48" t="n">
        <v>563000</v>
      </c>
      <c r="M9" s="49" t="n">
        <v>2276</v>
      </c>
      <c r="N9" s="47" t="n">
        <v>2276</v>
      </c>
      <c r="O9" s="48" t="n">
        <v>72000</v>
      </c>
      <c r="P9" s="44" t="s">
        <v>80</v>
      </c>
      <c r="Q9" s="34"/>
    </row>
    <row r="10" customFormat="false" ht="54" hidden="false" customHeight="true" outlineLevel="0" collapsed="false">
      <c r="A10" s="9" t="n">
        <v>2</v>
      </c>
      <c r="B10" s="44" t="s">
        <v>81</v>
      </c>
      <c r="C10" s="11" t="s">
        <v>76</v>
      </c>
      <c r="D10" s="45" t="s">
        <v>82</v>
      </c>
      <c r="E10" s="31" t="n">
        <f aca="false">F10</f>
        <v>20000</v>
      </c>
      <c r="F10" s="31" t="n">
        <f aca="false">G10</f>
        <v>20000</v>
      </c>
      <c r="G10" s="31" t="n">
        <v>20000</v>
      </c>
      <c r="H10" s="34"/>
      <c r="I10" s="46"/>
      <c r="J10" s="45" t="s">
        <v>83</v>
      </c>
      <c r="K10" s="47" t="s">
        <v>79</v>
      </c>
      <c r="L10" s="48" t="n">
        <v>800000</v>
      </c>
      <c r="M10" s="50"/>
      <c r="N10" s="47"/>
      <c r="O10" s="48" t="n">
        <v>20000</v>
      </c>
      <c r="P10" s="51" t="s">
        <v>84</v>
      </c>
      <c r="Q10" s="34"/>
    </row>
    <row r="11" customFormat="false" ht="54" hidden="false" customHeight="true" outlineLevel="0" collapsed="false">
      <c r="A11" s="11" t="n">
        <v>3</v>
      </c>
      <c r="B11" s="44" t="s">
        <v>85</v>
      </c>
      <c r="C11" s="11" t="s">
        <v>76</v>
      </c>
      <c r="D11" s="45" t="s">
        <v>86</v>
      </c>
      <c r="E11" s="31" t="n">
        <f aca="false">F11</f>
        <v>2400</v>
      </c>
      <c r="F11" s="31" t="n">
        <f aca="false">G11</f>
        <v>2400</v>
      </c>
      <c r="G11" s="31" t="n">
        <v>2400</v>
      </c>
      <c r="H11" s="34"/>
      <c r="I11" s="46"/>
      <c r="J11" s="45" t="s">
        <v>87</v>
      </c>
      <c r="K11" s="47" t="s">
        <v>79</v>
      </c>
      <c r="L11" s="48" t="n">
        <v>22000</v>
      </c>
      <c r="M11" s="52"/>
      <c r="N11" s="47"/>
      <c r="O11" s="48" t="n">
        <v>3000</v>
      </c>
      <c r="P11" s="42"/>
      <c r="Q11" s="34"/>
    </row>
    <row r="12" customFormat="false" ht="54" hidden="false" customHeight="true" outlineLevel="0" collapsed="false">
      <c r="A12" s="9" t="n">
        <v>4</v>
      </c>
      <c r="B12" s="44" t="s">
        <v>88</v>
      </c>
      <c r="C12" s="11" t="s">
        <v>76</v>
      </c>
      <c r="D12" s="45" t="s">
        <v>89</v>
      </c>
      <c r="E12" s="31" t="n">
        <f aca="false">F12</f>
        <v>10000</v>
      </c>
      <c r="F12" s="31" t="n">
        <f aca="false">G12</f>
        <v>10000</v>
      </c>
      <c r="G12" s="31" t="n">
        <v>10000</v>
      </c>
      <c r="H12" s="34"/>
      <c r="I12" s="46"/>
      <c r="J12" s="45" t="s">
        <v>90</v>
      </c>
      <c r="K12" s="53" t="s">
        <v>79</v>
      </c>
      <c r="L12" s="48" t="n">
        <v>22000</v>
      </c>
      <c r="M12" s="49"/>
      <c r="N12" s="49"/>
      <c r="O12" s="48" t="n">
        <v>13000</v>
      </c>
      <c r="P12" s="34"/>
      <c r="Q12" s="34"/>
    </row>
    <row r="13" customFormat="false" ht="54" hidden="false" customHeight="true" outlineLevel="0" collapsed="false">
      <c r="A13" s="11" t="n">
        <v>5</v>
      </c>
      <c r="B13" s="44" t="s">
        <v>91</v>
      </c>
      <c r="C13" s="11" t="s">
        <v>76</v>
      </c>
      <c r="D13" s="45" t="s">
        <v>92</v>
      </c>
      <c r="E13" s="31" t="n">
        <f aca="false">F13</f>
        <v>8000</v>
      </c>
      <c r="F13" s="31" t="n">
        <f aca="false">G13</f>
        <v>8000</v>
      </c>
      <c r="G13" s="31" t="n">
        <v>8000</v>
      </c>
      <c r="H13" s="34"/>
      <c r="I13" s="46"/>
      <c r="J13" s="45" t="s">
        <v>93</v>
      </c>
      <c r="K13" s="54" t="s">
        <v>94</v>
      </c>
      <c r="L13" s="48" t="n">
        <v>12193</v>
      </c>
      <c r="M13" s="49"/>
      <c r="N13" s="54"/>
      <c r="O13" s="48" t="n">
        <v>10000</v>
      </c>
      <c r="P13" s="34"/>
      <c r="Q13" s="34"/>
    </row>
    <row r="14" customFormat="false" ht="54" hidden="false" customHeight="true" outlineLevel="0" collapsed="false">
      <c r="A14" s="9" t="n">
        <v>6</v>
      </c>
      <c r="B14" s="45" t="s">
        <v>95</v>
      </c>
      <c r="C14" s="11" t="s">
        <v>76</v>
      </c>
      <c r="D14" s="45" t="s">
        <v>96</v>
      </c>
      <c r="E14" s="31" t="n">
        <f aca="false">F14</f>
        <v>4000</v>
      </c>
      <c r="F14" s="31" t="n">
        <f aca="false">G14</f>
        <v>4000</v>
      </c>
      <c r="G14" s="31" t="n">
        <v>4000</v>
      </c>
      <c r="H14" s="34"/>
      <c r="I14" s="46"/>
      <c r="J14" s="45" t="s">
        <v>97</v>
      </c>
      <c r="K14" s="54" t="s">
        <v>94</v>
      </c>
      <c r="L14" s="48" t="n">
        <v>224851</v>
      </c>
      <c r="M14" s="50"/>
      <c r="N14" s="54"/>
      <c r="O14" s="48" t="n">
        <v>5000</v>
      </c>
      <c r="P14" s="34"/>
      <c r="Q14" s="34"/>
    </row>
    <row r="15" customFormat="false" ht="54" hidden="false" customHeight="true" outlineLevel="0" collapsed="false">
      <c r="A15" s="11" t="n">
        <v>7</v>
      </c>
      <c r="B15" s="45" t="s">
        <v>98</v>
      </c>
      <c r="C15" s="11" t="s">
        <v>76</v>
      </c>
      <c r="D15" s="45" t="s">
        <v>99</v>
      </c>
      <c r="E15" s="31" t="n">
        <f aca="false">F15</f>
        <v>1000</v>
      </c>
      <c r="F15" s="31" t="n">
        <f aca="false">G15</f>
        <v>1000</v>
      </c>
      <c r="G15" s="31" t="n">
        <v>1000</v>
      </c>
      <c r="H15" s="34"/>
      <c r="I15" s="46"/>
      <c r="J15" s="45" t="s">
        <v>100</v>
      </c>
      <c r="K15" s="54" t="s">
        <v>79</v>
      </c>
      <c r="L15" s="48" t="n">
        <v>100000</v>
      </c>
      <c r="M15" s="50"/>
      <c r="N15" s="54"/>
      <c r="O15" s="48" t="n">
        <v>1300</v>
      </c>
      <c r="P15" s="34"/>
      <c r="Q15" s="34"/>
    </row>
    <row r="16" customFormat="false" ht="54" hidden="false" customHeight="true" outlineLevel="0" collapsed="false">
      <c r="A16" s="9" t="n">
        <v>8</v>
      </c>
      <c r="B16" s="45" t="s">
        <v>101</v>
      </c>
      <c r="C16" s="11" t="s">
        <v>76</v>
      </c>
      <c r="D16" s="45" t="s">
        <v>102</v>
      </c>
      <c r="E16" s="31" t="n">
        <f aca="false">F16</f>
        <v>10000</v>
      </c>
      <c r="F16" s="31" t="n">
        <f aca="false">G16</f>
        <v>10000</v>
      </c>
      <c r="G16" s="31" t="n">
        <v>10000</v>
      </c>
      <c r="H16" s="34"/>
      <c r="I16" s="46"/>
      <c r="J16" s="45" t="s">
        <v>103</v>
      </c>
      <c r="K16" s="55" t="s">
        <v>104</v>
      </c>
      <c r="L16" s="48" t="n">
        <v>456616</v>
      </c>
      <c r="M16" s="50"/>
      <c r="N16" s="50"/>
      <c r="O16" s="48" t="n">
        <v>50000</v>
      </c>
      <c r="P16" s="44" t="s">
        <v>105</v>
      </c>
      <c r="Q16" s="34"/>
    </row>
    <row r="17" customFormat="false" ht="71" hidden="false" customHeight="true" outlineLevel="0" collapsed="false">
      <c r="A17" s="11" t="n">
        <v>9</v>
      </c>
      <c r="B17" s="45" t="s">
        <v>106</v>
      </c>
      <c r="C17" s="11" t="s">
        <v>107</v>
      </c>
      <c r="D17" s="45" t="s">
        <v>108</v>
      </c>
      <c r="E17" s="31" t="n">
        <f aca="false">F17</f>
        <v>2400</v>
      </c>
      <c r="F17" s="31" t="n">
        <f aca="false">G17</f>
        <v>2400</v>
      </c>
      <c r="G17" s="31" t="n">
        <v>2400</v>
      </c>
      <c r="H17" s="34"/>
      <c r="I17" s="46"/>
      <c r="J17" s="45" t="s">
        <v>109</v>
      </c>
      <c r="K17" s="53" t="s">
        <v>79</v>
      </c>
      <c r="L17" s="48" t="n">
        <v>32000</v>
      </c>
      <c r="M17" s="56"/>
      <c r="N17" s="56"/>
      <c r="O17" s="48" t="n">
        <v>3000</v>
      </c>
      <c r="P17" s="34"/>
      <c r="Q17" s="34"/>
    </row>
    <row r="18" customFormat="false" ht="54" hidden="false" customHeight="true" outlineLevel="0" collapsed="false">
      <c r="A18" s="9" t="n">
        <v>10</v>
      </c>
      <c r="B18" s="44" t="s">
        <v>110</v>
      </c>
      <c r="C18" s="11" t="s">
        <v>111</v>
      </c>
      <c r="D18" s="45" t="s">
        <v>112</v>
      </c>
      <c r="E18" s="31" t="n">
        <f aca="false">F18</f>
        <v>30000</v>
      </c>
      <c r="F18" s="31" t="n">
        <f aca="false">G18</f>
        <v>30000</v>
      </c>
      <c r="G18" s="31" t="n">
        <v>30000</v>
      </c>
      <c r="H18" s="34"/>
      <c r="I18" s="46"/>
      <c r="J18" s="45" t="s">
        <v>113</v>
      </c>
      <c r="K18" s="47" t="s">
        <v>79</v>
      </c>
      <c r="L18" s="48" t="n">
        <v>678787</v>
      </c>
      <c r="M18" s="50" t="n">
        <v>1000</v>
      </c>
      <c r="N18" s="47"/>
      <c r="O18" s="48" t="n">
        <v>120000</v>
      </c>
      <c r="P18" s="51" t="s">
        <v>114</v>
      </c>
      <c r="Q18" s="34"/>
    </row>
    <row r="19" customFormat="false" ht="54" hidden="false" customHeight="true" outlineLevel="0" collapsed="false">
      <c r="A19" s="11" t="n">
        <v>11</v>
      </c>
      <c r="B19" s="45" t="s">
        <v>115</v>
      </c>
      <c r="C19" s="11" t="s">
        <v>111</v>
      </c>
      <c r="D19" s="45" t="s">
        <v>116</v>
      </c>
      <c r="E19" s="31" t="n">
        <f aca="false">F19</f>
        <v>4000</v>
      </c>
      <c r="F19" s="31" t="n">
        <f aca="false">G19</f>
        <v>4000</v>
      </c>
      <c r="G19" s="31" t="n">
        <v>4000</v>
      </c>
      <c r="H19" s="34"/>
      <c r="I19" s="46"/>
      <c r="J19" s="45" t="s">
        <v>117</v>
      </c>
      <c r="K19" s="53" t="s">
        <v>79</v>
      </c>
      <c r="L19" s="48" t="n">
        <v>150000</v>
      </c>
      <c r="M19" s="49"/>
      <c r="N19" s="49"/>
      <c r="O19" s="48" t="n">
        <v>5000</v>
      </c>
      <c r="P19" s="34"/>
      <c r="Q19" s="34"/>
    </row>
    <row r="20" customFormat="false" ht="54" hidden="false" customHeight="true" outlineLevel="0" collapsed="false">
      <c r="A20" s="9" t="n">
        <v>12</v>
      </c>
      <c r="B20" s="45" t="s">
        <v>118</v>
      </c>
      <c r="C20" s="11" t="s">
        <v>111</v>
      </c>
      <c r="D20" s="45" t="s">
        <v>119</v>
      </c>
      <c r="E20" s="31" t="n">
        <f aca="false">F20</f>
        <v>3600</v>
      </c>
      <c r="F20" s="31" t="n">
        <f aca="false">G20</f>
        <v>3600</v>
      </c>
      <c r="G20" s="31" t="n">
        <v>3600</v>
      </c>
      <c r="H20" s="34"/>
      <c r="I20" s="46"/>
      <c r="J20" s="45" t="s">
        <v>120</v>
      </c>
      <c r="K20" s="53" t="s">
        <v>79</v>
      </c>
      <c r="L20" s="48" t="n">
        <v>150000</v>
      </c>
      <c r="M20" s="50"/>
      <c r="N20" s="49"/>
      <c r="O20" s="48" t="n">
        <v>4500</v>
      </c>
      <c r="P20" s="34"/>
      <c r="Q20" s="34"/>
    </row>
    <row r="21" customFormat="false" ht="54" hidden="false" customHeight="true" outlineLevel="0" collapsed="false">
      <c r="A21" s="11" t="n">
        <v>13</v>
      </c>
      <c r="B21" s="45" t="s">
        <v>121</v>
      </c>
      <c r="C21" s="11" t="s">
        <v>111</v>
      </c>
      <c r="D21" s="45" t="s">
        <v>122</v>
      </c>
      <c r="E21" s="31" t="n">
        <f aca="false">F21</f>
        <v>4000</v>
      </c>
      <c r="F21" s="31" t="n">
        <f aca="false">G21</f>
        <v>4000</v>
      </c>
      <c r="G21" s="31" t="n">
        <v>4000</v>
      </c>
      <c r="H21" s="34"/>
      <c r="I21" s="46"/>
      <c r="J21" s="45" t="s">
        <v>123</v>
      </c>
      <c r="K21" s="53" t="s">
        <v>79</v>
      </c>
      <c r="L21" s="48" t="n">
        <v>80000</v>
      </c>
      <c r="M21" s="50"/>
      <c r="N21" s="49"/>
      <c r="O21" s="48" t="n">
        <v>5000</v>
      </c>
      <c r="P21" s="34"/>
      <c r="Q21" s="34"/>
    </row>
    <row r="22" customFormat="false" ht="54" hidden="false" customHeight="true" outlineLevel="0" collapsed="false">
      <c r="A22" s="9" t="n">
        <v>14</v>
      </c>
      <c r="B22" s="45" t="s">
        <v>124</v>
      </c>
      <c r="C22" s="11" t="s">
        <v>111</v>
      </c>
      <c r="D22" s="45" t="s">
        <v>125</v>
      </c>
      <c r="E22" s="31" t="n">
        <f aca="false">F22</f>
        <v>2400</v>
      </c>
      <c r="F22" s="31" t="n">
        <f aca="false">G22</f>
        <v>2400</v>
      </c>
      <c r="G22" s="31" t="n">
        <v>2400</v>
      </c>
      <c r="H22" s="34"/>
      <c r="I22" s="46"/>
      <c r="J22" s="45" t="s">
        <v>126</v>
      </c>
      <c r="K22" s="57"/>
      <c r="L22" s="48" t="n">
        <v>120000</v>
      </c>
      <c r="M22" s="58"/>
      <c r="N22" s="57"/>
      <c r="O22" s="48" t="n">
        <v>3000</v>
      </c>
      <c r="P22" s="34"/>
      <c r="Q22" s="34"/>
    </row>
    <row r="23" customFormat="false" ht="54" hidden="false" customHeight="true" outlineLevel="0" collapsed="false">
      <c r="A23" s="11" t="n">
        <v>15</v>
      </c>
      <c r="B23" s="45" t="s">
        <v>127</v>
      </c>
      <c r="C23" s="11" t="s">
        <v>107</v>
      </c>
      <c r="D23" s="45" t="s">
        <v>128</v>
      </c>
      <c r="E23" s="31" t="n">
        <f aca="false">F23</f>
        <v>2400</v>
      </c>
      <c r="F23" s="31" t="n">
        <f aca="false">G23</f>
        <v>2400</v>
      </c>
      <c r="G23" s="31" t="n">
        <v>2400</v>
      </c>
      <c r="H23" s="34"/>
      <c r="I23" s="46"/>
      <c r="J23" s="45" t="s">
        <v>129</v>
      </c>
      <c r="K23" s="53" t="s">
        <v>79</v>
      </c>
      <c r="L23" s="48" t="n">
        <v>45000</v>
      </c>
      <c r="M23" s="56"/>
      <c r="N23" s="56"/>
      <c r="O23" s="48" t="n">
        <v>3000</v>
      </c>
      <c r="P23" s="34"/>
      <c r="Q23" s="34"/>
    </row>
    <row r="24" customFormat="false" ht="72" hidden="false" customHeight="true" outlineLevel="0" collapsed="false">
      <c r="A24" s="9" t="n">
        <v>16</v>
      </c>
      <c r="B24" s="45" t="s">
        <v>130</v>
      </c>
      <c r="C24" s="11" t="s">
        <v>131</v>
      </c>
      <c r="D24" s="45" t="s">
        <v>132</v>
      </c>
      <c r="E24" s="31" t="n">
        <f aca="false">F24</f>
        <v>7724</v>
      </c>
      <c r="F24" s="31" t="n">
        <f aca="false">G24</f>
        <v>7724</v>
      </c>
      <c r="G24" s="31" t="n">
        <v>7724</v>
      </c>
      <c r="H24" s="34"/>
      <c r="I24" s="46"/>
      <c r="J24" s="45" t="s">
        <v>133</v>
      </c>
      <c r="K24" s="55" t="s">
        <v>94</v>
      </c>
      <c r="L24" s="48" t="n">
        <v>154313.96</v>
      </c>
      <c r="M24" s="30"/>
      <c r="N24" s="57"/>
      <c r="O24" s="48" t="n">
        <v>35000</v>
      </c>
      <c r="P24" s="51" t="s">
        <v>134</v>
      </c>
      <c r="Q24" s="34"/>
    </row>
    <row r="25" customFormat="false" ht="54" hidden="false" customHeight="true" outlineLevel="0" collapsed="false">
      <c r="A25" s="11" t="n">
        <v>17</v>
      </c>
      <c r="B25" s="45" t="s">
        <v>135</v>
      </c>
      <c r="C25" s="11" t="s">
        <v>131</v>
      </c>
      <c r="D25" s="45"/>
      <c r="E25" s="31" t="n">
        <f aca="false">F25</f>
        <v>4000</v>
      </c>
      <c r="F25" s="31" t="n">
        <f aca="false">G25</f>
        <v>4000</v>
      </c>
      <c r="G25" s="31" t="n">
        <v>4000</v>
      </c>
      <c r="H25" s="34"/>
      <c r="I25" s="46"/>
      <c r="J25" s="45" t="s">
        <v>136</v>
      </c>
      <c r="K25" s="55" t="s">
        <v>94</v>
      </c>
      <c r="L25" s="48" t="n">
        <v>131831</v>
      </c>
      <c r="M25" s="30"/>
      <c r="N25" s="57"/>
      <c r="O25" s="48" t="n">
        <v>5000</v>
      </c>
      <c r="P25" s="51" t="s">
        <v>134</v>
      </c>
      <c r="Q25" s="34"/>
    </row>
    <row r="26" customFormat="false" ht="54" hidden="false" customHeight="true" outlineLevel="0" collapsed="false">
      <c r="A26" s="9" t="n">
        <v>18</v>
      </c>
      <c r="B26" s="45" t="s">
        <v>137</v>
      </c>
      <c r="C26" s="11" t="s">
        <v>138</v>
      </c>
      <c r="D26" s="45" t="s">
        <v>139</v>
      </c>
      <c r="E26" s="31" t="n">
        <f aca="false">F26</f>
        <v>10000</v>
      </c>
      <c r="F26" s="31" t="n">
        <f aca="false">G26</f>
        <v>10000</v>
      </c>
      <c r="G26" s="31" t="n">
        <v>10000</v>
      </c>
      <c r="H26" s="34"/>
      <c r="I26" s="46"/>
      <c r="J26" s="45" t="s">
        <v>140</v>
      </c>
      <c r="K26" s="59"/>
      <c r="L26" s="48" t="n">
        <v>10000</v>
      </c>
      <c r="M26" s="56"/>
      <c r="N26" s="56"/>
      <c r="O26" s="48" t="n">
        <v>10000</v>
      </c>
      <c r="P26" s="34"/>
      <c r="Q26" s="34"/>
    </row>
    <row r="27" customFormat="false" ht="54" hidden="false" customHeight="true" outlineLevel="0" collapsed="false">
      <c r="A27" s="11" t="n">
        <v>19</v>
      </c>
      <c r="B27" s="45" t="s">
        <v>141</v>
      </c>
      <c r="C27" s="11" t="s">
        <v>142</v>
      </c>
      <c r="D27" s="45" t="s">
        <v>143</v>
      </c>
      <c r="E27" s="31" t="n">
        <f aca="false">F27</f>
        <v>14500</v>
      </c>
      <c r="F27" s="31" t="n">
        <f aca="false">G27</f>
        <v>14500</v>
      </c>
      <c r="G27" s="31" t="n">
        <v>14500</v>
      </c>
      <c r="H27" s="34"/>
      <c r="I27" s="46"/>
      <c r="J27" s="45"/>
      <c r="K27" s="55" t="s">
        <v>144</v>
      </c>
      <c r="L27" s="48" t="n">
        <v>148395</v>
      </c>
      <c r="M27" s="60"/>
      <c r="N27" s="57"/>
      <c r="O27" s="48" t="n">
        <v>70000</v>
      </c>
      <c r="P27" s="51" t="s">
        <v>114</v>
      </c>
      <c r="Q27" s="34"/>
    </row>
    <row r="28" customFormat="false" ht="54" hidden="false" customHeight="true" outlineLevel="0" collapsed="false">
      <c r="A28" s="9" t="n">
        <v>20</v>
      </c>
      <c r="B28" s="45" t="s">
        <v>145</v>
      </c>
      <c r="C28" s="11" t="s">
        <v>76</v>
      </c>
      <c r="D28" s="45" t="s">
        <v>146</v>
      </c>
      <c r="E28" s="31" t="n">
        <f aca="false">F28</f>
        <v>10000</v>
      </c>
      <c r="F28" s="31" t="n">
        <f aca="false">G28</f>
        <v>10000</v>
      </c>
      <c r="G28" s="9" t="n">
        <v>10000</v>
      </c>
      <c r="H28" s="34"/>
      <c r="I28" s="46"/>
      <c r="J28" s="45" t="s">
        <v>147</v>
      </c>
      <c r="K28" s="53" t="s">
        <v>104</v>
      </c>
      <c r="L28" s="48" t="n">
        <v>103139</v>
      </c>
      <c r="M28" s="49"/>
      <c r="N28" s="56"/>
      <c r="O28" s="48" t="n">
        <v>50000</v>
      </c>
      <c r="P28" s="51" t="s">
        <v>114</v>
      </c>
      <c r="Q28" s="34"/>
    </row>
    <row r="29" customFormat="false" ht="54" hidden="false" customHeight="true" outlineLevel="0" collapsed="false">
      <c r="A29" s="11" t="n">
        <v>21</v>
      </c>
      <c r="B29" s="45" t="s">
        <v>148</v>
      </c>
      <c r="C29" s="11" t="s">
        <v>76</v>
      </c>
      <c r="D29" s="45" t="s">
        <v>149</v>
      </c>
      <c r="E29" s="31" t="n">
        <f aca="false">F29</f>
        <v>4000</v>
      </c>
      <c r="F29" s="31" t="n">
        <f aca="false">G29</f>
        <v>4000</v>
      </c>
      <c r="G29" s="9" t="n">
        <v>4000</v>
      </c>
      <c r="H29" s="34"/>
      <c r="I29" s="46"/>
      <c r="J29" s="45" t="s">
        <v>150</v>
      </c>
      <c r="K29" s="53" t="s">
        <v>79</v>
      </c>
      <c r="L29" s="48" t="n">
        <v>250000</v>
      </c>
      <c r="M29" s="49"/>
      <c r="N29" s="49"/>
      <c r="O29" s="48" t="n">
        <v>5000</v>
      </c>
      <c r="P29" s="34"/>
      <c r="Q29" s="34"/>
    </row>
    <row r="30" customFormat="false" ht="47" hidden="false" customHeight="true" outlineLevel="0" collapsed="false">
      <c r="A30" s="9" t="n">
        <v>22</v>
      </c>
      <c r="B30" s="45" t="s">
        <v>151</v>
      </c>
      <c r="C30" s="11" t="s">
        <v>76</v>
      </c>
      <c r="D30" s="45" t="s">
        <v>152</v>
      </c>
      <c r="E30" s="31" t="n">
        <f aca="false">F30</f>
        <v>1600</v>
      </c>
      <c r="F30" s="31" t="n">
        <f aca="false">G30</f>
        <v>1600</v>
      </c>
      <c r="G30" s="9" t="n">
        <v>1600</v>
      </c>
      <c r="H30" s="34"/>
      <c r="I30" s="46"/>
      <c r="J30" s="45" t="s">
        <v>153</v>
      </c>
      <c r="K30" s="54" t="s">
        <v>94</v>
      </c>
      <c r="L30" s="48" t="n">
        <v>78450</v>
      </c>
      <c r="M30" s="48" t="n">
        <v>2936</v>
      </c>
      <c r="N30" s="47" t="n">
        <v>304</v>
      </c>
      <c r="O30" s="48" t="n">
        <v>2000</v>
      </c>
      <c r="P30" s="34"/>
      <c r="Q30" s="34"/>
    </row>
    <row r="31" customFormat="false" ht="47" hidden="false" customHeight="true" outlineLevel="0" collapsed="false">
      <c r="A31" s="11" t="n">
        <v>23</v>
      </c>
      <c r="B31" s="45" t="s">
        <v>154</v>
      </c>
      <c r="C31" s="11" t="s">
        <v>111</v>
      </c>
      <c r="D31" s="45" t="s">
        <v>155</v>
      </c>
      <c r="E31" s="31" t="n">
        <f aca="false">F31</f>
        <v>1600</v>
      </c>
      <c r="F31" s="31" t="n">
        <f aca="false">G31</f>
        <v>1600</v>
      </c>
      <c r="G31" s="9" t="n">
        <v>1600</v>
      </c>
      <c r="H31" s="34"/>
      <c r="I31" s="46"/>
      <c r="J31" s="45" t="s">
        <v>156</v>
      </c>
      <c r="K31" s="47" t="s">
        <v>79</v>
      </c>
      <c r="L31" s="48" t="n">
        <v>460000</v>
      </c>
      <c r="M31" s="50"/>
      <c r="N31" s="47"/>
      <c r="O31" s="48" t="n">
        <v>2000</v>
      </c>
      <c r="P31" s="34"/>
      <c r="Q31" s="34"/>
    </row>
  </sheetData>
  <mergeCells count="19">
    <mergeCell ref="A1:B1"/>
    <mergeCell ref="A2:Q2"/>
    <mergeCell ref="A5:A7"/>
    <mergeCell ref="B5:B7"/>
    <mergeCell ref="C5:C7"/>
    <mergeCell ref="D5:D7"/>
    <mergeCell ref="E5:H5"/>
    <mergeCell ref="I5:I7"/>
    <mergeCell ref="J5:P5"/>
    <mergeCell ref="Q5:Q7"/>
    <mergeCell ref="E6:E7"/>
    <mergeCell ref="F6:G6"/>
    <mergeCell ref="H6:H7"/>
    <mergeCell ref="J6:J7"/>
    <mergeCell ref="K6:L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4.36"/>
    <col collapsed="false" customWidth="true" hidden="false" outlineLevel="0" max="3" min="3" style="23" width="10.62"/>
    <col collapsed="false" customWidth="true" hidden="false" outlineLevel="0" max="4" min="4" style="1" width="36.25"/>
    <col collapsed="false" customWidth="true" hidden="false" outlineLevel="0" max="6" min="5" style="1" width="11.12"/>
    <col collapsed="false" customWidth="true" hidden="false" outlineLevel="0" max="7" min="7" style="1" width="14.16"/>
    <col collapsed="false" customWidth="true" hidden="false" outlineLevel="0" max="9" min="8" style="36" width="6.12"/>
    <col collapsed="false" customWidth="true" hidden="false" outlineLevel="0" max="10" min="10" style="1" width="30.74"/>
    <col collapsed="false" customWidth="true" hidden="false" outlineLevel="0" max="12" min="11" style="1" width="12.78"/>
    <col collapsed="false" customWidth="true" hidden="false" outlineLevel="0" max="13" min="13" style="1" width="14.84"/>
    <col collapsed="false" customWidth="true" hidden="false" outlineLevel="0" max="14" min="14" style="1" width="14.69"/>
    <col collapsed="false" customWidth="true" hidden="false" outlineLevel="0" max="15" min="15" style="1" width="12.94"/>
    <col collapsed="false" customWidth="true" hidden="false" outlineLevel="0" max="16" min="16" style="1" width="20.62"/>
    <col collapsed="false" customWidth="true" hidden="false" outlineLevel="0" max="17" min="17" style="1" width="12.12"/>
    <col collapsed="false" customWidth="true" hidden="false" outlineLevel="0" max="19" min="18" style="1" width="13.25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4" t="s">
        <v>157</v>
      </c>
      <c r="B1" s="24"/>
    </row>
    <row r="2" customFormat="false" ht="33" hidden="false" customHeight="true" outlineLevel="0" collapsed="false">
      <c r="A2" s="25" t="s">
        <v>15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5" hidden="false" customHeight="true" outlineLevel="0" collapsed="false"/>
    <row r="4" customFormat="false" ht="15" hidden="false" customHeight="true" outlineLevel="0" collapsed="false">
      <c r="A4" s="4"/>
      <c r="Q4" s="7" t="s">
        <v>2</v>
      </c>
    </row>
    <row r="5" s="28" customFormat="true" ht="24" hidden="false" customHeight="true" outlineLevel="0" collapsed="false">
      <c r="A5" s="26" t="s">
        <v>31</v>
      </c>
      <c r="B5" s="26" t="s">
        <v>32</v>
      </c>
      <c r="C5" s="26" t="s">
        <v>33</v>
      </c>
      <c r="D5" s="26" t="s">
        <v>34</v>
      </c>
      <c r="E5" s="27" t="s">
        <v>35</v>
      </c>
      <c r="F5" s="27"/>
      <c r="G5" s="27"/>
      <c r="H5" s="27"/>
      <c r="I5" s="46"/>
      <c r="J5" s="27" t="s">
        <v>36</v>
      </c>
      <c r="K5" s="27"/>
      <c r="L5" s="27"/>
      <c r="M5" s="27"/>
      <c r="N5" s="27"/>
      <c r="O5" s="27"/>
      <c r="P5" s="27"/>
      <c r="Q5" s="26" t="s">
        <v>37</v>
      </c>
    </row>
    <row r="6" s="29" customFormat="true" ht="24" hidden="false" customHeight="true" outlineLevel="0" collapsed="false">
      <c r="A6" s="26"/>
      <c r="B6" s="26"/>
      <c r="C6" s="26"/>
      <c r="D6" s="26"/>
      <c r="E6" s="26" t="s">
        <v>38</v>
      </c>
      <c r="F6" s="26" t="s">
        <v>39</v>
      </c>
      <c r="G6" s="26"/>
      <c r="H6" s="26" t="s">
        <v>40</v>
      </c>
      <c r="I6" s="26" t="s">
        <v>41</v>
      </c>
      <c r="J6" s="27" t="s">
        <v>67</v>
      </c>
      <c r="K6" s="27" t="s">
        <v>68</v>
      </c>
      <c r="L6" s="27"/>
      <c r="M6" s="26" t="s">
        <v>159</v>
      </c>
      <c r="N6" s="26" t="s">
        <v>160</v>
      </c>
      <c r="O6" s="37" t="s">
        <v>161</v>
      </c>
      <c r="P6" s="27" t="s">
        <v>72</v>
      </c>
      <c r="Q6" s="26"/>
    </row>
    <row r="7" s="29" customFormat="true" ht="42" hidden="false" customHeight="true" outlineLevel="0" collapsed="false">
      <c r="A7" s="26"/>
      <c r="B7" s="26"/>
      <c r="C7" s="26"/>
      <c r="D7" s="26"/>
      <c r="E7" s="26"/>
      <c r="F7" s="26" t="s">
        <v>43</v>
      </c>
      <c r="G7" s="26" t="s">
        <v>44</v>
      </c>
      <c r="H7" s="26"/>
      <c r="I7" s="26"/>
      <c r="J7" s="27"/>
      <c r="K7" s="27" t="s">
        <v>73</v>
      </c>
      <c r="L7" s="27" t="s">
        <v>74</v>
      </c>
      <c r="M7" s="26"/>
      <c r="N7" s="26"/>
      <c r="O7" s="37"/>
      <c r="P7" s="27"/>
      <c r="Q7" s="26"/>
    </row>
    <row r="8" s="43" customFormat="true" ht="33" hidden="false" customHeight="true" outlineLevel="0" collapsed="false">
      <c r="A8" s="39"/>
      <c r="B8" s="39" t="s">
        <v>45</v>
      </c>
      <c r="C8" s="32"/>
      <c r="D8" s="39"/>
      <c r="E8" s="40" t="n">
        <f aca="false">SUM(E9:E28)</f>
        <v>306454</v>
      </c>
      <c r="F8" s="40" t="n">
        <f aca="false">SUM(F9:F28)</f>
        <v>306454</v>
      </c>
      <c r="G8" s="40" t="n">
        <f aca="false">SUM(G9:G28)</f>
        <v>306454</v>
      </c>
      <c r="H8" s="32"/>
      <c r="I8" s="32"/>
      <c r="J8" s="39"/>
      <c r="K8" s="39"/>
      <c r="L8" s="39" t="n">
        <f aca="false">SUM(L9:L28)</f>
        <v>2339593</v>
      </c>
      <c r="M8" s="39" t="n">
        <f aca="false">SUM(M9:M28)</f>
        <v>1506425</v>
      </c>
      <c r="N8" s="40" t="n">
        <f aca="false">SUM(N9:N28)</f>
        <v>789442.3</v>
      </c>
      <c r="O8" s="39" t="n">
        <f aca="false">SUM(O9:O28)</f>
        <v>359500</v>
      </c>
      <c r="P8" s="61" t="s">
        <v>162</v>
      </c>
      <c r="Q8" s="39"/>
    </row>
    <row r="9" customFormat="false" ht="41" hidden="false" customHeight="true" outlineLevel="0" collapsed="false">
      <c r="A9" s="11" t="n">
        <v>1</v>
      </c>
      <c r="B9" s="62" t="s">
        <v>163</v>
      </c>
      <c r="C9" s="63" t="s">
        <v>76</v>
      </c>
      <c r="D9" s="62" t="s">
        <v>164</v>
      </c>
      <c r="E9" s="31" t="n">
        <f aca="false">F9</f>
        <v>30000</v>
      </c>
      <c r="F9" s="31" t="n">
        <f aca="false">G9</f>
        <v>30000</v>
      </c>
      <c r="G9" s="31" t="n">
        <v>30000</v>
      </c>
      <c r="H9" s="64"/>
      <c r="I9" s="64"/>
      <c r="J9" s="62" t="s">
        <v>165</v>
      </c>
      <c r="K9" s="65" t="s">
        <v>94</v>
      </c>
      <c r="L9" s="50" t="n">
        <v>87950</v>
      </c>
      <c r="M9" s="50" t="n">
        <v>42216</v>
      </c>
      <c r="N9" s="49" t="n">
        <v>21616.7</v>
      </c>
      <c r="O9" s="66" t="n">
        <v>40000</v>
      </c>
      <c r="P9" s="35"/>
      <c r="Q9" s="35"/>
    </row>
    <row r="10" customFormat="false" ht="49" hidden="false" customHeight="true" outlineLevel="0" collapsed="false">
      <c r="A10" s="9" t="n">
        <v>2</v>
      </c>
      <c r="B10" s="62" t="s">
        <v>166</v>
      </c>
      <c r="C10" s="63" t="s">
        <v>76</v>
      </c>
      <c r="D10" s="62" t="s">
        <v>167</v>
      </c>
      <c r="E10" s="31" t="n">
        <f aca="false">F10</f>
        <v>4000</v>
      </c>
      <c r="F10" s="31" t="n">
        <f aca="false">G10</f>
        <v>4000</v>
      </c>
      <c r="G10" s="31" t="n">
        <v>4000</v>
      </c>
      <c r="H10" s="64"/>
      <c r="I10" s="64"/>
      <c r="J10" s="62" t="s">
        <v>168</v>
      </c>
      <c r="K10" s="65" t="s">
        <v>94</v>
      </c>
      <c r="L10" s="54" t="n">
        <v>86500</v>
      </c>
      <c r="M10" s="49" t="n">
        <v>71548</v>
      </c>
      <c r="N10" s="49" t="n">
        <v>25231.79</v>
      </c>
      <c r="O10" s="67" t="n">
        <v>9000</v>
      </c>
      <c r="P10" s="35"/>
      <c r="Q10" s="35"/>
    </row>
    <row r="11" customFormat="false" ht="60" hidden="false" customHeight="true" outlineLevel="0" collapsed="false">
      <c r="A11" s="11" t="n">
        <v>3</v>
      </c>
      <c r="B11" s="62" t="s">
        <v>169</v>
      </c>
      <c r="C11" s="63" t="s">
        <v>76</v>
      </c>
      <c r="D11" s="62" t="s">
        <v>170</v>
      </c>
      <c r="E11" s="31" t="n">
        <f aca="false">F11</f>
        <v>2753</v>
      </c>
      <c r="F11" s="31" t="n">
        <f aca="false">G11</f>
        <v>2753</v>
      </c>
      <c r="G11" s="31" t="n">
        <f aca="false">2800-47</f>
        <v>2753</v>
      </c>
      <c r="H11" s="64"/>
      <c r="I11" s="64"/>
      <c r="J11" s="62" t="s">
        <v>171</v>
      </c>
      <c r="K11" s="65" t="s">
        <v>94</v>
      </c>
      <c r="L11" s="54" t="n">
        <v>57089</v>
      </c>
      <c r="M11" s="49" t="n">
        <v>50427</v>
      </c>
      <c r="N11" s="49" t="n">
        <v>7250</v>
      </c>
      <c r="O11" s="67" t="n">
        <v>5000</v>
      </c>
      <c r="P11" s="35"/>
      <c r="Q11" s="35"/>
    </row>
    <row r="12" customFormat="false" ht="41" hidden="false" customHeight="true" outlineLevel="0" collapsed="false">
      <c r="A12" s="9" t="n">
        <v>4</v>
      </c>
      <c r="B12" s="62" t="s">
        <v>172</v>
      </c>
      <c r="C12" s="63" t="s">
        <v>76</v>
      </c>
      <c r="D12" s="62" t="s">
        <v>173</v>
      </c>
      <c r="E12" s="31" t="n">
        <f aca="false">F12</f>
        <v>4000</v>
      </c>
      <c r="F12" s="31" t="n">
        <f aca="false">G12</f>
        <v>4000</v>
      </c>
      <c r="G12" s="31" t="n">
        <v>4000</v>
      </c>
      <c r="H12" s="64"/>
      <c r="I12" s="64"/>
      <c r="J12" s="62" t="s">
        <v>174</v>
      </c>
      <c r="K12" s="65" t="s">
        <v>94</v>
      </c>
      <c r="L12" s="54" t="n">
        <v>19461</v>
      </c>
      <c r="M12" s="54" t="n">
        <v>17461</v>
      </c>
      <c r="N12" s="49" t="n">
        <v>9695.14</v>
      </c>
      <c r="O12" s="67" t="n">
        <v>2000</v>
      </c>
      <c r="P12" s="35"/>
      <c r="Q12" s="35"/>
    </row>
    <row r="13" customFormat="false" ht="41" hidden="false" customHeight="true" outlineLevel="0" collapsed="false">
      <c r="A13" s="11" t="n">
        <v>5</v>
      </c>
      <c r="B13" s="62" t="s">
        <v>175</v>
      </c>
      <c r="C13" s="63" t="s">
        <v>76</v>
      </c>
      <c r="D13" s="62" t="s">
        <v>176</v>
      </c>
      <c r="E13" s="31" t="n">
        <f aca="false">F13</f>
        <v>2000</v>
      </c>
      <c r="F13" s="31" t="n">
        <f aca="false">G13</f>
        <v>2000</v>
      </c>
      <c r="G13" s="31" t="n">
        <v>2000</v>
      </c>
      <c r="H13" s="64"/>
      <c r="I13" s="64"/>
      <c r="J13" s="62" t="s">
        <v>177</v>
      </c>
      <c r="K13" s="65" t="s">
        <v>94</v>
      </c>
      <c r="L13" s="49" t="n">
        <v>239458</v>
      </c>
      <c r="M13" s="49" t="n">
        <v>48099</v>
      </c>
      <c r="N13" s="49" t="n">
        <v>6472</v>
      </c>
      <c r="O13" s="48" t="n">
        <v>2000</v>
      </c>
      <c r="P13" s="35"/>
      <c r="Q13" s="35"/>
    </row>
    <row r="14" customFormat="false" ht="59" hidden="false" customHeight="true" outlineLevel="0" collapsed="false">
      <c r="A14" s="9" t="n">
        <v>6</v>
      </c>
      <c r="B14" s="62" t="s">
        <v>178</v>
      </c>
      <c r="C14" s="63" t="s">
        <v>76</v>
      </c>
      <c r="D14" s="62" t="s">
        <v>179</v>
      </c>
      <c r="E14" s="31" t="n">
        <f aca="false">F14</f>
        <v>10000</v>
      </c>
      <c r="F14" s="31" t="n">
        <f aca="false">G14</f>
        <v>10000</v>
      </c>
      <c r="G14" s="31" t="n">
        <v>10000</v>
      </c>
      <c r="H14" s="64"/>
      <c r="I14" s="64"/>
      <c r="J14" s="62" t="s">
        <v>180</v>
      </c>
      <c r="K14" s="65" t="s">
        <v>94</v>
      </c>
      <c r="L14" s="49" t="n">
        <v>277449</v>
      </c>
      <c r="M14" s="49" t="n">
        <v>125809</v>
      </c>
      <c r="N14" s="49" t="n">
        <v>18000</v>
      </c>
      <c r="O14" s="48" t="n">
        <v>50000</v>
      </c>
      <c r="P14" s="62" t="s">
        <v>181</v>
      </c>
      <c r="Q14" s="35"/>
    </row>
    <row r="15" customFormat="false" ht="41" hidden="false" customHeight="true" outlineLevel="0" collapsed="false">
      <c r="A15" s="11" t="n">
        <v>7</v>
      </c>
      <c r="B15" s="68" t="s">
        <v>182</v>
      </c>
      <c r="C15" s="63" t="s">
        <v>76</v>
      </c>
      <c r="D15" s="62" t="s">
        <v>183</v>
      </c>
      <c r="E15" s="31" t="n">
        <f aca="false">F15</f>
        <v>20000</v>
      </c>
      <c r="F15" s="31" t="n">
        <f aca="false">G15</f>
        <v>20000</v>
      </c>
      <c r="G15" s="31" t="n">
        <v>20000</v>
      </c>
      <c r="H15" s="64"/>
      <c r="I15" s="64"/>
      <c r="J15" s="62"/>
      <c r="K15" s="65" t="s">
        <v>94</v>
      </c>
      <c r="L15" s="54" t="n">
        <v>63699</v>
      </c>
      <c r="M15" s="49" t="n">
        <v>40000</v>
      </c>
      <c r="N15" s="49" t="n">
        <v>40000</v>
      </c>
      <c r="O15" s="67" t="n">
        <v>30000</v>
      </c>
      <c r="P15" s="35"/>
      <c r="Q15" s="35"/>
    </row>
    <row r="16" customFormat="false" ht="46" hidden="false" customHeight="true" outlineLevel="0" collapsed="false">
      <c r="A16" s="9" t="n">
        <v>8</v>
      </c>
      <c r="B16" s="62" t="s">
        <v>184</v>
      </c>
      <c r="C16" s="63" t="s">
        <v>111</v>
      </c>
      <c r="D16" s="62" t="s">
        <v>185</v>
      </c>
      <c r="E16" s="31" t="n">
        <f aca="false">F16</f>
        <v>17150</v>
      </c>
      <c r="F16" s="31" t="n">
        <f aca="false">G16</f>
        <v>17150</v>
      </c>
      <c r="G16" s="31" t="n">
        <v>17150</v>
      </c>
      <c r="H16" s="64"/>
      <c r="I16" s="64"/>
      <c r="J16" s="62" t="s">
        <v>113</v>
      </c>
      <c r="K16" s="65" t="s">
        <v>94</v>
      </c>
      <c r="L16" s="49" t="n">
        <v>93189</v>
      </c>
      <c r="M16" s="49" t="n">
        <v>1730</v>
      </c>
      <c r="N16" s="49" t="n">
        <v>7608</v>
      </c>
      <c r="O16" s="48" t="n">
        <v>34000</v>
      </c>
      <c r="P16" s="35"/>
      <c r="Q16" s="35"/>
    </row>
    <row r="17" customFormat="false" ht="41" hidden="false" customHeight="true" outlineLevel="0" collapsed="false">
      <c r="A17" s="11" t="n">
        <v>9</v>
      </c>
      <c r="B17" s="62" t="s">
        <v>186</v>
      </c>
      <c r="C17" s="63" t="s">
        <v>131</v>
      </c>
      <c r="D17" s="62" t="s">
        <v>187</v>
      </c>
      <c r="E17" s="31" t="n">
        <f aca="false">F17</f>
        <v>25000</v>
      </c>
      <c r="F17" s="31" t="n">
        <f aca="false">G17</f>
        <v>25000</v>
      </c>
      <c r="G17" s="31" t="n">
        <v>25000</v>
      </c>
      <c r="H17" s="64"/>
      <c r="I17" s="64"/>
      <c r="J17" s="62" t="s">
        <v>188</v>
      </c>
      <c r="K17" s="69" t="s">
        <v>94</v>
      </c>
      <c r="L17" s="54" t="n">
        <v>75390</v>
      </c>
      <c r="M17" s="54" t="n">
        <v>35390</v>
      </c>
      <c r="N17" s="54" t="n">
        <v>30348.74</v>
      </c>
      <c r="O17" s="67" t="n">
        <v>30000</v>
      </c>
      <c r="P17" s="35"/>
      <c r="Q17" s="35"/>
    </row>
    <row r="18" customFormat="false" ht="49" hidden="false" customHeight="true" outlineLevel="0" collapsed="false">
      <c r="A18" s="9" t="n">
        <v>10</v>
      </c>
      <c r="B18" s="62" t="s">
        <v>189</v>
      </c>
      <c r="C18" s="63" t="s">
        <v>131</v>
      </c>
      <c r="D18" s="62" t="s">
        <v>190</v>
      </c>
      <c r="E18" s="31" t="n">
        <f aca="false">F18</f>
        <v>4000</v>
      </c>
      <c r="F18" s="31" t="n">
        <f aca="false">G18</f>
        <v>4000</v>
      </c>
      <c r="G18" s="31" t="n">
        <v>4000</v>
      </c>
      <c r="H18" s="64"/>
      <c r="I18" s="64"/>
      <c r="J18" s="62" t="s">
        <v>191</v>
      </c>
      <c r="K18" s="69" t="s">
        <v>94</v>
      </c>
      <c r="L18" s="54" t="n">
        <v>88275</v>
      </c>
      <c r="M18" s="54" t="n">
        <v>68154</v>
      </c>
      <c r="N18" s="54" t="n">
        <v>19918.93</v>
      </c>
      <c r="O18" s="67" t="n">
        <v>5000</v>
      </c>
      <c r="P18" s="35"/>
      <c r="Q18" s="35"/>
    </row>
    <row r="19" customFormat="false" ht="49" hidden="false" customHeight="true" outlineLevel="0" collapsed="false">
      <c r="A19" s="11" t="n">
        <v>11</v>
      </c>
      <c r="B19" s="62" t="s">
        <v>192</v>
      </c>
      <c r="C19" s="63" t="s">
        <v>76</v>
      </c>
      <c r="D19" s="62" t="s">
        <v>193</v>
      </c>
      <c r="E19" s="31" t="n">
        <f aca="false">F19</f>
        <v>1100</v>
      </c>
      <c r="F19" s="31" t="n">
        <f aca="false">G19</f>
        <v>1100</v>
      </c>
      <c r="G19" s="31" t="n">
        <v>1100</v>
      </c>
      <c r="H19" s="64"/>
      <c r="I19" s="64"/>
      <c r="J19" s="62"/>
      <c r="K19" s="69" t="s">
        <v>94</v>
      </c>
      <c r="L19" s="54" t="n">
        <v>109087</v>
      </c>
      <c r="M19" s="54" t="n">
        <v>6130</v>
      </c>
      <c r="N19" s="54"/>
      <c r="O19" s="67" t="n">
        <v>50000</v>
      </c>
      <c r="P19" s="62" t="s">
        <v>194</v>
      </c>
      <c r="Q19" s="35"/>
    </row>
    <row r="20" s="1" customFormat="true" ht="41" hidden="false" customHeight="true" outlineLevel="0" collapsed="false">
      <c r="A20" s="9" t="n">
        <v>12</v>
      </c>
      <c r="B20" s="62" t="s">
        <v>195</v>
      </c>
      <c r="C20" s="63" t="s">
        <v>76</v>
      </c>
      <c r="D20" s="62" t="s">
        <v>196</v>
      </c>
      <c r="E20" s="31" t="n">
        <f aca="false">F20</f>
        <v>1000</v>
      </c>
      <c r="F20" s="31" t="n">
        <f aca="false">G20</f>
        <v>1000</v>
      </c>
      <c r="G20" s="31" t="n">
        <v>1000</v>
      </c>
      <c r="H20" s="64"/>
      <c r="I20" s="64"/>
      <c r="J20" s="35"/>
      <c r="K20" s="69" t="s">
        <v>94</v>
      </c>
      <c r="L20" s="54" t="n">
        <v>192072</v>
      </c>
      <c r="M20" s="54" t="n">
        <v>191072</v>
      </c>
      <c r="N20" s="54" t="n">
        <v>83163</v>
      </c>
      <c r="O20" s="67" t="n">
        <v>1000</v>
      </c>
      <c r="P20" s="35"/>
      <c r="Q20" s="35"/>
    </row>
    <row r="21" customFormat="false" ht="49" hidden="false" customHeight="true" outlineLevel="0" collapsed="false">
      <c r="A21" s="11" t="n">
        <v>13</v>
      </c>
      <c r="B21" s="62" t="s">
        <v>197</v>
      </c>
      <c r="C21" s="63" t="s">
        <v>76</v>
      </c>
      <c r="D21" s="62" t="s">
        <v>198</v>
      </c>
      <c r="E21" s="31" t="n">
        <f aca="false">F21</f>
        <v>136257</v>
      </c>
      <c r="F21" s="31" t="n">
        <f aca="false">G21</f>
        <v>136257</v>
      </c>
      <c r="G21" s="31" t="n">
        <v>136257</v>
      </c>
      <c r="H21" s="64"/>
      <c r="I21" s="64"/>
      <c r="J21" s="35"/>
      <c r="K21" s="69" t="s">
        <v>94</v>
      </c>
      <c r="L21" s="54" t="n">
        <v>535817</v>
      </c>
      <c r="M21" s="54" t="n">
        <f aca="false">L21-O21</f>
        <v>448817</v>
      </c>
      <c r="N21" s="54" t="n">
        <v>360940</v>
      </c>
      <c r="O21" s="67" t="n">
        <v>87000</v>
      </c>
      <c r="P21" s="35"/>
      <c r="Q21" s="35"/>
    </row>
    <row r="22" customFormat="false" ht="50" hidden="false" customHeight="true" outlineLevel="0" collapsed="false">
      <c r="A22" s="9" t="n">
        <v>14</v>
      </c>
      <c r="B22" s="62" t="s">
        <v>197</v>
      </c>
      <c r="C22" s="63" t="s">
        <v>111</v>
      </c>
      <c r="D22" s="62" t="s">
        <v>199</v>
      </c>
      <c r="E22" s="31" t="n">
        <f aca="false">F22</f>
        <v>39592</v>
      </c>
      <c r="F22" s="31" t="n">
        <f aca="false">G22</f>
        <v>39592</v>
      </c>
      <c r="G22" s="31" t="n">
        <v>39592</v>
      </c>
      <c r="H22" s="64"/>
      <c r="I22" s="64"/>
      <c r="J22" s="35"/>
      <c r="K22" s="69" t="s">
        <v>94</v>
      </c>
      <c r="L22" s="54" t="n">
        <v>218004</v>
      </c>
      <c r="M22" s="54" t="n">
        <f aca="false">L22-O22-20000</f>
        <v>195504</v>
      </c>
      <c r="N22" s="54" t="n">
        <v>159198</v>
      </c>
      <c r="O22" s="67" t="n">
        <v>2500</v>
      </c>
      <c r="P22" s="35"/>
      <c r="Q22" s="35"/>
    </row>
    <row r="23" customFormat="false" ht="41" hidden="false" customHeight="true" outlineLevel="0" collapsed="false">
      <c r="A23" s="11" t="n">
        <v>15</v>
      </c>
      <c r="B23" s="62" t="s">
        <v>200</v>
      </c>
      <c r="C23" s="63" t="s">
        <v>131</v>
      </c>
      <c r="D23" s="62" t="s">
        <v>201</v>
      </c>
      <c r="E23" s="31" t="n">
        <f aca="false">F23</f>
        <v>7602</v>
      </c>
      <c r="F23" s="31" t="n">
        <f aca="false">G23</f>
        <v>7602</v>
      </c>
      <c r="G23" s="31" t="n">
        <v>7602</v>
      </c>
      <c r="H23" s="64"/>
      <c r="I23" s="64"/>
      <c r="J23" s="35"/>
      <c r="K23" s="69" t="s">
        <v>94</v>
      </c>
      <c r="L23" s="54" t="n">
        <v>38006</v>
      </c>
      <c r="M23" s="54" t="n">
        <v>37506</v>
      </c>
      <c r="N23" s="70"/>
      <c r="O23" s="67" t="n">
        <v>500</v>
      </c>
      <c r="P23" s="35"/>
      <c r="Q23" s="35"/>
    </row>
    <row r="24" customFormat="false" ht="49" hidden="false" customHeight="true" outlineLevel="0" collapsed="false">
      <c r="A24" s="9" t="n">
        <v>16</v>
      </c>
      <c r="B24" s="68" t="s">
        <v>202</v>
      </c>
      <c r="C24" s="63" t="s">
        <v>76</v>
      </c>
      <c r="D24" s="62" t="s">
        <v>203</v>
      </c>
      <c r="E24" s="31" t="n">
        <f aca="false">F24</f>
        <v>2000</v>
      </c>
      <c r="F24" s="31" t="n">
        <f aca="false">G24</f>
        <v>2000</v>
      </c>
      <c r="G24" s="11" t="n">
        <v>2000</v>
      </c>
      <c r="H24" s="62"/>
      <c r="I24" s="62"/>
      <c r="J24" s="62" t="s">
        <v>204</v>
      </c>
      <c r="K24" s="69" t="s">
        <v>79</v>
      </c>
      <c r="L24" s="54" t="n">
        <v>4000</v>
      </c>
      <c r="M24" s="49" t="n">
        <v>400</v>
      </c>
      <c r="N24" s="54"/>
      <c r="O24" s="48" t="n">
        <v>3600</v>
      </c>
      <c r="P24" s="35"/>
      <c r="Q24" s="35"/>
    </row>
    <row r="25" customFormat="false" ht="41" hidden="false" customHeight="true" outlineLevel="0" collapsed="false">
      <c r="A25" s="11" t="n">
        <v>17</v>
      </c>
      <c r="B25" s="68" t="s">
        <v>205</v>
      </c>
      <c r="C25" s="63" t="s">
        <v>131</v>
      </c>
      <c r="D25" s="62" t="s">
        <v>206</v>
      </c>
      <c r="E25" s="71"/>
      <c r="F25" s="71"/>
      <c r="G25" s="30"/>
      <c r="H25" s="64"/>
      <c r="I25" s="64"/>
      <c r="J25" s="44"/>
      <c r="K25" s="69" t="s">
        <v>94</v>
      </c>
      <c r="L25" s="54" t="n">
        <v>15629</v>
      </c>
      <c r="M25" s="49" t="n">
        <v>12999</v>
      </c>
      <c r="N25" s="54"/>
      <c r="O25" s="67" t="n">
        <v>500</v>
      </c>
      <c r="P25" s="35"/>
      <c r="Q25" s="35"/>
    </row>
    <row r="26" customFormat="false" ht="41" hidden="false" customHeight="true" outlineLevel="0" collapsed="false">
      <c r="A26" s="9" t="n">
        <v>18</v>
      </c>
      <c r="B26" s="68" t="s">
        <v>207</v>
      </c>
      <c r="C26" s="63" t="s">
        <v>131</v>
      </c>
      <c r="D26" s="62" t="s">
        <v>208</v>
      </c>
      <c r="E26" s="71"/>
      <c r="F26" s="71"/>
      <c r="G26" s="30"/>
      <c r="H26" s="64"/>
      <c r="I26" s="64"/>
      <c r="J26" s="44"/>
      <c r="K26" s="69" t="s">
        <v>94</v>
      </c>
      <c r="L26" s="54" t="n">
        <v>37444</v>
      </c>
      <c r="M26" s="54" t="n">
        <v>28199</v>
      </c>
      <c r="N26" s="54"/>
      <c r="O26" s="67" t="n">
        <v>2200</v>
      </c>
      <c r="P26" s="35"/>
      <c r="Q26" s="35"/>
    </row>
    <row r="27" customFormat="false" ht="41" hidden="false" customHeight="true" outlineLevel="0" collapsed="false">
      <c r="A27" s="11" t="n">
        <v>19</v>
      </c>
      <c r="B27" s="68" t="s">
        <v>209</v>
      </c>
      <c r="C27" s="63" t="s">
        <v>131</v>
      </c>
      <c r="D27" s="62" t="s">
        <v>210</v>
      </c>
      <c r="E27" s="71"/>
      <c r="F27" s="71"/>
      <c r="G27" s="30"/>
      <c r="H27" s="64"/>
      <c r="I27" s="64"/>
      <c r="J27" s="44"/>
      <c r="K27" s="69" t="s">
        <v>94</v>
      </c>
      <c r="L27" s="54" t="n">
        <v>41145</v>
      </c>
      <c r="M27" s="54" t="n">
        <v>32560</v>
      </c>
      <c r="N27" s="54"/>
      <c r="O27" s="67" t="n">
        <v>3000</v>
      </c>
      <c r="P27" s="35"/>
      <c r="Q27" s="35"/>
    </row>
    <row r="28" customFormat="false" ht="41" hidden="false" customHeight="true" outlineLevel="0" collapsed="false">
      <c r="A28" s="9" t="n">
        <v>20</v>
      </c>
      <c r="B28" s="68" t="s">
        <v>211</v>
      </c>
      <c r="C28" s="63" t="s">
        <v>131</v>
      </c>
      <c r="D28" s="62" t="s">
        <v>212</v>
      </c>
      <c r="E28" s="71"/>
      <c r="F28" s="71"/>
      <c r="G28" s="30"/>
      <c r="H28" s="64"/>
      <c r="I28" s="64"/>
      <c r="J28" s="44"/>
      <c r="K28" s="69" t="s">
        <v>94</v>
      </c>
      <c r="L28" s="54" t="n">
        <v>59929</v>
      </c>
      <c r="M28" s="54" t="n">
        <v>52404</v>
      </c>
      <c r="N28" s="54"/>
      <c r="O28" s="67" t="n">
        <v>2200</v>
      </c>
      <c r="P28" s="35"/>
      <c r="Q28" s="35"/>
    </row>
  </sheetData>
  <mergeCells count="19">
    <mergeCell ref="A1:B1"/>
    <mergeCell ref="A2:Q2"/>
    <mergeCell ref="A5:A7"/>
    <mergeCell ref="B5:B7"/>
    <mergeCell ref="C5:C7"/>
    <mergeCell ref="D5:D7"/>
    <mergeCell ref="E5:H5"/>
    <mergeCell ref="J5:P5"/>
    <mergeCell ref="Q5:Q7"/>
    <mergeCell ref="E6:E7"/>
    <mergeCell ref="F6:G6"/>
    <mergeCell ref="H6:H7"/>
    <mergeCell ref="I6:I7"/>
    <mergeCell ref="J6:J7"/>
    <mergeCell ref="K6:L6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29.99"/>
    <col collapsed="false" customWidth="true" hidden="false" outlineLevel="0" max="3" min="3" style="36" width="10.62"/>
    <col collapsed="false" customWidth="true" hidden="false" outlineLevel="0" max="4" min="4" style="1" width="44.99"/>
    <col collapsed="false" customWidth="true" hidden="false" outlineLevel="0" max="5" min="5" style="1" width="13.22"/>
    <col collapsed="false" customWidth="true" hidden="false" outlineLevel="0" max="6" min="6" style="1" width="14.99"/>
    <col collapsed="false" customWidth="true" hidden="false" outlineLevel="0" max="7" min="7" style="1" width="16.99"/>
    <col collapsed="false" customWidth="true" hidden="false" outlineLevel="0" max="8" min="8" style="1" width="13.96"/>
    <col collapsed="false" customWidth="true" hidden="false" outlineLevel="0" max="9" min="9" style="1" width="34.98"/>
    <col collapsed="false" customWidth="true" hidden="false" outlineLevel="0" max="10" min="10" style="1" width="37.64"/>
    <col collapsed="false" customWidth="true" hidden="false" outlineLevel="0" max="11" min="11" style="1" width="15.49"/>
    <col collapsed="false" customWidth="true" hidden="false" outlineLevel="0" max="13" min="12" style="1" width="13.2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4" t="s">
        <v>213</v>
      </c>
      <c r="B1" s="24"/>
    </row>
    <row r="2" customFormat="false" ht="33" hidden="false" customHeight="true" outlineLevel="0" collapsed="false">
      <c r="A2" s="25" t="s">
        <v>214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5" hidden="false" customHeight="true" outlineLevel="0" collapsed="false"/>
    <row r="4" customFormat="false" ht="15" hidden="false" customHeight="true" outlineLevel="0" collapsed="false">
      <c r="A4" s="4"/>
      <c r="K4" s="7" t="s">
        <v>2</v>
      </c>
    </row>
    <row r="5" s="28" customFormat="true" ht="24" hidden="false" customHeight="true" outlineLevel="0" collapsed="false">
      <c r="A5" s="26" t="s">
        <v>31</v>
      </c>
      <c r="B5" s="26" t="s">
        <v>32</v>
      </c>
      <c r="C5" s="26" t="s">
        <v>33</v>
      </c>
      <c r="D5" s="26" t="s">
        <v>34</v>
      </c>
      <c r="E5" s="27" t="s">
        <v>35</v>
      </c>
      <c r="F5" s="27"/>
      <c r="G5" s="27"/>
      <c r="H5" s="27"/>
      <c r="I5" s="27" t="s">
        <v>36</v>
      </c>
      <c r="J5" s="27"/>
      <c r="K5" s="26" t="s">
        <v>37</v>
      </c>
    </row>
    <row r="6" s="29" customFormat="true" ht="24" hidden="false" customHeight="true" outlineLevel="0" collapsed="false">
      <c r="A6" s="26"/>
      <c r="B6" s="26"/>
      <c r="C6" s="26"/>
      <c r="D6" s="26"/>
      <c r="E6" s="26" t="s">
        <v>38</v>
      </c>
      <c r="F6" s="26" t="s">
        <v>39</v>
      </c>
      <c r="G6" s="26"/>
      <c r="H6" s="26" t="s">
        <v>40</v>
      </c>
      <c r="I6" s="27" t="s">
        <v>41</v>
      </c>
      <c r="J6" s="27" t="s">
        <v>42</v>
      </c>
      <c r="K6" s="26"/>
    </row>
    <row r="7" s="29" customFormat="true" ht="42" hidden="false" customHeight="true" outlineLevel="0" collapsed="false">
      <c r="A7" s="26"/>
      <c r="B7" s="26"/>
      <c r="C7" s="26"/>
      <c r="D7" s="26"/>
      <c r="E7" s="26"/>
      <c r="F7" s="26" t="s">
        <v>43</v>
      </c>
      <c r="G7" s="26" t="s">
        <v>44</v>
      </c>
      <c r="H7" s="26"/>
      <c r="I7" s="27"/>
      <c r="J7" s="27"/>
      <c r="K7" s="26"/>
    </row>
    <row r="8" s="76" customFormat="true" ht="33" hidden="false" customHeight="true" outlineLevel="0" collapsed="false">
      <c r="A8" s="72"/>
      <c r="B8" s="73" t="s">
        <v>45</v>
      </c>
      <c r="C8" s="74"/>
      <c r="D8" s="72"/>
      <c r="E8" s="75" t="n">
        <f aca="false">SUM(E9,E12,E13,E14,E15,E16,E21,E22,E23,E24,E35)</f>
        <v>48751</v>
      </c>
      <c r="F8" s="75" t="n">
        <f aca="false">SUM(F9,F12,F13,F14,F15,F16,F21,F22,F23,F24,F35)</f>
        <v>18751</v>
      </c>
      <c r="G8" s="75" t="n">
        <f aca="false">SUM(G9,G12,G13,G14,G15,G16,G21,G22,G23,G24,G35)</f>
        <v>18751</v>
      </c>
      <c r="H8" s="75" t="n">
        <f aca="false">SUM(H9,H12,H13,H14,H15,H16,H21,H22,H23,H24,H35)</f>
        <v>30000</v>
      </c>
      <c r="I8" s="72"/>
      <c r="J8" s="72"/>
      <c r="K8" s="72"/>
    </row>
    <row r="9" s="76" customFormat="true" ht="33" hidden="false" customHeight="true" outlineLevel="0" collapsed="false">
      <c r="A9" s="39" t="s">
        <v>49</v>
      </c>
      <c r="B9" s="33" t="s">
        <v>215</v>
      </c>
      <c r="C9" s="74"/>
      <c r="D9" s="72"/>
      <c r="E9" s="75" t="n">
        <f aca="false">SUM(E10:E11)</f>
        <v>30000</v>
      </c>
      <c r="F9" s="75"/>
      <c r="G9" s="75"/>
      <c r="H9" s="75" t="n">
        <f aca="false">SUM(H10:H11)</f>
        <v>30000</v>
      </c>
      <c r="I9" s="72"/>
      <c r="J9" s="72"/>
      <c r="K9" s="72"/>
    </row>
    <row r="10" s="76" customFormat="true" ht="33" hidden="false" customHeight="true" outlineLevel="0" collapsed="false">
      <c r="A10" s="30" t="n">
        <v>1</v>
      </c>
      <c r="B10" s="62" t="s">
        <v>216</v>
      </c>
      <c r="C10" s="74"/>
      <c r="D10" s="68" t="s">
        <v>217</v>
      </c>
      <c r="E10" s="77" t="n">
        <f aca="false">H10</f>
        <v>10000</v>
      </c>
      <c r="F10" s="77"/>
      <c r="G10" s="72"/>
      <c r="H10" s="77" t="n">
        <v>10000</v>
      </c>
      <c r="I10" s="72"/>
      <c r="J10" s="72"/>
      <c r="K10" s="72"/>
    </row>
    <row r="11" s="76" customFormat="true" ht="33" hidden="false" customHeight="true" outlineLevel="0" collapsed="false">
      <c r="A11" s="30" t="n">
        <v>2</v>
      </c>
      <c r="B11" s="62" t="s">
        <v>218</v>
      </c>
      <c r="C11" s="74"/>
      <c r="D11" s="68" t="s">
        <v>219</v>
      </c>
      <c r="E11" s="77" t="n">
        <f aca="false">H11</f>
        <v>20000</v>
      </c>
      <c r="F11" s="77"/>
      <c r="G11" s="72"/>
      <c r="H11" s="77" t="n">
        <v>20000</v>
      </c>
      <c r="I11" s="72"/>
      <c r="J11" s="72"/>
      <c r="K11" s="72"/>
    </row>
    <row r="12" s="76" customFormat="true" ht="33" hidden="false" customHeight="true" outlineLevel="0" collapsed="false">
      <c r="A12" s="39" t="s">
        <v>51</v>
      </c>
      <c r="B12" s="33" t="s">
        <v>220</v>
      </c>
      <c r="C12" s="78"/>
      <c r="D12" s="79" t="s">
        <v>221</v>
      </c>
      <c r="E12" s="75" t="n">
        <f aca="false">F12</f>
        <v>300</v>
      </c>
      <c r="F12" s="75" t="n">
        <f aca="false">G12</f>
        <v>300</v>
      </c>
      <c r="G12" s="75" t="n">
        <v>300</v>
      </c>
      <c r="H12" s="72"/>
      <c r="I12" s="72"/>
      <c r="J12" s="72"/>
      <c r="K12" s="9" t="s">
        <v>222</v>
      </c>
    </row>
    <row r="13" s="76" customFormat="true" ht="50" hidden="false" customHeight="true" outlineLevel="0" collapsed="false">
      <c r="A13" s="39" t="s">
        <v>223</v>
      </c>
      <c r="B13" s="33" t="s">
        <v>224</v>
      </c>
      <c r="C13" s="78"/>
      <c r="D13" s="33" t="s">
        <v>225</v>
      </c>
      <c r="E13" s="75" t="n">
        <f aca="false">F13</f>
        <v>595</v>
      </c>
      <c r="F13" s="75" t="n">
        <f aca="false">G13</f>
        <v>595</v>
      </c>
      <c r="G13" s="75" t="n">
        <v>595</v>
      </c>
      <c r="H13" s="72"/>
      <c r="I13" s="72"/>
      <c r="J13" s="72"/>
      <c r="K13" s="11" t="s">
        <v>226</v>
      </c>
    </row>
    <row r="14" s="76" customFormat="true" ht="33" hidden="false" customHeight="true" outlineLevel="0" collapsed="false">
      <c r="A14" s="39" t="s">
        <v>227</v>
      </c>
      <c r="B14" s="33" t="s">
        <v>228</v>
      </c>
      <c r="C14" s="78"/>
      <c r="D14" s="33"/>
      <c r="E14" s="75" t="n">
        <f aca="false">F14</f>
        <v>368</v>
      </c>
      <c r="F14" s="75" t="n">
        <f aca="false">G14</f>
        <v>368</v>
      </c>
      <c r="G14" s="75" t="n">
        <v>368</v>
      </c>
      <c r="H14" s="72"/>
      <c r="I14" s="72"/>
      <c r="J14" s="72"/>
      <c r="K14" s="9" t="s">
        <v>229</v>
      </c>
    </row>
    <row r="15" s="76" customFormat="true" ht="33" hidden="false" customHeight="true" outlineLevel="0" collapsed="false">
      <c r="A15" s="39" t="s">
        <v>230</v>
      </c>
      <c r="B15" s="33" t="s">
        <v>231</v>
      </c>
      <c r="C15" s="78"/>
      <c r="D15" s="33" t="s">
        <v>232</v>
      </c>
      <c r="E15" s="75" t="n">
        <f aca="false">F15</f>
        <v>518</v>
      </c>
      <c r="F15" s="75" t="n">
        <f aca="false">G15</f>
        <v>518</v>
      </c>
      <c r="G15" s="75" t="n">
        <v>518</v>
      </c>
      <c r="H15" s="72"/>
      <c r="I15" s="72"/>
      <c r="J15" s="72"/>
      <c r="K15" s="9" t="s">
        <v>233</v>
      </c>
    </row>
    <row r="16" s="76" customFormat="true" ht="33" hidden="false" customHeight="true" outlineLevel="0" collapsed="false">
      <c r="A16" s="39" t="s">
        <v>234</v>
      </c>
      <c r="B16" s="33" t="s">
        <v>235</v>
      </c>
      <c r="C16" s="78"/>
      <c r="D16" s="33"/>
      <c r="E16" s="75" t="n">
        <f aca="false">SUM(E17:E20)</f>
        <v>813</v>
      </c>
      <c r="F16" s="75" t="n">
        <f aca="false">SUM(F17:F20)</f>
        <v>813</v>
      </c>
      <c r="G16" s="75" t="n">
        <f aca="false">SUM(G17:G20)</f>
        <v>813</v>
      </c>
      <c r="H16" s="72"/>
      <c r="I16" s="72"/>
      <c r="J16" s="72"/>
      <c r="K16" s="9" t="s">
        <v>236</v>
      </c>
    </row>
    <row r="17" s="76" customFormat="true" ht="33" hidden="false" customHeight="true" outlineLevel="0" collapsed="false">
      <c r="A17" s="30" t="n">
        <v>1</v>
      </c>
      <c r="B17" s="62" t="s">
        <v>237</v>
      </c>
      <c r="C17" s="80"/>
      <c r="D17" s="62" t="s">
        <v>238</v>
      </c>
      <c r="E17" s="77" t="n">
        <f aca="false">F17</f>
        <v>40</v>
      </c>
      <c r="F17" s="77" t="n">
        <f aca="false">G17</f>
        <v>40</v>
      </c>
      <c r="G17" s="77" t="n">
        <v>40</v>
      </c>
      <c r="H17" s="72"/>
      <c r="I17" s="72"/>
      <c r="J17" s="72"/>
      <c r="K17" s="72"/>
    </row>
    <row r="18" s="76" customFormat="true" ht="33" hidden="false" customHeight="true" outlineLevel="0" collapsed="false">
      <c r="A18" s="30" t="n">
        <v>2</v>
      </c>
      <c r="B18" s="62" t="s">
        <v>239</v>
      </c>
      <c r="C18" s="80"/>
      <c r="D18" s="62" t="s">
        <v>239</v>
      </c>
      <c r="E18" s="77" t="n">
        <f aca="false">F18</f>
        <v>258</v>
      </c>
      <c r="F18" s="77" t="n">
        <f aca="false">G18</f>
        <v>258</v>
      </c>
      <c r="G18" s="77" t="n">
        <v>258</v>
      </c>
      <c r="H18" s="72"/>
      <c r="I18" s="72"/>
      <c r="J18" s="72"/>
      <c r="K18" s="72"/>
    </row>
    <row r="19" s="76" customFormat="true" ht="33" hidden="false" customHeight="true" outlineLevel="0" collapsed="false">
      <c r="A19" s="30" t="n">
        <v>3</v>
      </c>
      <c r="B19" s="62" t="s">
        <v>240</v>
      </c>
      <c r="C19" s="80"/>
      <c r="D19" s="62" t="s">
        <v>241</v>
      </c>
      <c r="E19" s="77" t="n">
        <f aca="false">F19</f>
        <v>285</v>
      </c>
      <c r="F19" s="77" t="n">
        <f aca="false">G19</f>
        <v>285</v>
      </c>
      <c r="G19" s="77" t="n">
        <v>285</v>
      </c>
      <c r="H19" s="72"/>
      <c r="I19" s="72"/>
      <c r="J19" s="72"/>
      <c r="K19" s="72"/>
    </row>
    <row r="20" s="76" customFormat="true" ht="33" hidden="false" customHeight="true" outlineLevel="0" collapsed="false">
      <c r="A20" s="30" t="n">
        <v>4</v>
      </c>
      <c r="B20" s="62" t="s">
        <v>240</v>
      </c>
      <c r="C20" s="80"/>
      <c r="D20" s="62" t="s">
        <v>242</v>
      </c>
      <c r="E20" s="77" t="n">
        <f aca="false">F20</f>
        <v>230</v>
      </c>
      <c r="F20" s="77" t="n">
        <f aca="false">G20</f>
        <v>230</v>
      </c>
      <c r="G20" s="77" t="n">
        <v>230</v>
      </c>
      <c r="H20" s="72"/>
      <c r="I20" s="72"/>
      <c r="J20" s="72"/>
      <c r="K20" s="72"/>
    </row>
    <row r="21" s="76" customFormat="true" ht="91" hidden="false" customHeight="true" outlineLevel="0" collapsed="false">
      <c r="A21" s="39" t="s">
        <v>243</v>
      </c>
      <c r="B21" s="33" t="s">
        <v>244</v>
      </c>
      <c r="C21" s="81"/>
      <c r="D21" s="33" t="s">
        <v>245</v>
      </c>
      <c r="E21" s="75" t="n">
        <f aca="false">F21</f>
        <v>296</v>
      </c>
      <c r="F21" s="75" t="n">
        <f aca="false">G21</f>
        <v>296</v>
      </c>
      <c r="G21" s="82" t="n">
        <v>296</v>
      </c>
      <c r="H21" s="72"/>
      <c r="I21" s="72"/>
      <c r="J21" s="72"/>
      <c r="K21" s="9" t="s">
        <v>246</v>
      </c>
    </row>
    <row r="22" s="76" customFormat="true" ht="89" hidden="false" customHeight="true" outlineLevel="0" collapsed="false">
      <c r="A22" s="39" t="s">
        <v>247</v>
      </c>
      <c r="B22" s="33" t="s">
        <v>248</v>
      </c>
      <c r="C22" s="81"/>
      <c r="D22" s="33" t="s">
        <v>249</v>
      </c>
      <c r="E22" s="75" t="n">
        <f aca="false">F22</f>
        <v>105</v>
      </c>
      <c r="F22" s="75" t="n">
        <f aca="false">G22</f>
        <v>105</v>
      </c>
      <c r="G22" s="82" t="n">
        <v>105</v>
      </c>
      <c r="H22" s="72"/>
      <c r="I22" s="72"/>
      <c r="J22" s="72"/>
      <c r="K22" s="9" t="s">
        <v>236</v>
      </c>
    </row>
    <row r="23" s="76" customFormat="true" ht="114" hidden="false" customHeight="true" outlineLevel="0" collapsed="false">
      <c r="A23" s="39" t="s">
        <v>250</v>
      </c>
      <c r="B23" s="33" t="s">
        <v>251</v>
      </c>
      <c r="C23" s="78"/>
      <c r="D23" s="33" t="s">
        <v>252</v>
      </c>
      <c r="E23" s="75" t="n">
        <f aca="false">F23</f>
        <v>256</v>
      </c>
      <c r="F23" s="75" t="n">
        <f aca="false">G23</f>
        <v>256</v>
      </c>
      <c r="G23" s="82" t="n">
        <v>256</v>
      </c>
      <c r="H23" s="72"/>
      <c r="I23" s="72"/>
      <c r="J23" s="72"/>
      <c r="K23" s="9" t="s">
        <v>253</v>
      </c>
    </row>
    <row r="24" s="86" customFormat="true" ht="30" hidden="false" customHeight="true" outlineLevel="0" collapsed="false">
      <c r="A24" s="39" t="s">
        <v>254</v>
      </c>
      <c r="B24" s="83" t="s">
        <v>255</v>
      </c>
      <c r="C24" s="84"/>
      <c r="D24" s="83"/>
      <c r="E24" s="75" t="n">
        <f aca="false">SUM(E25:E34)</f>
        <v>7500</v>
      </c>
      <c r="F24" s="75" t="n">
        <f aca="false">SUM(F25:F34)</f>
        <v>7500</v>
      </c>
      <c r="G24" s="75" t="n">
        <f aca="false">SUM(G25:G34)</f>
        <v>7500</v>
      </c>
      <c r="H24" s="85"/>
      <c r="I24" s="83"/>
      <c r="J24" s="83"/>
      <c r="K24" s="9" t="s">
        <v>256</v>
      </c>
    </row>
    <row r="25" customFormat="false" ht="30" hidden="false" customHeight="true" outlineLevel="0" collapsed="false">
      <c r="A25" s="9" t="n">
        <v>1</v>
      </c>
      <c r="B25" s="68" t="s">
        <v>257</v>
      </c>
      <c r="C25" s="46"/>
      <c r="D25" s="68" t="s">
        <v>257</v>
      </c>
      <c r="E25" s="77" t="n">
        <v>255</v>
      </c>
      <c r="F25" s="77" t="n">
        <v>255</v>
      </c>
      <c r="G25" s="77" t="n">
        <v>255</v>
      </c>
      <c r="H25" s="34"/>
      <c r="I25" s="59"/>
      <c r="J25" s="59"/>
      <c r="K25" s="9"/>
    </row>
    <row r="26" customFormat="false" ht="30" hidden="false" customHeight="true" outlineLevel="0" collapsed="false">
      <c r="A26" s="9" t="n">
        <v>2</v>
      </c>
      <c r="B26" s="68" t="s">
        <v>258</v>
      </c>
      <c r="C26" s="46"/>
      <c r="D26" s="68" t="s">
        <v>258</v>
      </c>
      <c r="E26" s="77" t="n">
        <v>20</v>
      </c>
      <c r="F26" s="77" t="n">
        <v>20</v>
      </c>
      <c r="G26" s="77" t="n">
        <v>20</v>
      </c>
      <c r="H26" s="34"/>
      <c r="I26" s="59"/>
      <c r="J26" s="59"/>
      <c r="K26" s="9"/>
    </row>
    <row r="27" customFormat="false" ht="30" hidden="false" customHeight="true" outlineLevel="0" collapsed="false">
      <c r="A27" s="9" t="n">
        <v>3</v>
      </c>
      <c r="B27" s="68" t="s">
        <v>259</v>
      </c>
      <c r="C27" s="46"/>
      <c r="D27" s="68" t="s">
        <v>259</v>
      </c>
      <c r="E27" s="77" t="n">
        <v>2000</v>
      </c>
      <c r="F27" s="77" t="n">
        <v>2000</v>
      </c>
      <c r="G27" s="77" t="n">
        <v>2000</v>
      </c>
      <c r="H27" s="34"/>
      <c r="I27" s="59"/>
      <c r="J27" s="59"/>
      <c r="K27" s="9"/>
    </row>
    <row r="28" customFormat="false" ht="30" hidden="false" customHeight="true" outlineLevel="0" collapsed="false">
      <c r="A28" s="9" t="n">
        <v>4</v>
      </c>
      <c r="B28" s="68" t="s">
        <v>260</v>
      </c>
      <c r="C28" s="46"/>
      <c r="D28" s="68" t="s">
        <v>260</v>
      </c>
      <c r="E28" s="77" t="n">
        <v>155</v>
      </c>
      <c r="F28" s="77" t="n">
        <v>155</v>
      </c>
      <c r="G28" s="77" t="n">
        <v>155</v>
      </c>
      <c r="H28" s="34"/>
      <c r="I28" s="59"/>
      <c r="J28" s="59"/>
      <c r="K28" s="9"/>
    </row>
    <row r="29" customFormat="false" ht="30" hidden="false" customHeight="true" outlineLevel="0" collapsed="false">
      <c r="A29" s="9" t="n">
        <v>5</v>
      </c>
      <c r="B29" s="68" t="s">
        <v>261</v>
      </c>
      <c r="C29" s="46"/>
      <c r="D29" s="68" t="s">
        <v>261</v>
      </c>
      <c r="E29" s="77" t="n">
        <v>150</v>
      </c>
      <c r="F29" s="77" t="n">
        <v>150</v>
      </c>
      <c r="G29" s="77" t="n">
        <v>150</v>
      </c>
      <c r="H29" s="34"/>
      <c r="I29" s="59"/>
      <c r="J29" s="59"/>
      <c r="K29" s="9"/>
    </row>
    <row r="30" customFormat="false" ht="30" hidden="false" customHeight="true" outlineLevel="0" collapsed="false">
      <c r="A30" s="9" t="n">
        <v>6</v>
      </c>
      <c r="B30" s="68" t="s">
        <v>262</v>
      </c>
      <c r="C30" s="46"/>
      <c r="D30" s="68" t="s">
        <v>262</v>
      </c>
      <c r="E30" s="77" t="n">
        <v>200</v>
      </c>
      <c r="F30" s="77" t="n">
        <v>200</v>
      </c>
      <c r="G30" s="77" t="n">
        <v>200</v>
      </c>
      <c r="H30" s="34"/>
      <c r="I30" s="59"/>
      <c r="J30" s="59"/>
      <c r="K30" s="9"/>
    </row>
    <row r="31" customFormat="false" ht="30" hidden="false" customHeight="true" outlineLevel="0" collapsed="false">
      <c r="A31" s="9" t="n">
        <v>7</v>
      </c>
      <c r="B31" s="68" t="s">
        <v>263</v>
      </c>
      <c r="C31" s="46"/>
      <c r="D31" s="68" t="s">
        <v>263</v>
      </c>
      <c r="E31" s="77" t="n">
        <v>60</v>
      </c>
      <c r="F31" s="77" t="n">
        <v>60</v>
      </c>
      <c r="G31" s="77" t="n">
        <v>60</v>
      </c>
      <c r="H31" s="34"/>
      <c r="I31" s="59"/>
      <c r="J31" s="59"/>
      <c r="K31" s="9"/>
    </row>
    <row r="32" customFormat="false" ht="30" hidden="false" customHeight="true" outlineLevel="0" collapsed="false">
      <c r="A32" s="9" t="n">
        <v>8</v>
      </c>
      <c r="B32" s="68" t="s">
        <v>264</v>
      </c>
      <c r="C32" s="46"/>
      <c r="D32" s="68" t="s">
        <v>264</v>
      </c>
      <c r="E32" s="77" t="n">
        <v>1500</v>
      </c>
      <c r="F32" s="77" t="n">
        <v>1500</v>
      </c>
      <c r="G32" s="77" t="n">
        <v>1500</v>
      </c>
      <c r="H32" s="34"/>
      <c r="I32" s="59"/>
      <c r="J32" s="59"/>
      <c r="K32" s="9"/>
    </row>
    <row r="33" customFormat="false" ht="30" hidden="false" customHeight="true" outlineLevel="0" collapsed="false">
      <c r="A33" s="9" t="n">
        <v>9</v>
      </c>
      <c r="B33" s="59" t="s">
        <v>265</v>
      </c>
      <c r="C33" s="46"/>
      <c r="D33" s="59" t="s">
        <v>265</v>
      </c>
      <c r="E33" s="77" t="n">
        <v>2700</v>
      </c>
      <c r="F33" s="77" t="n">
        <v>2700</v>
      </c>
      <c r="G33" s="77" t="n">
        <v>2700</v>
      </c>
      <c r="H33" s="34"/>
      <c r="I33" s="59"/>
      <c r="J33" s="59"/>
      <c r="K33" s="9"/>
    </row>
    <row r="34" customFormat="false" ht="47" hidden="false" customHeight="true" outlineLevel="0" collapsed="false">
      <c r="A34" s="9" t="n">
        <v>10</v>
      </c>
      <c r="B34" s="68" t="s">
        <v>266</v>
      </c>
      <c r="C34" s="46"/>
      <c r="D34" s="68" t="s">
        <v>266</v>
      </c>
      <c r="E34" s="77" t="n">
        <v>460</v>
      </c>
      <c r="F34" s="77" t="n">
        <v>460</v>
      </c>
      <c r="G34" s="77" t="n">
        <v>460</v>
      </c>
      <c r="H34" s="34"/>
      <c r="I34" s="59"/>
      <c r="J34" s="59"/>
      <c r="K34" s="9"/>
    </row>
    <row r="35" s="87" customFormat="true" ht="30" hidden="false" customHeight="true" outlineLevel="0" collapsed="false">
      <c r="A35" s="39" t="s">
        <v>267</v>
      </c>
      <c r="B35" s="83" t="s">
        <v>268</v>
      </c>
      <c r="C35" s="84"/>
      <c r="D35" s="83" t="s">
        <v>269</v>
      </c>
      <c r="E35" s="75" t="n">
        <v>8000</v>
      </c>
      <c r="F35" s="75" t="n">
        <v>8000</v>
      </c>
      <c r="G35" s="75" t="n">
        <v>8000</v>
      </c>
      <c r="H35" s="85"/>
      <c r="I35" s="83"/>
      <c r="J35" s="83"/>
      <c r="K35" s="9" t="s">
        <v>236</v>
      </c>
    </row>
  </sheetData>
  <mergeCells count="14">
    <mergeCell ref="A1:B1"/>
    <mergeCell ref="A2:K2"/>
    <mergeCell ref="A5:A7"/>
    <mergeCell ref="B5:B7"/>
    <mergeCell ref="C5:C7"/>
    <mergeCell ref="D5:D7"/>
    <mergeCell ref="E5:H5"/>
    <mergeCell ref="I5:J5"/>
    <mergeCell ref="K5:K7"/>
    <mergeCell ref="E6:E7"/>
    <mergeCell ref="F6:G6"/>
    <mergeCell ref="H6:H7"/>
    <mergeCell ref="I6:I7"/>
    <mergeCell ref="J6:J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4.49"/>
    <col collapsed="false" customWidth="true" hidden="false" outlineLevel="0" max="3" min="3" style="23" width="13.62"/>
    <col collapsed="false" customWidth="true" hidden="false" outlineLevel="0" max="4" min="4" style="88" width="42.76"/>
    <col collapsed="false" customWidth="true" hidden="false" outlineLevel="0" max="7" min="5" style="1" width="19.75"/>
    <col collapsed="false" customWidth="true" hidden="false" outlineLevel="0" max="8" min="8" style="1" width="14.71"/>
    <col collapsed="false" customWidth="true" hidden="false" outlineLevel="0" max="9" min="9" style="1" width="18.6"/>
    <col collapsed="false" customWidth="true" hidden="false" outlineLevel="0" max="10" min="10" style="1" width="23.75"/>
    <col collapsed="false" customWidth="true" hidden="false" outlineLevel="0" max="11" min="11" style="1" width="12.12"/>
    <col collapsed="false" customWidth="true" hidden="false" outlineLevel="0" max="13" min="12" style="1" width="13.2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4" t="s">
        <v>270</v>
      </c>
      <c r="B1" s="24"/>
    </row>
    <row r="2" customFormat="false" ht="33" hidden="false" customHeight="true" outlineLevel="0" collapsed="false">
      <c r="A2" s="25" t="s">
        <v>271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5" hidden="false" customHeight="true" outlineLevel="0" collapsed="false"/>
    <row r="4" customFormat="false" ht="15" hidden="false" customHeight="true" outlineLevel="0" collapsed="false">
      <c r="A4" s="4"/>
      <c r="K4" s="7" t="s">
        <v>2</v>
      </c>
    </row>
    <row r="5" s="28" customFormat="true" ht="24" hidden="false" customHeight="true" outlineLevel="0" collapsed="false">
      <c r="A5" s="26" t="s">
        <v>31</v>
      </c>
      <c r="B5" s="26" t="s">
        <v>32</v>
      </c>
      <c r="C5" s="26" t="s">
        <v>33</v>
      </c>
      <c r="D5" s="26" t="s">
        <v>34</v>
      </c>
      <c r="E5" s="27" t="s">
        <v>35</v>
      </c>
      <c r="F5" s="27"/>
      <c r="G5" s="27"/>
      <c r="H5" s="27"/>
      <c r="I5" s="27" t="s">
        <v>36</v>
      </c>
      <c r="J5" s="27"/>
      <c r="K5" s="26" t="s">
        <v>37</v>
      </c>
    </row>
    <row r="6" s="29" customFormat="true" ht="24" hidden="false" customHeight="true" outlineLevel="0" collapsed="false">
      <c r="A6" s="26"/>
      <c r="B6" s="26"/>
      <c r="C6" s="26"/>
      <c r="D6" s="26"/>
      <c r="E6" s="26" t="s">
        <v>38</v>
      </c>
      <c r="F6" s="26" t="s">
        <v>39</v>
      </c>
      <c r="G6" s="26"/>
      <c r="H6" s="26" t="s">
        <v>40</v>
      </c>
      <c r="I6" s="27" t="s">
        <v>41</v>
      </c>
      <c r="J6" s="27" t="s">
        <v>42</v>
      </c>
      <c r="K6" s="26"/>
    </row>
    <row r="7" s="29" customFormat="true" ht="42" hidden="false" customHeight="true" outlineLevel="0" collapsed="false">
      <c r="A7" s="26"/>
      <c r="B7" s="26"/>
      <c r="C7" s="26"/>
      <c r="D7" s="26"/>
      <c r="E7" s="26"/>
      <c r="F7" s="26" t="s">
        <v>43</v>
      </c>
      <c r="G7" s="26" t="s">
        <v>44</v>
      </c>
      <c r="H7" s="26"/>
      <c r="I7" s="27"/>
      <c r="J7" s="27"/>
      <c r="K7" s="26"/>
    </row>
    <row r="8" s="76" customFormat="true" ht="33" hidden="false" customHeight="true" outlineLevel="0" collapsed="false">
      <c r="A8" s="72"/>
      <c r="B8" s="73" t="s">
        <v>45</v>
      </c>
      <c r="C8" s="74"/>
      <c r="D8" s="89"/>
      <c r="E8" s="39" t="n">
        <f aca="false">F8</f>
        <v>20000</v>
      </c>
      <c r="F8" s="39" t="n">
        <f aca="false">G8</f>
        <v>20000</v>
      </c>
      <c r="G8" s="39" t="n">
        <v>20000</v>
      </c>
      <c r="H8" s="72"/>
      <c r="I8" s="72"/>
      <c r="J8" s="39" t="s">
        <v>272</v>
      </c>
      <c r="K8" s="72"/>
    </row>
    <row r="9" customFormat="false" ht="30" hidden="false" customHeight="true" outlineLevel="0" collapsed="false">
      <c r="A9" s="11" t="n">
        <v>1</v>
      </c>
      <c r="B9" s="62" t="s">
        <v>273</v>
      </c>
      <c r="C9" s="63" t="s">
        <v>76</v>
      </c>
      <c r="D9" s="62" t="s">
        <v>274</v>
      </c>
      <c r="E9" s="90"/>
      <c r="F9" s="90"/>
      <c r="G9" s="90"/>
      <c r="H9" s="35"/>
      <c r="I9" s="35"/>
      <c r="J9" s="35"/>
      <c r="K9" s="35"/>
    </row>
    <row r="10" customFormat="false" ht="30" hidden="false" customHeight="true" outlineLevel="0" collapsed="false">
      <c r="A10" s="9" t="n">
        <v>2</v>
      </c>
      <c r="B10" s="62" t="s">
        <v>275</v>
      </c>
      <c r="C10" s="63" t="s">
        <v>76</v>
      </c>
      <c r="D10" s="62" t="s">
        <v>276</v>
      </c>
      <c r="E10" s="90"/>
      <c r="F10" s="90"/>
      <c r="G10" s="90"/>
      <c r="H10" s="35"/>
      <c r="I10" s="35"/>
      <c r="J10" s="35"/>
      <c r="K10" s="35"/>
    </row>
    <row r="11" customFormat="false" ht="30" hidden="false" customHeight="true" outlineLevel="0" collapsed="false">
      <c r="A11" s="11" t="n">
        <v>3</v>
      </c>
      <c r="B11" s="62" t="s">
        <v>277</v>
      </c>
      <c r="C11" s="63" t="s">
        <v>76</v>
      </c>
      <c r="D11" s="62" t="s">
        <v>278</v>
      </c>
      <c r="E11" s="90"/>
      <c r="F11" s="90"/>
      <c r="G11" s="90"/>
      <c r="H11" s="35"/>
      <c r="I11" s="35"/>
      <c r="J11" s="35"/>
      <c r="K11" s="35"/>
    </row>
    <row r="12" customFormat="false" ht="30" hidden="false" customHeight="true" outlineLevel="0" collapsed="false">
      <c r="A12" s="9" t="n">
        <v>4</v>
      </c>
      <c r="B12" s="62" t="s">
        <v>279</v>
      </c>
      <c r="C12" s="63" t="s">
        <v>76</v>
      </c>
      <c r="D12" s="62" t="s">
        <v>280</v>
      </c>
      <c r="E12" s="90"/>
      <c r="F12" s="90"/>
      <c r="G12" s="90"/>
      <c r="H12" s="35"/>
      <c r="I12" s="35"/>
      <c r="J12" s="35"/>
      <c r="K12" s="35"/>
    </row>
    <row r="13" customFormat="false" ht="30" hidden="false" customHeight="true" outlineLevel="0" collapsed="false">
      <c r="A13" s="11" t="n">
        <v>5</v>
      </c>
      <c r="B13" s="62" t="s">
        <v>281</v>
      </c>
      <c r="C13" s="63" t="s">
        <v>76</v>
      </c>
      <c r="D13" s="62" t="s">
        <v>282</v>
      </c>
      <c r="E13" s="90"/>
      <c r="F13" s="90"/>
      <c r="G13" s="90"/>
      <c r="H13" s="35"/>
      <c r="I13" s="35"/>
      <c r="J13" s="35"/>
      <c r="K13" s="35"/>
    </row>
    <row r="14" customFormat="false" ht="30" hidden="false" customHeight="true" outlineLevel="0" collapsed="false">
      <c r="A14" s="9" t="n">
        <v>6</v>
      </c>
      <c r="B14" s="68" t="s">
        <v>283</v>
      </c>
      <c r="C14" s="63" t="s">
        <v>76</v>
      </c>
      <c r="D14" s="62" t="s">
        <v>284</v>
      </c>
      <c r="E14" s="90"/>
      <c r="F14" s="90"/>
      <c r="G14" s="91"/>
      <c r="H14" s="35"/>
      <c r="I14" s="35"/>
      <c r="J14" s="35"/>
      <c r="K14" s="35"/>
    </row>
    <row r="15" customFormat="false" ht="30" hidden="false" customHeight="true" outlineLevel="0" collapsed="false">
      <c r="A15" s="11" t="n">
        <v>7</v>
      </c>
      <c r="B15" s="68" t="s">
        <v>285</v>
      </c>
      <c r="C15" s="63" t="s">
        <v>76</v>
      </c>
      <c r="D15" s="62" t="s">
        <v>286</v>
      </c>
      <c r="E15" s="90"/>
      <c r="F15" s="90"/>
      <c r="G15" s="91"/>
      <c r="H15" s="35"/>
      <c r="I15" s="35"/>
      <c r="J15" s="35"/>
      <c r="K15" s="35"/>
    </row>
    <row r="16" customFormat="false" ht="30" hidden="false" customHeight="true" outlineLevel="0" collapsed="false">
      <c r="A16" s="9" t="n">
        <v>8</v>
      </c>
      <c r="B16" s="68" t="s">
        <v>287</v>
      </c>
      <c r="C16" s="63" t="s">
        <v>76</v>
      </c>
      <c r="D16" s="62"/>
      <c r="E16" s="35"/>
      <c r="F16" s="35"/>
      <c r="G16" s="35"/>
      <c r="H16" s="35"/>
      <c r="I16" s="35"/>
      <c r="J16" s="35"/>
      <c r="K16" s="35"/>
    </row>
    <row r="17" customFormat="false" ht="30" hidden="false" customHeight="true" outlineLevel="0" collapsed="false">
      <c r="A17" s="11" t="n">
        <v>9</v>
      </c>
      <c r="B17" s="68" t="s">
        <v>288</v>
      </c>
      <c r="C17" s="63" t="s">
        <v>76</v>
      </c>
      <c r="D17" s="62" t="s">
        <v>289</v>
      </c>
      <c r="E17" s="35"/>
      <c r="F17" s="35"/>
      <c r="G17" s="35"/>
      <c r="H17" s="35"/>
      <c r="I17" s="35"/>
      <c r="J17" s="35"/>
      <c r="K17" s="35"/>
    </row>
    <row r="18" customFormat="false" ht="34" hidden="false" customHeight="true" outlineLevel="0" collapsed="false">
      <c r="A18" s="9" t="n">
        <v>10</v>
      </c>
      <c r="B18" s="62" t="s">
        <v>290</v>
      </c>
      <c r="C18" s="63" t="s">
        <v>76</v>
      </c>
      <c r="D18" s="62" t="s">
        <v>291</v>
      </c>
      <c r="E18" s="70"/>
      <c r="F18" s="70"/>
      <c r="G18" s="70"/>
      <c r="H18" s="70"/>
      <c r="I18" s="70"/>
      <c r="J18" s="70"/>
      <c r="K18" s="70"/>
    </row>
    <row r="19" customFormat="false" ht="30" hidden="false" customHeight="true" outlineLevel="0" collapsed="false">
      <c r="A19" s="11" t="n">
        <v>11</v>
      </c>
      <c r="B19" s="62" t="s">
        <v>292</v>
      </c>
      <c r="C19" s="63" t="s">
        <v>76</v>
      </c>
      <c r="D19" s="62" t="s">
        <v>293</v>
      </c>
      <c r="E19" s="70"/>
      <c r="F19" s="70"/>
      <c r="G19" s="70"/>
      <c r="H19" s="70"/>
      <c r="I19" s="70"/>
      <c r="J19" s="70"/>
      <c r="K19" s="70"/>
    </row>
    <row r="20" customFormat="false" ht="30" hidden="false" customHeight="true" outlineLevel="0" collapsed="false">
      <c r="A20" s="9" t="n">
        <v>12</v>
      </c>
      <c r="B20" s="62" t="s">
        <v>294</v>
      </c>
      <c r="C20" s="63" t="s">
        <v>111</v>
      </c>
      <c r="D20" s="62" t="s">
        <v>295</v>
      </c>
      <c r="E20" s="90"/>
      <c r="F20" s="90"/>
      <c r="G20" s="90"/>
      <c r="H20" s="35"/>
      <c r="I20" s="35"/>
      <c r="J20" s="35"/>
      <c r="K20" s="35"/>
    </row>
    <row r="21" customFormat="false" ht="30" hidden="false" customHeight="true" outlineLevel="0" collapsed="false">
      <c r="A21" s="11" t="n">
        <v>13</v>
      </c>
      <c r="B21" s="62" t="s">
        <v>296</v>
      </c>
      <c r="C21" s="63" t="s">
        <v>111</v>
      </c>
      <c r="D21" s="62" t="s">
        <v>297</v>
      </c>
      <c r="E21" s="90"/>
      <c r="F21" s="90"/>
      <c r="G21" s="90"/>
      <c r="H21" s="35"/>
      <c r="I21" s="35"/>
      <c r="J21" s="35"/>
      <c r="K21" s="35"/>
    </row>
    <row r="22" customFormat="false" ht="30" hidden="false" customHeight="true" outlineLevel="0" collapsed="false">
      <c r="A22" s="9" t="n">
        <v>14</v>
      </c>
      <c r="B22" s="62" t="s">
        <v>298</v>
      </c>
      <c r="C22" s="63" t="s">
        <v>111</v>
      </c>
      <c r="D22" s="62" t="s">
        <v>299</v>
      </c>
      <c r="E22" s="90"/>
      <c r="F22" s="90"/>
      <c r="G22" s="90"/>
      <c r="H22" s="35"/>
      <c r="I22" s="35"/>
      <c r="J22" s="35"/>
      <c r="K22" s="35"/>
    </row>
    <row r="23" customFormat="false" ht="30" hidden="false" customHeight="true" outlineLevel="0" collapsed="false">
      <c r="A23" s="11" t="n">
        <v>15</v>
      </c>
      <c r="B23" s="68" t="s">
        <v>300</v>
      </c>
      <c r="C23" s="63" t="s">
        <v>111</v>
      </c>
      <c r="D23" s="62" t="s">
        <v>301</v>
      </c>
      <c r="E23" s="90"/>
      <c r="F23" s="90"/>
      <c r="G23" s="91"/>
      <c r="H23" s="35"/>
      <c r="I23" s="35"/>
      <c r="J23" s="35"/>
      <c r="K23" s="35"/>
    </row>
    <row r="24" customFormat="false" ht="30" hidden="false" customHeight="true" outlineLevel="0" collapsed="false">
      <c r="A24" s="9" t="n">
        <v>16</v>
      </c>
      <c r="B24" s="68" t="s">
        <v>302</v>
      </c>
      <c r="C24" s="63" t="s">
        <v>111</v>
      </c>
      <c r="D24" s="62" t="s">
        <v>303</v>
      </c>
      <c r="E24" s="90"/>
      <c r="F24" s="90"/>
      <c r="G24" s="91"/>
      <c r="H24" s="35"/>
      <c r="I24" s="35"/>
      <c r="J24" s="35"/>
      <c r="K24" s="35"/>
    </row>
    <row r="25" customFormat="false" ht="30" hidden="false" customHeight="true" outlineLevel="0" collapsed="false">
      <c r="A25" s="11" t="n">
        <v>17</v>
      </c>
      <c r="B25" s="68" t="s">
        <v>304</v>
      </c>
      <c r="C25" s="63" t="s">
        <v>111</v>
      </c>
      <c r="D25" s="62" t="s">
        <v>305</v>
      </c>
      <c r="E25" s="90"/>
      <c r="F25" s="90"/>
      <c r="G25" s="91"/>
      <c r="H25" s="35"/>
      <c r="I25" s="35"/>
      <c r="J25" s="35"/>
      <c r="K25" s="35"/>
    </row>
    <row r="26" customFormat="false" ht="30" hidden="false" customHeight="true" outlineLevel="0" collapsed="false">
      <c r="A26" s="9" t="n">
        <v>18</v>
      </c>
      <c r="B26" s="68" t="s">
        <v>306</v>
      </c>
      <c r="C26" s="63" t="s">
        <v>111</v>
      </c>
      <c r="D26" s="62" t="s">
        <v>307</v>
      </c>
      <c r="E26" s="35"/>
      <c r="F26" s="35"/>
      <c r="G26" s="35"/>
      <c r="H26" s="35"/>
      <c r="I26" s="35"/>
      <c r="J26" s="35"/>
      <c r="K26" s="35"/>
    </row>
    <row r="27" customFormat="false" ht="30" hidden="false" customHeight="true" outlineLevel="0" collapsed="false">
      <c r="A27" s="11" t="n">
        <v>19</v>
      </c>
      <c r="B27" s="62" t="s">
        <v>308</v>
      </c>
      <c r="C27" s="63" t="s">
        <v>131</v>
      </c>
      <c r="D27" s="62" t="s">
        <v>309</v>
      </c>
      <c r="E27" s="90"/>
      <c r="F27" s="90"/>
      <c r="G27" s="90"/>
      <c r="H27" s="35"/>
      <c r="I27" s="35"/>
      <c r="J27" s="35"/>
      <c r="K27" s="35"/>
    </row>
    <row r="28" customFormat="false" ht="30" hidden="false" customHeight="true" outlineLevel="0" collapsed="false">
      <c r="A28" s="9" t="n">
        <v>20</v>
      </c>
      <c r="B28" s="68" t="s">
        <v>310</v>
      </c>
      <c r="C28" s="63" t="s">
        <v>131</v>
      </c>
      <c r="D28" s="62" t="s">
        <v>311</v>
      </c>
      <c r="E28" s="90"/>
      <c r="F28" s="90"/>
      <c r="G28" s="91"/>
      <c r="H28" s="35"/>
      <c r="I28" s="35"/>
      <c r="J28" s="35"/>
      <c r="K28" s="35"/>
    </row>
    <row r="29" customFormat="false" ht="30" hidden="false" customHeight="true" outlineLevel="0" collapsed="false">
      <c r="A29" s="11" t="n">
        <v>21</v>
      </c>
      <c r="B29" s="68" t="s">
        <v>312</v>
      </c>
      <c r="C29" s="63" t="s">
        <v>131</v>
      </c>
      <c r="D29" s="62" t="s">
        <v>313</v>
      </c>
      <c r="E29" s="35"/>
      <c r="F29" s="35"/>
      <c r="G29" s="35"/>
      <c r="H29" s="35"/>
      <c r="I29" s="35"/>
      <c r="J29" s="35"/>
      <c r="K29" s="35"/>
    </row>
  </sheetData>
  <mergeCells count="14">
    <mergeCell ref="A1:B1"/>
    <mergeCell ref="A2:K2"/>
    <mergeCell ref="A5:A7"/>
    <mergeCell ref="B5:B7"/>
    <mergeCell ref="C5:C7"/>
    <mergeCell ref="D5:D7"/>
    <mergeCell ref="E5:H5"/>
    <mergeCell ref="I5:J5"/>
    <mergeCell ref="K5:K7"/>
    <mergeCell ref="E6:E7"/>
    <mergeCell ref="F6:G6"/>
    <mergeCell ref="H6:H7"/>
    <mergeCell ref="I6:I7"/>
    <mergeCell ref="J6:J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29.99"/>
    <col collapsed="false" customWidth="true" hidden="false" outlineLevel="0" max="3" min="3" style="36" width="10.62"/>
    <col collapsed="false" customWidth="true" hidden="false" outlineLevel="0" max="4" min="4" style="1" width="44.99"/>
    <col collapsed="false" customWidth="true" hidden="false" outlineLevel="0" max="5" min="5" style="1" width="13.22"/>
    <col collapsed="false" customWidth="true" hidden="false" outlineLevel="0" max="6" min="6" style="1" width="14.99"/>
    <col collapsed="false" customWidth="true" hidden="false" outlineLevel="0" max="7" min="7" style="1" width="16.99"/>
    <col collapsed="false" customWidth="true" hidden="false" outlineLevel="0" max="8" min="8" style="1" width="13.96"/>
    <col collapsed="false" customWidth="true" hidden="false" outlineLevel="0" max="9" min="9" style="1" width="34.98"/>
    <col collapsed="false" customWidth="true" hidden="false" outlineLevel="0" max="10" min="10" style="1" width="37.64"/>
    <col collapsed="false" customWidth="true" hidden="false" outlineLevel="0" max="11" min="11" style="1" width="15.49"/>
    <col collapsed="false" customWidth="true" hidden="false" outlineLevel="0" max="13" min="12" style="1" width="13.2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4" t="s">
        <v>314</v>
      </c>
      <c r="B1" s="24"/>
    </row>
    <row r="2" customFormat="false" ht="33" hidden="false" customHeight="true" outlineLevel="0" collapsed="false">
      <c r="A2" s="25" t="s">
        <v>315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5" hidden="false" customHeight="true" outlineLevel="0" collapsed="false"/>
    <row r="4" customFormat="false" ht="15" hidden="false" customHeight="true" outlineLevel="0" collapsed="false">
      <c r="A4" s="4"/>
      <c r="K4" s="7" t="s">
        <v>2</v>
      </c>
    </row>
    <row r="5" s="28" customFormat="true" ht="24" hidden="false" customHeight="true" outlineLevel="0" collapsed="false">
      <c r="A5" s="26" t="s">
        <v>31</v>
      </c>
      <c r="B5" s="26" t="s">
        <v>32</v>
      </c>
      <c r="C5" s="26" t="s">
        <v>33</v>
      </c>
      <c r="D5" s="26" t="s">
        <v>34</v>
      </c>
      <c r="E5" s="27" t="s">
        <v>35</v>
      </c>
      <c r="F5" s="27"/>
      <c r="G5" s="27"/>
      <c r="H5" s="27"/>
      <c r="I5" s="27" t="s">
        <v>36</v>
      </c>
      <c r="J5" s="27"/>
      <c r="K5" s="26" t="s">
        <v>37</v>
      </c>
    </row>
    <row r="6" s="29" customFormat="true" ht="24" hidden="false" customHeight="true" outlineLevel="0" collapsed="false">
      <c r="A6" s="26"/>
      <c r="B6" s="26"/>
      <c r="C6" s="26"/>
      <c r="D6" s="26"/>
      <c r="E6" s="26" t="s">
        <v>38</v>
      </c>
      <c r="F6" s="26" t="s">
        <v>39</v>
      </c>
      <c r="G6" s="26"/>
      <c r="H6" s="26" t="s">
        <v>40</v>
      </c>
      <c r="I6" s="27" t="s">
        <v>41</v>
      </c>
      <c r="J6" s="27" t="s">
        <v>42</v>
      </c>
      <c r="K6" s="26"/>
    </row>
    <row r="7" s="29" customFormat="true" ht="42" hidden="false" customHeight="true" outlineLevel="0" collapsed="false">
      <c r="A7" s="26"/>
      <c r="B7" s="26"/>
      <c r="C7" s="26"/>
      <c r="D7" s="26"/>
      <c r="E7" s="26"/>
      <c r="F7" s="26" t="s">
        <v>43</v>
      </c>
      <c r="G7" s="26" t="s">
        <v>44</v>
      </c>
      <c r="H7" s="26"/>
      <c r="I7" s="27"/>
      <c r="J7" s="27"/>
      <c r="K7" s="26"/>
    </row>
    <row r="8" s="76" customFormat="true" ht="33" hidden="false" customHeight="true" outlineLevel="0" collapsed="false">
      <c r="A8" s="72"/>
      <c r="B8" s="73" t="s">
        <v>45</v>
      </c>
      <c r="C8" s="74"/>
      <c r="D8" s="72"/>
      <c r="E8" s="75" t="n">
        <f aca="false">SUM(E9,E12,E13,E14,E15,E16)</f>
        <v>37861</v>
      </c>
      <c r="F8" s="75" t="n">
        <f aca="false">SUM(F9,F12,F13,F14,F15,F16)</f>
        <v>37861</v>
      </c>
      <c r="G8" s="75" t="n">
        <f aca="false">SUM(G9,G12,G13,G14,G15,G16)</f>
        <v>37861</v>
      </c>
      <c r="H8" s="72"/>
      <c r="I8" s="72"/>
      <c r="J8" s="72"/>
      <c r="K8" s="72"/>
    </row>
    <row r="9" s="86" customFormat="true" ht="34" hidden="false" customHeight="true" outlineLevel="0" collapsed="false">
      <c r="A9" s="39" t="s">
        <v>49</v>
      </c>
      <c r="B9" s="83" t="s">
        <v>316</v>
      </c>
      <c r="C9" s="84"/>
      <c r="D9" s="83"/>
      <c r="E9" s="75" t="n">
        <f aca="false">E10+E11</f>
        <v>960</v>
      </c>
      <c r="F9" s="75" t="n">
        <f aca="false">F10+F11</f>
        <v>960</v>
      </c>
      <c r="G9" s="75" t="n">
        <f aca="false">G10+G11</f>
        <v>960</v>
      </c>
      <c r="H9" s="85"/>
      <c r="I9" s="83"/>
      <c r="J9" s="83"/>
      <c r="K9" s="9" t="s">
        <v>233</v>
      </c>
    </row>
    <row r="10" customFormat="false" ht="33" hidden="false" customHeight="true" outlineLevel="0" collapsed="false">
      <c r="A10" s="92" t="s">
        <v>317</v>
      </c>
      <c r="B10" s="68" t="s">
        <v>318</v>
      </c>
      <c r="C10" s="46"/>
      <c r="D10" s="68" t="s">
        <v>319</v>
      </c>
      <c r="E10" s="77" t="n">
        <v>500</v>
      </c>
      <c r="F10" s="77" t="n">
        <v>500</v>
      </c>
      <c r="G10" s="77" t="n">
        <v>500</v>
      </c>
      <c r="H10" s="34"/>
      <c r="I10" s="59"/>
      <c r="J10" s="59"/>
      <c r="K10" s="92"/>
    </row>
    <row r="11" customFormat="false" ht="93" hidden="false" customHeight="true" outlineLevel="0" collapsed="false">
      <c r="A11" s="92" t="s">
        <v>320</v>
      </c>
      <c r="B11" s="68" t="s">
        <v>321</v>
      </c>
      <c r="C11" s="46"/>
      <c r="D11" s="68" t="s">
        <v>322</v>
      </c>
      <c r="E11" s="77" t="n">
        <v>460</v>
      </c>
      <c r="F11" s="77" t="n">
        <v>460</v>
      </c>
      <c r="G11" s="77" t="n">
        <v>460</v>
      </c>
      <c r="H11" s="34"/>
      <c r="I11" s="59"/>
      <c r="J11" s="59"/>
      <c r="K11" s="92"/>
    </row>
    <row r="12" s="86" customFormat="true" ht="36" hidden="false" customHeight="true" outlineLevel="0" collapsed="false">
      <c r="A12" s="39" t="s">
        <v>51</v>
      </c>
      <c r="B12" s="83" t="s">
        <v>323</v>
      </c>
      <c r="C12" s="84"/>
      <c r="D12" s="83" t="s">
        <v>324</v>
      </c>
      <c r="E12" s="75" t="n">
        <v>24</v>
      </c>
      <c r="F12" s="75" t="n">
        <v>24</v>
      </c>
      <c r="G12" s="75" t="n">
        <v>24</v>
      </c>
      <c r="H12" s="85"/>
      <c r="I12" s="83"/>
      <c r="J12" s="83"/>
      <c r="K12" s="9" t="s">
        <v>246</v>
      </c>
    </row>
    <row r="13" s="86" customFormat="true" ht="30" hidden="false" customHeight="true" outlineLevel="0" collapsed="false">
      <c r="A13" s="39" t="s">
        <v>223</v>
      </c>
      <c r="B13" s="83" t="s">
        <v>325</v>
      </c>
      <c r="C13" s="84"/>
      <c r="D13" s="83" t="s">
        <v>325</v>
      </c>
      <c r="E13" s="75" t="n">
        <v>2391</v>
      </c>
      <c r="F13" s="75" t="n">
        <v>2391</v>
      </c>
      <c r="G13" s="75" t="n">
        <v>2391</v>
      </c>
      <c r="H13" s="85"/>
      <c r="I13" s="83"/>
      <c r="J13" s="83"/>
      <c r="K13" s="9" t="s">
        <v>326</v>
      </c>
    </row>
    <row r="14" s="86" customFormat="true" ht="30" hidden="false" customHeight="true" outlineLevel="0" collapsed="false">
      <c r="A14" s="39" t="s">
        <v>227</v>
      </c>
      <c r="B14" s="83" t="s">
        <v>327</v>
      </c>
      <c r="C14" s="84"/>
      <c r="D14" s="83" t="s">
        <v>328</v>
      </c>
      <c r="E14" s="75" t="n">
        <v>7000</v>
      </c>
      <c r="F14" s="75" t="n">
        <v>7000</v>
      </c>
      <c r="G14" s="75" t="n">
        <v>7000</v>
      </c>
      <c r="H14" s="85"/>
      <c r="I14" s="83"/>
      <c r="J14" s="83"/>
      <c r="K14" s="9" t="s">
        <v>329</v>
      </c>
    </row>
    <row r="15" s="86" customFormat="true" ht="30" hidden="false" customHeight="true" outlineLevel="0" collapsed="false">
      <c r="A15" s="93" t="s">
        <v>230</v>
      </c>
      <c r="B15" s="83" t="s">
        <v>330</v>
      </c>
      <c r="C15" s="84"/>
      <c r="D15" s="83" t="s">
        <v>331</v>
      </c>
      <c r="E15" s="75" t="n">
        <v>26250</v>
      </c>
      <c r="F15" s="75" t="n">
        <v>26250</v>
      </c>
      <c r="G15" s="75" t="n">
        <v>26250</v>
      </c>
      <c r="H15" s="85"/>
      <c r="I15" s="83"/>
      <c r="J15" s="83"/>
      <c r="K15" s="9" t="s">
        <v>236</v>
      </c>
    </row>
    <row r="16" s="86" customFormat="true" ht="30" hidden="false" customHeight="true" outlineLevel="0" collapsed="false">
      <c r="A16" s="39" t="s">
        <v>234</v>
      </c>
      <c r="B16" s="94" t="s">
        <v>332</v>
      </c>
      <c r="C16" s="84"/>
      <c r="D16" s="83"/>
      <c r="E16" s="75" t="n">
        <f aca="false">E17+E18+E19</f>
        <v>1236</v>
      </c>
      <c r="F16" s="75" t="n">
        <f aca="false">F17+F18+F19</f>
        <v>1236</v>
      </c>
      <c r="G16" s="75" t="n">
        <f aca="false">G17+G18+G19</f>
        <v>1236</v>
      </c>
      <c r="H16" s="85"/>
      <c r="I16" s="83"/>
      <c r="J16" s="83"/>
      <c r="K16" s="92"/>
    </row>
    <row r="17" customFormat="false" ht="33" hidden="false" customHeight="true" outlineLevel="0" collapsed="false">
      <c r="A17" s="11" t="n">
        <v>1</v>
      </c>
      <c r="B17" s="59" t="s">
        <v>333</v>
      </c>
      <c r="C17" s="46"/>
      <c r="D17" s="68" t="s">
        <v>334</v>
      </c>
      <c r="E17" s="11" t="n">
        <v>740</v>
      </c>
      <c r="F17" s="77" t="n">
        <v>740</v>
      </c>
      <c r="G17" s="77" t="n">
        <v>740</v>
      </c>
      <c r="H17" s="34"/>
      <c r="I17" s="59"/>
      <c r="J17" s="59"/>
      <c r="K17" s="9" t="s">
        <v>335</v>
      </c>
    </row>
    <row r="18" customFormat="false" ht="33" hidden="false" customHeight="true" outlineLevel="0" collapsed="false">
      <c r="A18" s="11" t="n">
        <v>2</v>
      </c>
      <c r="B18" s="59" t="s">
        <v>336</v>
      </c>
      <c r="C18" s="46"/>
      <c r="D18" s="68" t="s">
        <v>337</v>
      </c>
      <c r="E18" s="11" t="n">
        <v>301</v>
      </c>
      <c r="F18" s="77" t="n">
        <v>301</v>
      </c>
      <c r="G18" s="77" t="n">
        <v>301</v>
      </c>
      <c r="H18" s="34"/>
      <c r="I18" s="59"/>
      <c r="J18" s="59"/>
      <c r="K18" s="9" t="s">
        <v>335</v>
      </c>
    </row>
    <row r="19" customFormat="false" ht="33" hidden="false" customHeight="true" outlineLevel="0" collapsed="false">
      <c r="A19" s="11" t="n">
        <v>3</v>
      </c>
      <c r="B19" s="59" t="s">
        <v>338</v>
      </c>
      <c r="C19" s="64"/>
      <c r="D19" s="59" t="s">
        <v>338</v>
      </c>
      <c r="E19" s="77" t="n">
        <v>195</v>
      </c>
      <c r="F19" s="77" t="n">
        <v>195</v>
      </c>
      <c r="G19" s="77" t="n">
        <v>195</v>
      </c>
      <c r="H19" s="35"/>
      <c r="I19" s="35"/>
      <c r="J19" s="35"/>
      <c r="K19" s="9" t="s">
        <v>339</v>
      </c>
    </row>
  </sheetData>
  <mergeCells count="14">
    <mergeCell ref="A1:B1"/>
    <mergeCell ref="A2:K2"/>
    <mergeCell ref="A5:A7"/>
    <mergeCell ref="B5:B7"/>
    <mergeCell ref="C5:C7"/>
    <mergeCell ref="D5:D7"/>
    <mergeCell ref="E5:H5"/>
    <mergeCell ref="I5:J5"/>
    <mergeCell ref="K5:K7"/>
    <mergeCell ref="E6:E7"/>
    <mergeCell ref="F6:G6"/>
    <mergeCell ref="H6:H7"/>
    <mergeCell ref="I6:I7"/>
    <mergeCell ref="J6:J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5" activeCellId="0" sqref="H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0.12"/>
    <col collapsed="false" customWidth="true" hidden="false" outlineLevel="0" max="3" min="3" style="23" width="10.62"/>
    <col collapsed="false" customWidth="true" hidden="false" outlineLevel="0" max="4" min="4" style="1" width="39.37"/>
    <col collapsed="false" customWidth="true" hidden="false" outlineLevel="0" max="7" min="5" style="1" width="18.87"/>
    <col collapsed="false" customWidth="true" hidden="false" outlineLevel="0" max="8" min="8" style="1" width="11.37"/>
    <col collapsed="false" customWidth="true" hidden="false" outlineLevel="0" max="9" min="9" style="1" width="9.62"/>
    <col collapsed="false" customWidth="true" hidden="false" outlineLevel="0" max="12" min="10" style="1" width="19.12"/>
    <col collapsed="false" customWidth="true" hidden="false" outlineLevel="0" max="13" min="13" style="1" width="15.24"/>
    <col collapsed="false" customWidth="true" hidden="false" outlineLevel="0" max="15" min="14" style="1" width="13.2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4" t="s">
        <v>340</v>
      </c>
      <c r="B1" s="24"/>
    </row>
    <row r="2" customFormat="false" ht="33" hidden="false" customHeight="true" outlineLevel="0" collapsed="false">
      <c r="A2" s="25" t="s">
        <v>34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" hidden="false" customHeight="true" outlineLevel="0" collapsed="false"/>
    <row r="4" customFormat="false" ht="15" hidden="false" customHeight="true" outlineLevel="0" collapsed="false">
      <c r="A4" s="4"/>
      <c r="K4" s="95"/>
      <c r="L4" s="95"/>
      <c r="M4" s="7" t="s">
        <v>2</v>
      </c>
    </row>
    <row r="5" s="28" customFormat="true" ht="24" hidden="false" customHeight="true" outlineLevel="0" collapsed="false">
      <c r="A5" s="26" t="s">
        <v>31</v>
      </c>
      <c r="B5" s="26" t="s">
        <v>32</v>
      </c>
      <c r="C5" s="26" t="s">
        <v>33</v>
      </c>
      <c r="D5" s="26" t="s">
        <v>34</v>
      </c>
      <c r="E5" s="27" t="s">
        <v>35</v>
      </c>
      <c r="F5" s="27"/>
      <c r="G5" s="27"/>
      <c r="H5" s="27"/>
      <c r="I5" s="96" t="s">
        <v>36</v>
      </c>
      <c r="J5" s="96"/>
      <c r="K5" s="96"/>
      <c r="L5" s="96"/>
      <c r="M5" s="26" t="s">
        <v>37</v>
      </c>
    </row>
    <row r="6" s="29" customFormat="true" ht="24" hidden="false" customHeight="true" outlineLevel="0" collapsed="false">
      <c r="A6" s="26"/>
      <c r="B6" s="26"/>
      <c r="C6" s="26"/>
      <c r="D6" s="26"/>
      <c r="E6" s="26" t="s">
        <v>38</v>
      </c>
      <c r="F6" s="26" t="s">
        <v>39</v>
      </c>
      <c r="G6" s="26"/>
      <c r="H6" s="26" t="s">
        <v>40</v>
      </c>
      <c r="I6" s="27" t="s">
        <v>41</v>
      </c>
      <c r="J6" s="27" t="s">
        <v>42</v>
      </c>
      <c r="K6" s="27"/>
      <c r="L6" s="27"/>
      <c r="M6" s="26"/>
    </row>
    <row r="7" s="29" customFormat="true" ht="15" hidden="false" customHeight="true" outlineLevel="0" collapsed="false">
      <c r="A7" s="26"/>
      <c r="B7" s="26"/>
      <c r="C7" s="26"/>
      <c r="D7" s="26"/>
      <c r="E7" s="26"/>
      <c r="F7" s="26" t="s">
        <v>43</v>
      </c>
      <c r="G7" s="26" t="s">
        <v>44</v>
      </c>
      <c r="H7" s="26"/>
      <c r="I7" s="27"/>
      <c r="J7" s="27"/>
      <c r="K7" s="27"/>
      <c r="L7" s="27"/>
      <c r="M7" s="26"/>
    </row>
    <row r="8" s="99" customFormat="true" ht="42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7"/>
      <c r="J8" s="27" t="s">
        <v>38</v>
      </c>
      <c r="K8" s="97" t="s">
        <v>342</v>
      </c>
      <c r="L8" s="98" t="s">
        <v>343</v>
      </c>
      <c r="M8" s="97"/>
    </row>
    <row r="9" s="43" customFormat="true" ht="23" hidden="false" customHeight="true" outlineLevel="0" collapsed="false">
      <c r="A9" s="39"/>
      <c r="B9" s="39" t="s">
        <v>45</v>
      </c>
      <c r="C9" s="32"/>
      <c r="D9" s="39"/>
      <c r="E9" s="40" t="n">
        <f aca="false">F9</f>
        <v>64410</v>
      </c>
      <c r="F9" s="40" t="n">
        <f aca="false">G9</f>
        <v>64410</v>
      </c>
      <c r="G9" s="40" t="n">
        <f aca="false">SUM(G10:G14)</f>
        <v>64410</v>
      </c>
      <c r="H9" s="39"/>
      <c r="I9" s="39"/>
      <c r="J9" s="40" t="n">
        <f aca="false">SUM(J10:J14)</f>
        <v>64410</v>
      </c>
      <c r="K9" s="40" t="n">
        <f aca="false">SUM(K10:K14)</f>
        <v>61406</v>
      </c>
      <c r="L9" s="40" t="n">
        <f aca="false">SUM(L10:L14)</f>
        <v>3004</v>
      </c>
      <c r="M9" s="39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  <c r="IU9" s="100"/>
      <c r="IV9" s="100"/>
    </row>
    <row r="10" s="102" customFormat="true" ht="45" hidden="false" customHeight="true" outlineLevel="0" collapsed="false">
      <c r="A10" s="11" t="n">
        <v>1</v>
      </c>
      <c r="B10" s="62" t="s">
        <v>344</v>
      </c>
      <c r="C10" s="63" t="s">
        <v>345</v>
      </c>
      <c r="D10" s="68" t="s">
        <v>346</v>
      </c>
      <c r="E10" s="31" t="n">
        <v>14372</v>
      </c>
      <c r="F10" s="31" t="n">
        <v>14372</v>
      </c>
      <c r="G10" s="31" t="n">
        <v>14372</v>
      </c>
      <c r="H10" s="18"/>
      <c r="I10" s="18"/>
      <c r="J10" s="31" t="n">
        <f aca="false">K10+L10</f>
        <v>14372</v>
      </c>
      <c r="K10" s="31" t="n">
        <v>13045</v>
      </c>
      <c r="L10" s="31" t="n">
        <v>1327</v>
      </c>
      <c r="M10" s="34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  <c r="IS10" s="101"/>
      <c r="IT10" s="101"/>
      <c r="IU10" s="101"/>
      <c r="IV10" s="101"/>
    </row>
    <row r="11" s="102" customFormat="true" ht="45" hidden="false" customHeight="true" outlineLevel="0" collapsed="false">
      <c r="A11" s="92" t="n">
        <v>2</v>
      </c>
      <c r="B11" s="62" t="s">
        <v>347</v>
      </c>
      <c r="C11" s="63" t="s">
        <v>76</v>
      </c>
      <c r="D11" s="68" t="s">
        <v>348</v>
      </c>
      <c r="E11" s="31" t="n">
        <v>9703</v>
      </c>
      <c r="F11" s="31" t="n">
        <v>9703</v>
      </c>
      <c r="G11" s="31" t="n">
        <v>9703</v>
      </c>
      <c r="H11" s="18"/>
      <c r="I11" s="18"/>
      <c r="J11" s="31" t="n">
        <f aca="false">K11+L11</f>
        <v>9703</v>
      </c>
      <c r="K11" s="31" t="n">
        <v>9204</v>
      </c>
      <c r="L11" s="31" t="n">
        <v>499</v>
      </c>
      <c r="M11" s="34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  <c r="IS11" s="101"/>
      <c r="IT11" s="101"/>
      <c r="IU11" s="101"/>
      <c r="IV11" s="101"/>
    </row>
    <row r="12" s="102" customFormat="true" ht="33" hidden="false" customHeight="true" outlineLevel="0" collapsed="false">
      <c r="A12" s="11" t="n">
        <v>3</v>
      </c>
      <c r="B12" s="62" t="s">
        <v>349</v>
      </c>
      <c r="C12" s="63" t="s">
        <v>76</v>
      </c>
      <c r="D12" s="68" t="s">
        <v>350</v>
      </c>
      <c r="E12" s="31" t="n">
        <v>31000</v>
      </c>
      <c r="F12" s="31" t="n">
        <v>31000</v>
      </c>
      <c r="G12" s="31" t="n">
        <v>31000</v>
      </c>
      <c r="H12" s="18"/>
      <c r="I12" s="18"/>
      <c r="J12" s="31" t="n">
        <f aca="false">K12+L12</f>
        <v>31000</v>
      </c>
      <c r="K12" s="31" t="n">
        <v>30000</v>
      </c>
      <c r="L12" s="31" t="n">
        <v>1000</v>
      </c>
      <c r="M12" s="34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  <c r="IN12" s="101"/>
      <c r="IO12" s="101"/>
      <c r="IP12" s="101"/>
      <c r="IQ12" s="101"/>
      <c r="IR12" s="101"/>
      <c r="IS12" s="101"/>
      <c r="IT12" s="101"/>
      <c r="IU12" s="101"/>
      <c r="IV12" s="101"/>
    </row>
    <row r="13" s="102" customFormat="true" ht="41" hidden="false" customHeight="true" outlineLevel="0" collapsed="false">
      <c r="A13" s="92" t="n">
        <v>4</v>
      </c>
      <c r="B13" s="68" t="s">
        <v>351</v>
      </c>
      <c r="C13" s="63" t="s">
        <v>76</v>
      </c>
      <c r="D13" s="68" t="s">
        <v>352</v>
      </c>
      <c r="E13" s="92" t="n">
        <v>2853</v>
      </c>
      <c r="F13" s="92" t="n">
        <v>2853</v>
      </c>
      <c r="G13" s="31" t="n">
        <v>2853</v>
      </c>
      <c r="H13" s="18"/>
      <c r="I13" s="18"/>
      <c r="J13" s="31" t="n">
        <f aca="false">K13+L13</f>
        <v>2853</v>
      </c>
      <c r="K13" s="31" t="n">
        <v>2745</v>
      </c>
      <c r="L13" s="31" t="n">
        <v>108</v>
      </c>
      <c r="M13" s="34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101"/>
      <c r="IS13" s="101"/>
      <c r="IT13" s="101"/>
      <c r="IU13" s="101"/>
      <c r="IV13" s="101"/>
    </row>
    <row r="14" s="102" customFormat="true" ht="29" hidden="false" customHeight="true" outlineLevel="0" collapsed="false">
      <c r="A14" s="11" t="n">
        <v>5</v>
      </c>
      <c r="B14" s="68" t="s">
        <v>353</v>
      </c>
      <c r="C14" s="63" t="s">
        <v>76</v>
      </c>
      <c r="D14" s="68" t="s">
        <v>354</v>
      </c>
      <c r="E14" s="92" t="n">
        <v>6482</v>
      </c>
      <c r="F14" s="92" t="n">
        <v>6482</v>
      </c>
      <c r="G14" s="31" t="n">
        <v>6482</v>
      </c>
      <c r="H14" s="18"/>
      <c r="I14" s="18"/>
      <c r="J14" s="31" t="n">
        <f aca="false">K14+L14</f>
        <v>6482</v>
      </c>
      <c r="K14" s="31" t="n">
        <v>6412</v>
      </c>
      <c r="L14" s="31" t="n">
        <v>70</v>
      </c>
      <c r="M14" s="34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  <c r="IQ14" s="101"/>
      <c r="IR14" s="101"/>
      <c r="IS14" s="101"/>
      <c r="IT14" s="101"/>
      <c r="IU14" s="101"/>
      <c r="IV14" s="101"/>
    </row>
  </sheetData>
  <mergeCells count="16">
    <mergeCell ref="A1:B1"/>
    <mergeCell ref="A2:M2"/>
    <mergeCell ref="A5:A8"/>
    <mergeCell ref="B5:B8"/>
    <mergeCell ref="C5:C8"/>
    <mergeCell ref="D5:D8"/>
    <mergeCell ref="E5:H5"/>
    <mergeCell ref="I5:L5"/>
    <mergeCell ref="M5:M7"/>
    <mergeCell ref="E6:E8"/>
    <mergeCell ref="F6:G6"/>
    <mergeCell ref="H6:H8"/>
    <mergeCell ref="I6:I8"/>
    <mergeCell ref="J6:L7"/>
    <mergeCell ref="F7:F8"/>
    <mergeCell ref="G7:G8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36.99"/>
    <col collapsed="false" customWidth="true" hidden="false" outlineLevel="0" max="3" min="3" style="23" width="10.62"/>
    <col collapsed="false" customWidth="true" hidden="false" outlineLevel="0" max="4" min="4" style="1" width="41.25"/>
    <col collapsed="false" customWidth="true" hidden="false" outlineLevel="0" max="7" min="5" style="1" width="15.24"/>
    <col collapsed="false" customWidth="true" hidden="false" outlineLevel="0" max="8" min="8" style="1" width="12.76"/>
    <col collapsed="false" customWidth="true" hidden="false" outlineLevel="0" max="9" min="9" style="1" width="13.87"/>
    <col collapsed="false" customWidth="true" hidden="false" outlineLevel="0" max="10" min="10" style="1" width="12.99"/>
    <col collapsed="false" customWidth="true" hidden="false" outlineLevel="0" max="11" min="11" style="1" width="13.12"/>
    <col collapsed="false" customWidth="true" hidden="false" outlineLevel="0" max="13" min="12" style="1" width="13.2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4" t="s">
        <v>355</v>
      </c>
      <c r="B1" s="24"/>
    </row>
    <row r="2" customFormat="false" ht="33" hidden="false" customHeight="true" outlineLevel="0" collapsed="false">
      <c r="A2" s="25" t="s">
        <v>356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5" hidden="false" customHeight="true" outlineLevel="0" collapsed="false"/>
    <row r="4" customFormat="false" ht="15" hidden="false" customHeight="true" outlineLevel="0" collapsed="false">
      <c r="A4" s="4"/>
      <c r="K4" s="7" t="s">
        <v>2</v>
      </c>
    </row>
    <row r="5" s="28" customFormat="true" ht="24" hidden="false" customHeight="true" outlineLevel="0" collapsed="false">
      <c r="A5" s="26" t="s">
        <v>31</v>
      </c>
      <c r="B5" s="26" t="s">
        <v>32</v>
      </c>
      <c r="C5" s="26" t="s">
        <v>33</v>
      </c>
      <c r="D5" s="26" t="s">
        <v>34</v>
      </c>
      <c r="E5" s="27" t="s">
        <v>35</v>
      </c>
      <c r="F5" s="27"/>
      <c r="G5" s="27"/>
      <c r="H5" s="27"/>
      <c r="I5" s="27" t="s">
        <v>36</v>
      </c>
      <c r="J5" s="27"/>
      <c r="K5" s="26" t="s">
        <v>37</v>
      </c>
    </row>
    <row r="6" s="29" customFormat="true" ht="24" hidden="false" customHeight="true" outlineLevel="0" collapsed="false">
      <c r="A6" s="26"/>
      <c r="B6" s="26"/>
      <c r="C6" s="26"/>
      <c r="D6" s="26"/>
      <c r="E6" s="26" t="s">
        <v>38</v>
      </c>
      <c r="F6" s="26" t="s">
        <v>39</v>
      </c>
      <c r="G6" s="26"/>
      <c r="H6" s="26" t="s">
        <v>40</v>
      </c>
      <c r="I6" s="27" t="s">
        <v>41</v>
      </c>
      <c r="J6" s="27" t="s">
        <v>42</v>
      </c>
      <c r="K6" s="26"/>
    </row>
    <row r="7" s="29" customFormat="true" ht="42" hidden="false" customHeight="true" outlineLevel="0" collapsed="false">
      <c r="A7" s="26"/>
      <c r="B7" s="26"/>
      <c r="C7" s="26"/>
      <c r="D7" s="26"/>
      <c r="E7" s="26"/>
      <c r="F7" s="26" t="s">
        <v>43</v>
      </c>
      <c r="G7" s="26" t="s">
        <v>44</v>
      </c>
      <c r="H7" s="26"/>
      <c r="I7" s="27"/>
      <c r="J7" s="27"/>
      <c r="K7" s="26"/>
    </row>
    <row r="8" s="28" customFormat="true" ht="22" hidden="false" customHeight="true" outlineLevel="0" collapsed="false">
      <c r="A8" s="72"/>
      <c r="B8" s="73" t="s">
        <v>45</v>
      </c>
      <c r="C8" s="74"/>
      <c r="D8" s="72"/>
      <c r="E8" s="40" t="n">
        <f aca="false">E9+E12</f>
        <v>65300</v>
      </c>
      <c r="F8" s="40" t="n">
        <f aca="false">F9+F12</f>
        <v>65300</v>
      </c>
      <c r="G8" s="40" t="n">
        <f aca="false">G9+G12</f>
        <v>65300</v>
      </c>
      <c r="H8" s="30"/>
      <c r="I8" s="30"/>
      <c r="J8" s="30"/>
      <c r="K8" s="30"/>
    </row>
    <row r="9" customFormat="false" ht="29" hidden="false" customHeight="true" outlineLevel="0" collapsed="false">
      <c r="A9" s="103" t="s">
        <v>357</v>
      </c>
      <c r="B9" s="33" t="s">
        <v>358</v>
      </c>
      <c r="C9" s="33"/>
      <c r="D9" s="33"/>
      <c r="E9" s="82" t="n">
        <f aca="false">F9</f>
        <v>500</v>
      </c>
      <c r="F9" s="82" t="n">
        <f aca="false">G9</f>
        <v>500</v>
      </c>
      <c r="G9" s="82" t="n">
        <f aca="false">SUM(G10:G11)</f>
        <v>500</v>
      </c>
      <c r="H9" s="35"/>
      <c r="I9" s="35"/>
      <c r="J9" s="35"/>
      <c r="K9" s="35"/>
    </row>
    <row r="10" customFormat="false" ht="36" hidden="false" customHeight="true" outlineLevel="0" collapsed="false">
      <c r="A10" s="92" t="n">
        <v>1</v>
      </c>
      <c r="B10" s="62" t="s">
        <v>359</v>
      </c>
      <c r="C10" s="104"/>
      <c r="D10" s="104"/>
      <c r="E10" s="58" t="n">
        <f aca="false">F10</f>
        <v>350</v>
      </c>
      <c r="F10" s="58" t="n">
        <f aca="false">G10</f>
        <v>350</v>
      </c>
      <c r="G10" s="58" t="n">
        <v>350</v>
      </c>
      <c r="H10" s="35"/>
      <c r="I10" s="35"/>
      <c r="J10" s="35"/>
      <c r="K10" s="35"/>
    </row>
    <row r="11" customFormat="false" ht="36" hidden="false" customHeight="true" outlineLevel="0" collapsed="false">
      <c r="A11" s="92" t="n">
        <v>2</v>
      </c>
      <c r="B11" s="62" t="s">
        <v>360</v>
      </c>
      <c r="C11" s="104"/>
      <c r="D11" s="104"/>
      <c r="E11" s="58" t="n">
        <f aca="false">F11</f>
        <v>150</v>
      </c>
      <c r="F11" s="58" t="n">
        <f aca="false">G11</f>
        <v>150</v>
      </c>
      <c r="G11" s="58" t="n">
        <v>150</v>
      </c>
      <c r="H11" s="35"/>
      <c r="I11" s="35"/>
      <c r="J11" s="35"/>
      <c r="K11" s="35"/>
    </row>
    <row r="12" customFormat="false" ht="36" hidden="false" customHeight="true" outlineLevel="0" collapsed="false">
      <c r="A12" s="105" t="s">
        <v>361</v>
      </c>
      <c r="B12" s="106" t="s">
        <v>362</v>
      </c>
      <c r="C12" s="106"/>
      <c r="E12" s="82" t="n">
        <f aca="false">F12</f>
        <v>64800</v>
      </c>
      <c r="F12" s="82" t="n">
        <f aca="false">G12</f>
        <v>64800</v>
      </c>
      <c r="G12" s="82" t="n">
        <f aca="false">SUM(G13:G14)</f>
        <v>64800</v>
      </c>
      <c r="H12" s="35"/>
      <c r="I12" s="35"/>
      <c r="J12" s="35"/>
      <c r="K12" s="35"/>
    </row>
    <row r="13" customFormat="false" ht="36" hidden="false" customHeight="true" outlineLevel="0" collapsed="false">
      <c r="A13" s="92" t="n">
        <v>1</v>
      </c>
      <c r="B13" s="107" t="s">
        <v>362</v>
      </c>
      <c r="C13" s="108" t="s">
        <v>76</v>
      </c>
      <c r="D13" s="109" t="s">
        <v>363</v>
      </c>
      <c r="E13" s="58" t="n">
        <f aca="false">F13</f>
        <v>50000</v>
      </c>
      <c r="F13" s="58" t="n">
        <f aca="false">G13</f>
        <v>50000</v>
      </c>
      <c r="G13" s="58" t="n">
        <v>50000</v>
      </c>
      <c r="H13" s="35"/>
      <c r="I13" s="35"/>
      <c r="J13" s="35"/>
      <c r="K13" s="35"/>
    </row>
    <row r="14" customFormat="false" ht="80" hidden="false" customHeight="true" outlineLevel="0" collapsed="false">
      <c r="A14" s="92" t="n">
        <v>2</v>
      </c>
      <c r="B14" s="107" t="s">
        <v>364</v>
      </c>
      <c r="C14" s="108" t="s">
        <v>365</v>
      </c>
      <c r="D14" s="109" t="s">
        <v>366</v>
      </c>
      <c r="E14" s="58" t="n">
        <f aca="false">F14</f>
        <v>14800</v>
      </c>
      <c r="F14" s="58" t="n">
        <f aca="false">G14</f>
        <v>14800</v>
      </c>
      <c r="G14" s="58" t="n">
        <v>14800</v>
      </c>
      <c r="H14" s="35"/>
      <c r="I14" s="109" t="s">
        <v>367</v>
      </c>
      <c r="J14" s="35"/>
      <c r="K14" s="35"/>
    </row>
  </sheetData>
  <mergeCells count="14">
    <mergeCell ref="A1:B1"/>
    <mergeCell ref="A2:K2"/>
    <mergeCell ref="A5:A7"/>
    <mergeCell ref="B5:B7"/>
    <mergeCell ref="C5:C7"/>
    <mergeCell ref="D5:D7"/>
    <mergeCell ref="E5:H5"/>
    <mergeCell ref="I5:J5"/>
    <mergeCell ref="K5:K7"/>
    <mergeCell ref="E6:E7"/>
    <mergeCell ref="F6:G6"/>
    <mergeCell ref="H6:H7"/>
    <mergeCell ref="I6:I7"/>
    <mergeCell ref="J6:J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7T03:32:00Z</dcterms:created>
  <dc:creator>Administrator</dc:creator>
  <dc:description/>
  <dc:language>en-US</dc:language>
  <cp:lastModifiedBy>Administrator</cp:lastModifiedBy>
  <dcterms:modified xsi:type="dcterms:W3CDTF">2020-03-20T06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