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42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8]75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增项：建筑工程施工总承包叁级、钢结构工程专业承包叁级</t>
  </si>
  <si>
    <t xml:space="preserve">武汉广建阳光科技有限公司</t>
  </si>
  <si>
    <t xml:space="preserve">91420100303743848H</t>
  </si>
  <si>
    <t xml:space="preserve">422******2439</t>
  </si>
  <si>
    <t xml:space="preserve">高满舟 </t>
  </si>
  <si>
    <t xml:space="preserve">2018/10/19</t>
  </si>
  <si>
    <t xml:space="preserve">2023/10/19</t>
  </si>
  <si>
    <t xml:space="preserve">武汉市城乡建设委员会</t>
  </si>
  <si>
    <t xml:space="preserve">2018/10/25</t>
  </si>
  <si>
    <t xml:space="preserve">首次申请：公路路面工程专业承包叁级、桥梁工程专业承包叁级</t>
  </si>
  <si>
    <t xml:space="preserve">武汉启新顺建筑有限公司</t>
  </si>
  <si>
    <t xml:space="preserve">91420117MA4KYWXJ07</t>
  </si>
  <si>
    <t xml:space="preserve">420******0316</t>
  </si>
  <si>
    <t xml:space="preserve">张汉生 </t>
  </si>
  <si>
    <t xml:space="preserve">增项：输变电工程专业承包叁级</t>
  </si>
  <si>
    <t xml:space="preserve">湖北新九建设工程有限公司</t>
  </si>
  <si>
    <t xml:space="preserve">91420000178269453U</t>
  </si>
  <si>
    <t xml:space="preserve">420******0057</t>
  </si>
  <si>
    <t xml:space="preserve">王波 </t>
  </si>
  <si>
    <t xml:space="preserve">增项：地基基础工程专业承包叁级</t>
  </si>
  <si>
    <t xml:space="preserve">武汉凯龙百佳建筑工程有限公司</t>
  </si>
  <si>
    <t xml:space="preserve">91420113MA4KMN4K4U</t>
  </si>
  <si>
    <t xml:space="preserve">420******2832</t>
  </si>
  <si>
    <t xml:space="preserve">张开祥 </t>
  </si>
  <si>
    <t xml:space="preserve">首次申请：钢结构工程专业承包叁级</t>
  </si>
  <si>
    <t xml:space="preserve">武汉鑫德钢金属结构工程有限公司</t>
  </si>
  <si>
    <t xml:space="preserve">91420102MA4KUD132K</t>
  </si>
  <si>
    <t xml:space="preserve">420******0041</t>
  </si>
  <si>
    <t xml:space="preserve">杨波</t>
  </si>
  <si>
    <t xml:space="preserve">增项：公路工程施工总承包叁级、公路路面工程专业承包叁级、公路路基工程专业承包叁级、桥梁工程专业承包叁级、隧道工程专业承包叁级</t>
  </si>
  <si>
    <t xml:space="preserve">武汉盛豪建筑工程有限公司</t>
  </si>
  <si>
    <t xml:space="preserve">91420102303348899G</t>
  </si>
  <si>
    <t xml:space="preserve">420******2418</t>
  </si>
  <si>
    <t xml:space="preserve">张利军</t>
  </si>
  <si>
    <t xml:space="preserve">首次申请：环保工程专业承包叁级</t>
  </si>
  <si>
    <t xml:space="preserve">六合天地（武汉）环境有限公司</t>
  </si>
  <si>
    <t xml:space="preserve">91420102MA4KUM1X28</t>
  </si>
  <si>
    <t xml:space="preserve">422******0512</t>
  </si>
  <si>
    <t xml:space="preserve">王德坤 </t>
  </si>
  <si>
    <t xml:space="preserve">首次申请：建筑工程施工总承包叁级、市政公用工程施工总承包叁级、钢结构工程专业承包叁级、地基基础工程专业承包叁级、环保工程专业承包叁级</t>
  </si>
  <si>
    <t xml:space="preserve">武汉天和市政工程有限公司</t>
  </si>
  <si>
    <t xml:space="preserve">91420102764649272M</t>
  </si>
  <si>
    <t xml:space="preserve">420******7621</t>
  </si>
  <si>
    <t xml:space="preserve">方芳</t>
  </si>
  <si>
    <t xml:space="preserve">增项：建筑工程施工总承包叁级</t>
  </si>
  <si>
    <t xml:space="preserve">湖北鸿洲幕墙钢结构有限公司</t>
  </si>
  <si>
    <t xml:space="preserve">914201020744607630 </t>
  </si>
  <si>
    <t xml:space="preserve">421******0615</t>
  </si>
  <si>
    <t xml:space="preserve">杨洲</t>
  </si>
  <si>
    <t xml:space="preserve">增项：地基基础工程专业承包叁级、环保工程专业承包叁级</t>
  </si>
  <si>
    <t xml:space="preserve">湖北博国鑫建设工程有限公司</t>
  </si>
  <si>
    <t xml:space="preserve">91420105MA4KT23Q8B</t>
  </si>
  <si>
    <t xml:space="preserve">420******6529</t>
  </si>
  <si>
    <t xml:space="preserve">杨媛媛</t>
  </si>
  <si>
    <t xml:space="preserve">增项：施工劳务资质不分等级</t>
  </si>
  <si>
    <t xml:space="preserve">湖北亿利达永盛建设有限公司</t>
  </si>
  <si>
    <t xml:space="preserve">91420102MA4KNWXT20</t>
  </si>
  <si>
    <t xml:space="preserve">420******5015</t>
  </si>
  <si>
    <t xml:space="preserve">邓明举 </t>
  </si>
  <si>
    <t xml:space="preserve">增项：地基基础工程专业承包叁级、钢结构工程专业承包叁级</t>
  </si>
  <si>
    <t xml:space="preserve">湖北明傲东方劳务有限公司</t>
  </si>
  <si>
    <t xml:space="preserve">91420102303789790F</t>
  </si>
  <si>
    <t xml:space="preserve">420******0438</t>
  </si>
  <si>
    <t xml:space="preserve">段红军 </t>
  </si>
  <si>
    <t xml:space="preserve">首次申请：桥梁工程专业承包叁级</t>
  </si>
  <si>
    <t xml:space="preserve">湖北力启桥梁工程技术有限公司</t>
  </si>
  <si>
    <t xml:space="preserve">91420102MA4KXDFG46</t>
  </si>
  <si>
    <t xml:space="preserve">342******207X </t>
  </si>
  <si>
    <t xml:space="preserve">朱华勇</t>
  </si>
  <si>
    <t xml:space="preserve">湖北艺联达建筑装饰设计工程有限公司</t>
  </si>
  <si>
    <t xml:space="preserve">91420102714527859G</t>
  </si>
  <si>
    <t xml:space="preserve">440******3414</t>
  </si>
  <si>
    <t xml:space="preserve">叶汉清</t>
  </si>
  <si>
    <t xml:space="preserve">湖北交投远大交通实业有限公司</t>
  </si>
  <si>
    <t xml:space="preserve">91420102706806284D</t>
  </si>
  <si>
    <t xml:space="preserve">420******2511</t>
  </si>
  <si>
    <t xml:space="preserve">胡汉桥</t>
  </si>
  <si>
    <t xml:space="preserve">武汉天蝎建筑装备有限公司</t>
  </si>
  <si>
    <t xml:space="preserve">914201025720147159</t>
  </si>
  <si>
    <t xml:space="preserve">612******0616</t>
  </si>
  <si>
    <t xml:space="preserve">常彤</t>
  </si>
  <si>
    <t xml:space="preserve">增项：市政公用工程施工总承包叁级、钢结构工程专业承包叁级</t>
  </si>
  <si>
    <t xml:space="preserve">武汉恩傑建设工程有限公司</t>
  </si>
  <si>
    <t xml:space="preserve">91420115MA4KN7J835</t>
  </si>
  <si>
    <t xml:space="preserve">429******1816</t>
  </si>
  <si>
    <t xml:space="preserve">聂卫华</t>
  </si>
  <si>
    <t xml:space="preserve">增项：环保工程专业承包叁级</t>
  </si>
  <si>
    <t xml:space="preserve">湖北省楚丰环境服务有限公司</t>
  </si>
  <si>
    <t xml:space="preserve">9142000033191355X5</t>
  </si>
  <si>
    <t xml:space="preserve">420******0011</t>
  </si>
  <si>
    <t xml:space="preserve">熊艳君 </t>
  </si>
  <si>
    <t xml:space="preserve">首次申请：市政公用工程施工总承包叁级</t>
  </si>
  <si>
    <t xml:space="preserve">湖北浪森景观科技有限公司</t>
  </si>
  <si>
    <t xml:space="preserve">9142010255195576XU</t>
  </si>
  <si>
    <t xml:space="preserve">421******4820</t>
  </si>
  <si>
    <t xml:space="preserve">袁小红</t>
  </si>
  <si>
    <t xml:space="preserve">首次申请：建筑工程施工总承包叁级、电力工程施工总承包叁级、输变电工程专业承包叁级</t>
  </si>
  <si>
    <t xml:space="preserve">武汉源明思电力工程有限公司</t>
  </si>
  <si>
    <t xml:space="preserve">91420102675801551T</t>
  </si>
  <si>
    <t xml:space="preserve">420******201X</t>
  </si>
  <si>
    <t xml:space="preserve">赵俊 </t>
  </si>
  <si>
    <t xml:space="preserve">首次申请：模板脚手架专业承包不分等级</t>
  </si>
  <si>
    <t xml:space="preserve">武汉骏一欣建筑劳务有限公司</t>
  </si>
  <si>
    <t xml:space="preserve">91420102MA4KYKG204</t>
  </si>
  <si>
    <t xml:space="preserve">422******4840</t>
  </si>
  <si>
    <t xml:space="preserve">卢萍</t>
  </si>
  <si>
    <t xml:space="preserve">湖北亿福建筑劳务有限公司</t>
  </si>
  <si>
    <t xml:space="preserve">91420102MA4KU2562X</t>
  </si>
  <si>
    <t xml:space="preserve">420******5972</t>
  </si>
  <si>
    <t xml:space="preserve">曾凡帅 </t>
  </si>
  <si>
    <t xml:space="preserve">湖北电信工程有限公司</t>
  </si>
  <si>
    <t xml:space="preserve">91420000177563212F</t>
  </si>
  <si>
    <t xml:space="preserve">420******4431</t>
  </si>
  <si>
    <t xml:space="preserve">宁进桥</t>
  </si>
  <si>
    <t xml:space="preserve">湖北烁泰建筑工程有限公司</t>
  </si>
  <si>
    <t xml:space="preserve">91420103MA4KY33N33</t>
  </si>
  <si>
    <t xml:space="preserve">421******8427</t>
  </si>
  <si>
    <t xml:space="preserve">占菊花 </t>
  </si>
  <si>
    <t xml:space="preserve">湖北龙达建筑工程劳务有限公司</t>
  </si>
  <si>
    <t xml:space="preserve">91420103669535242D</t>
  </si>
  <si>
    <t xml:space="preserve">吴翊龙 </t>
  </si>
  <si>
    <t xml:space="preserve">湖北闽成建设工程有限公司</t>
  </si>
  <si>
    <t xml:space="preserve">91420103MA4KN1LN24</t>
  </si>
  <si>
    <t xml:space="preserve">420******0190</t>
  </si>
  <si>
    <t xml:space="preserve">张志武 </t>
  </si>
  <si>
    <t xml:space="preserve">增项：城市及道路照明工程专业承包叁级</t>
  </si>
  <si>
    <t xml:space="preserve">武汉冠雅环境艺术工程有限公司</t>
  </si>
  <si>
    <t xml:space="preserve">914201036823002299</t>
  </si>
  <si>
    <t xml:space="preserve">420******4652</t>
  </si>
  <si>
    <t xml:space="preserve">李文艺 </t>
  </si>
  <si>
    <t xml:space="preserve">首次申请：施工劳务资质不分等级</t>
  </si>
  <si>
    <t xml:space="preserve">湖北城联置业发展有限公司</t>
  </si>
  <si>
    <t xml:space="preserve">914201036953318845</t>
  </si>
  <si>
    <t xml:space="preserve">420******5252</t>
  </si>
  <si>
    <t xml:space="preserve">邓道勇 </t>
  </si>
  <si>
    <t xml:space="preserve">增项：电力工程施工总承包叁级、输变电工程专业承包叁级</t>
  </si>
  <si>
    <t xml:space="preserve">武汉普乐吉建设有限公司</t>
  </si>
  <si>
    <t xml:space="preserve">91420103MA4KWF2B00</t>
  </si>
  <si>
    <t xml:space="preserve">420******0027</t>
  </si>
  <si>
    <t xml:space="preserve">李江艳 </t>
  </si>
  <si>
    <t xml:space="preserve">湖北中博伟建筑工程有限公司</t>
  </si>
  <si>
    <t xml:space="preserve">91420103MA4KTP1N39</t>
  </si>
  <si>
    <t xml:space="preserve">420******1326</t>
  </si>
  <si>
    <t xml:space="preserve">肖近明 </t>
  </si>
  <si>
    <t xml:space="preserve">增项：建筑工程施工总承包叁级、建筑机电安装工程专业承包叁级</t>
  </si>
  <si>
    <t xml:space="preserve">武汉米团智联科技有限公司</t>
  </si>
  <si>
    <t xml:space="preserve">91420103MA4KNPKB35</t>
  </si>
  <si>
    <t xml:space="preserve">320******4915</t>
  </si>
  <si>
    <t xml:space="preserve">黄祥</t>
  </si>
  <si>
    <t xml:space="preserve">首次申请：起重设备安装工程专业承包叁级、模板脚手架专业承包不分等级</t>
  </si>
  <si>
    <t xml:space="preserve">湖北飞创照阳建筑工程有限公司</t>
  </si>
  <si>
    <t xml:space="preserve">91420103MA4L03298R</t>
  </si>
  <si>
    <t xml:space="preserve">421******7212</t>
  </si>
  <si>
    <t xml:space="preserve">徐阳</t>
  </si>
  <si>
    <t xml:space="preserve">湖北飞展志腾建筑工程有限公司</t>
  </si>
  <si>
    <t xml:space="preserve">91420103MA4L033350</t>
  </si>
  <si>
    <t xml:space="preserve">429******3135</t>
  </si>
  <si>
    <t xml:space="preserve">张飞 </t>
  </si>
  <si>
    <t xml:space="preserve">增项：电力工程施工总承包叁级、建筑机电安装工程专业承包叁级</t>
  </si>
  <si>
    <t xml:space="preserve">湖北兴网业通信发展有限公司</t>
  </si>
  <si>
    <t xml:space="preserve">91420100761210133W</t>
  </si>
  <si>
    <t xml:space="preserve">422******0017</t>
  </si>
  <si>
    <t xml:space="preserve">向召勤</t>
  </si>
  <si>
    <t xml:space="preserve">首次申请：建筑机电安装工程专业承包叁级</t>
  </si>
  <si>
    <t xml:space="preserve">武汉康宁益诚净化工程有限公司</t>
  </si>
  <si>
    <t xml:space="preserve">91420102MA4KM7546X</t>
  </si>
  <si>
    <t xml:space="preserve">420******1611</t>
  </si>
  <si>
    <t xml:space="preserve">曾孝平 </t>
  </si>
  <si>
    <t xml:space="preserve">武汉云轻环保科技有限公司</t>
  </si>
  <si>
    <t xml:space="preserve">91420107MA4KY8288C</t>
  </si>
  <si>
    <t xml:space="preserve">420******4137</t>
  </si>
  <si>
    <t xml:space="preserve">胡海涛 </t>
  </si>
  <si>
    <t xml:space="preserve">增项：建筑工程施工总承包叁级、机电工程施工总承包叁级、地基基础工程专业承包叁级、钢结构工程专业承包叁级</t>
  </si>
  <si>
    <t xml:space="preserve">湖北万格维建设工程有限公司</t>
  </si>
  <si>
    <t xml:space="preserve">91420104MA4KX54791</t>
  </si>
  <si>
    <t xml:space="preserve">421******7543</t>
  </si>
  <si>
    <t xml:space="preserve">向美玲 </t>
  </si>
  <si>
    <t xml:space="preserve">湖北顾安实业有限公司</t>
  </si>
  <si>
    <t xml:space="preserve">91420104MA4KYCBQ32 </t>
  </si>
  <si>
    <t xml:space="preserve">341******5895</t>
  </si>
  <si>
    <t xml:space="preserve">水春强 </t>
  </si>
  <si>
    <t xml:space="preserve">武汉汇天翊工程技术有限公司</t>
  </si>
  <si>
    <t xml:space="preserve">91420104303375838M</t>
  </si>
  <si>
    <t xml:space="preserve">420******0028</t>
  </si>
  <si>
    <t xml:space="preserve">周雅琳</t>
  </si>
  <si>
    <t xml:space="preserve">武汉宏胜顺通建筑劳务有限公司</t>
  </si>
  <si>
    <t xml:space="preserve">91420104MA4L0E8R3T</t>
  </si>
  <si>
    <t xml:space="preserve">420******5277</t>
  </si>
  <si>
    <t xml:space="preserve">苏建勇 </t>
  </si>
  <si>
    <t xml:space="preserve">增项：建筑机电安装工程专业承包叁级</t>
  </si>
  <si>
    <t xml:space="preserve">湖北东立泓创建设工程有限公司</t>
  </si>
  <si>
    <t xml:space="preserve">91420104771392401F</t>
  </si>
  <si>
    <t xml:space="preserve">421******0019</t>
  </si>
  <si>
    <t xml:space="preserve">陈翔</t>
  </si>
  <si>
    <t xml:space="preserve">增项：桥梁工程专业承包叁级、隧道工程专业承包叁级、钢结构工程专业承包叁级、地基基础工程专业承包叁级、建筑机电安装工程专业承包叁级、环保工程专业承包叁级</t>
  </si>
  <si>
    <t xml:space="preserve">武汉市市政工程机械化施工有限公司</t>
  </si>
  <si>
    <t xml:space="preserve">91420100562314431N</t>
  </si>
  <si>
    <t xml:space="preserve">420******5010</t>
  </si>
  <si>
    <t xml:space="preserve">朱红西 </t>
  </si>
  <si>
    <t xml:space="preserve">首次申请：地基基础工程专业承包叁级</t>
  </si>
  <si>
    <t xml:space="preserve">武汉瑞荣时代基础工程有限公司</t>
  </si>
  <si>
    <t xml:space="preserve">91420104MA4KLJ8W1W</t>
  </si>
  <si>
    <t xml:space="preserve">420******1619</t>
  </si>
  <si>
    <t xml:space="preserve">田荣 </t>
  </si>
  <si>
    <t xml:space="preserve">增项：建筑工程施工总承包叁级、市政公用工程施工总承包叁级</t>
  </si>
  <si>
    <t xml:space="preserve">湖北宏犇水利工程有限公司</t>
  </si>
  <si>
    <t xml:space="preserve">91420107303763283Q</t>
  </si>
  <si>
    <t xml:space="preserve">421******0025</t>
  </si>
  <si>
    <t xml:space="preserve">史艳玲</t>
  </si>
  <si>
    <t xml:space="preserve">首次申请：起重设备安装工程专业承包叁级</t>
  </si>
  <si>
    <t xml:space="preserve">武汉天弘搏瑞吊装工程有限公司</t>
  </si>
  <si>
    <t xml:space="preserve">91420104MA4L0FKA31</t>
  </si>
  <si>
    <t xml:space="preserve">422******4216</t>
  </si>
  <si>
    <t xml:space="preserve">宋清 </t>
  </si>
  <si>
    <t xml:space="preserve">首次申请：电力工程施工总承包叁级、建筑工程施工总承包叁级、市政公用工程施工总承包叁级、机电工程施工总承包叁级、输变电工程专业承包叁级</t>
  </si>
  <si>
    <t xml:space="preserve">湖北汉江红建设工程有限公司</t>
  </si>
  <si>
    <t xml:space="preserve">91420104MA4KYTD933</t>
  </si>
  <si>
    <t xml:space="preserve">422******0650</t>
  </si>
  <si>
    <t xml:space="preserve">张琼 </t>
  </si>
  <si>
    <t xml:space="preserve">增项：建筑工程施工总承包叁级、公路工程施工总承包叁级、市政公用工程施工总承包叁级、地基基础工程专业承包叁级、桥梁工程专业承包叁级、隧道工程专业承包叁级、公路路面工程专业承包叁级、公路路基工程专业承包叁级</t>
  </si>
  <si>
    <t xml:space="preserve">武汉嘉丰宏瑞建设工程有限公司</t>
  </si>
  <si>
    <t xml:space="preserve">91420104MA4KW80RXQ</t>
  </si>
  <si>
    <t xml:space="preserve">421******6046</t>
  </si>
  <si>
    <t xml:space="preserve">青玉柳 </t>
  </si>
  <si>
    <t xml:space="preserve">湖北盛世久安消防工程有限公司</t>
  </si>
  <si>
    <t xml:space="preserve">914201046854321201</t>
  </si>
  <si>
    <t xml:space="preserve">429******3050</t>
  </si>
  <si>
    <t xml:space="preserve">鄢国武 </t>
  </si>
  <si>
    <t xml:space="preserve">增项：建筑工程施工总承包叁级、地基基础工程专业承包叁级</t>
  </si>
  <si>
    <t xml:space="preserve">武汉鸿兴盛泰电气工程有限公司</t>
  </si>
  <si>
    <t xml:space="preserve">91420104688833229N</t>
  </si>
  <si>
    <t xml:space="preserve">420******0524</t>
  </si>
  <si>
    <t xml:space="preserve">邓淑芳</t>
  </si>
  <si>
    <t xml:space="preserve">首次申请：建筑工程施工总承包叁级、市政公用工程施工总承包叁级、钢结构工程专业承包叁级、环保工程专业承包叁级</t>
  </si>
  <si>
    <t xml:space="preserve">湖北二元建设工程有限公司</t>
  </si>
  <si>
    <t xml:space="preserve">91420104MA4KYHXL6H</t>
  </si>
  <si>
    <t xml:space="preserve">421******1764</t>
  </si>
  <si>
    <t xml:space="preserve">石小春</t>
  </si>
  <si>
    <t xml:space="preserve">增项：建筑工程施工总承包叁级、市政公用工程施工总承包叁级、钢结构工程专业承包叁级、地基基础工程专业承包叁级</t>
  </si>
  <si>
    <t xml:space="preserve">武汉宏胜天途建设工程有限公司</t>
  </si>
  <si>
    <t xml:space="preserve">91420104MA4KXDLD8Q</t>
  </si>
  <si>
    <t xml:space="preserve">422******2910</t>
  </si>
  <si>
    <t xml:space="preserve">唐敏   </t>
  </si>
  <si>
    <t xml:space="preserve">武汉市新康达装饰工程有限公司</t>
  </si>
  <si>
    <t xml:space="preserve">91420100731052728F</t>
  </si>
  <si>
    <t xml:space="preserve">420******1618</t>
  </si>
  <si>
    <t xml:space="preserve">胡春雷</t>
  </si>
  <si>
    <t xml:space="preserve">首次申请：建筑工程施工总承包叁级、市政公用工程施工总承包叁级、桥梁工程专业承包叁级、钢结构工程专业承包叁级、地基基础工程专业承包叁级、环保工程专业承包叁级</t>
  </si>
  <si>
    <t xml:space="preserve">湖北钧泓韬建设工程有限公司</t>
  </si>
  <si>
    <t xml:space="preserve">91420104MA4KYB5J5Q</t>
  </si>
  <si>
    <t xml:space="preserve">420******6616</t>
  </si>
  <si>
    <t xml:space="preserve">严凯 </t>
  </si>
  <si>
    <t xml:space="preserve">湖北优上优建筑工程有限公司</t>
  </si>
  <si>
    <t xml:space="preserve">91420104MA4KY2RL7H</t>
  </si>
  <si>
    <t xml:space="preserve">420******0415</t>
  </si>
  <si>
    <t xml:space="preserve">周博 </t>
  </si>
  <si>
    <t xml:space="preserve">湖北益安佳文建筑工程有限公司</t>
  </si>
  <si>
    <t xml:space="preserve">91420104MA4KYB550U</t>
  </si>
  <si>
    <t xml:space="preserve">410******1626</t>
  </si>
  <si>
    <t xml:space="preserve">牛爱兵 </t>
  </si>
  <si>
    <t xml:space="preserve">增项：建筑机电安装工程专业承包叁级、环保工程专业承包叁级</t>
  </si>
  <si>
    <t xml:space="preserve">武汉中渝明盛建设工程有限公司</t>
  </si>
  <si>
    <t xml:space="preserve">91420104587973441B</t>
  </si>
  <si>
    <t xml:space="preserve">512******3155</t>
  </si>
  <si>
    <t xml:space="preserve">冉余明 </t>
  </si>
  <si>
    <t xml:space="preserve">湖北启希图建设工程有限公司</t>
  </si>
  <si>
    <t xml:space="preserve">91420104MA4L0B7K13</t>
  </si>
  <si>
    <t xml:space="preserve">420******2412</t>
  </si>
  <si>
    <t xml:space="preserve">江振华 </t>
  </si>
  <si>
    <t xml:space="preserve">武汉深广业建筑装饰工程有限公司</t>
  </si>
  <si>
    <t xml:space="preserve">91420104771352207P</t>
  </si>
  <si>
    <t xml:space="preserve">420******3756</t>
  </si>
  <si>
    <t xml:space="preserve">方敏</t>
  </si>
  <si>
    <t xml:space="preserve">首次申请：建筑工程施工总承包叁级、市政公用工程施工总承包叁级</t>
  </si>
  <si>
    <t xml:space="preserve">湖北巨航建设工程有限公司</t>
  </si>
  <si>
    <t xml:space="preserve">91420104MA4KYJR95K</t>
  </si>
  <si>
    <t xml:space="preserve">421******1357</t>
  </si>
  <si>
    <t xml:space="preserve">何强</t>
  </si>
  <si>
    <t xml:space="preserve">武汉奇迹班建设工程有限公司</t>
  </si>
  <si>
    <t xml:space="preserve">91420104MA4KYJE766</t>
  </si>
  <si>
    <t xml:space="preserve">420******0038</t>
  </si>
  <si>
    <t xml:space="preserve">王楚 </t>
  </si>
  <si>
    <t xml:space="preserve">首次申请：建筑工程施工总承包叁级、市政公用工程施工总承包叁级、钢结构工程专业承包叁级、地基基础工程专业承包叁级</t>
  </si>
  <si>
    <t xml:space="preserve">湖北瑞达泽华市政工程有限公司</t>
  </si>
  <si>
    <t xml:space="preserve">91420104MA4KYCMN9B</t>
  </si>
  <si>
    <t xml:space="preserve">420******7570</t>
  </si>
  <si>
    <t xml:space="preserve">游凯 </t>
  </si>
  <si>
    <t xml:space="preserve">首次申请：建筑工程施工总承包叁级、机电工程施工总承包叁级、地基基础工程专业承包叁级、环保工程专业承包叁级、钢结构工程专业承包叁级</t>
  </si>
  <si>
    <t xml:space="preserve">湖北环浩铭博建设工程有限公司</t>
  </si>
  <si>
    <t xml:space="preserve">91420104MA4KYHGD24</t>
  </si>
  <si>
    <t xml:space="preserve">421******5517</t>
  </si>
  <si>
    <t xml:space="preserve">蔡炎 </t>
  </si>
  <si>
    <t xml:space="preserve">增项：建筑工程施工总承包叁级、市政公用工程施工总承包叁级、环保工程专业承包叁级</t>
  </si>
  <si>
    <t xml:space="preserve">湖北世纪向阳建设工程有限公司</t>
  </si>
  <si>
    <t xml:space="preserve">91420105MA4KNJX26N</t>
  </si>
  <si>
    <t xml:space="preserve">420******4525</t>
  </si>
  <si>
    <t xml:space="preserve">郭俊霞 </t>
  </si>
  <si>
    <t xml:space="preserve">增项：古建筑工程专业承包叁级</t>
  </si>
  <si>
    <t xml:space="preserve">武汉天屹虹城建设发展有限公司</t>
  </si>
  <si>
    <t xml:space="preserve">91420106MA4KL55M2N</t>
  </si>
  <si>
    <t xml:space="preserve">420******2030</t>
  </si>
  <si>
    <t xml:space="preserve">张杰 </t>
  </si>
  <si>
    <t xml:space="preserve">首次申请：建筑工程施工总承包叁级、电力工程施工总承包叁级、机电工程施工总承包叁级、地基基础工程专业承包叁级、钢结构工程专业承包叁级、建筑机电安装工程专业承包叁级、输变电工程专业承包叁级、环保工程专业承包叁级</t>
  </si>
  <si>
    <t xml:space="preserve">湖北顺安途锐建筑工程有限公司</t>
  </si>
  <si>
    <t xml:space="preserve">91420105MA4KY1ME5M</t>
  </si>
  <si>
    <t xml:space="preserve">410******166X</t>
  </si>
  <si>
    <t xml:space="preserve">张高娜   </t>
  </si>
  <si>
    <t xml:space="preserve">首次申请：建筑工程施工总承包叁级、机电工程施工总承包叁级、钢结构工程专业承包叁级、地基基础工程专业承包叁级</t>
  </si>
  <si>
    <t xml:space="preserve">湖北葛尔丹建设工程有限公司</t>
  </si>
  <si>
    <t xml:space="preserve">91420105MA4L0DHJ2T</t>
  </si>
  <si>
    <t xml:space="preserve">429******1035</t>
  </si>
  <si>
    <t xml:space="preserve">余偲博</t>
  </si>
  <si>
    <t xml:space="preserve">增项：建筑工程施工总承包叁级、市政公用工程施工总承包叁级、钢结构工程专业承包叁级、地基基础工程专业承包叁级、环保工程专业承包叁级</t>
  </si>
  <si>
    <t xml:space="preserve">湖北宇芝益建筑工程有限公司</t>
  </si>
  <si>
    <t xml:space="preserve">91420105MA4KYHJC30</t>
  </si>
  <si>
    <t xml:space="preserve">422******7741</t>
  </si>
  <si>
    <t xml:space="preserve">董秀兰 </t>
  </si>
  <si>
    <t xml:space="preserve">首次申请：建筑工程施工总承包叁级、钢结构工程专业承包叁级</t>
  </si>
  <si>
    <t xml:space="preserve">湖北楚江月建筑工程有限公司</t>
  </si>
  <si>
    <t xml:space="preserve">91420105MA4KYKAX6U</t>
  </si>
  <si>
    <t xml:space="preserve">410******1645</t>
  </si>
  <si>
    <t xml:space="preserve">时昌妙</t>
  </si>
  <si>
    <t xml:space="preserve">首次申请：模板脚手架专业承包不分等级、施工劳务资质不分等级</t>
  </si>
  <si>
    <t xml:space="preserve">湖北中伟天诚建筑工程有限公司</t>
  </si>
  <si>
    <t xml:space="preserve">91420105MA4L0D2603</t>
  </si>
  <si>
    <t xml:space="preserve">420******5062</t>
  </si>
  <si>
    <t xml:space="preserve">朱巧宏 </t>
  </si>
  <si>
    <t xml:space="preserve">湖北地利人和建筑工程有限公司</t>
  </si>
  <si>
    <t xml:space="preserve">91420105MA4L0D359K</t>
  </si>
  <si>
    <t xml:space="preserve">420******6224</t>
  </si>
  <si>
    <t xml:space="preserve">池兰婷   </t>
  </si>
  <si>
    <t xml:space="preserve">湖北顺世安建设工程有限公司</t>
  </si>
  <si>
    <t xml:space="preserve">91420105MA4L0H6E25</t>
  </si>
  <si>
    <t xml:space="preserve">421******3912</t>
  </si>
  <si>
    <t xml:space="preserve">张新洋   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湖北鑫嘉利诚建设工程有限公司</t>
  </si>
  <si>
    <t xml:space="preserve">91420105MA4L0BGY36</t>
  </si>
  <si>
    <t xml:space="preserve">142******813X</t>
  </si>
  <si>
    <t xml:space="preserve">郭云龙 </t>
  </si>
  <si>
    <t xml:space="preserve">湖北顺祥盛泰建筑工程有限公司</t>
  </si>
  <si>
    <t xml:space="preserve">91420105MA4KYG626K</t>
  </si>
  <si>
    <t xml:space="preserve">420******3711</t>
  </si>
  <si>
    <t xml:space="preserve">郑思意</t>
  </si>
  <si>
    <t xml:space="preserve">增项：钢结构工程专业承包叁级</t>
  </si>
  <si>
    <t xml:space="preserve">武汉中利达建筑加固有限公司</t>
  </si>
  <si>
    <t xml:space="preserve">91420105MA4KQBCT82</t>
  </si>
  <si>
    <t xml:space="preserve">420******5113 </t>
  </si>
  <si>
    <t xml:space="preserve">肖磊 </t>
  </si>
  <si>
    <t xml:space="preserve">武汉泓安德建筑工程有限公司</t>
  </si>
  <si>
    <t xml:space="preserve">91420105MA4KRBQF8J</t>
  </si>
  <si>
    <t xml:space="preserve">421******5035</t>
  </si>
  <si>
    <t xml:space="preserve">全惠</t>
  </si>
  <si>
    <t xml:space="preserve">武汉州祥展建筑工程有限公司</t>
  </si>
  <si>
    <t xml:space="preserve">91420116MA4L01UY5G</t>
  </si>
  <si>
    <t xml:space="preserve">430******373X</t>
  </si>
  <si>
    <t xml:space="preserve">彭舟</t>
  </si>
  <si>
    <t xml:space="preserve">武汉彧博鑫迪建筑工程有限公司</t>
  </si>
  <si>
    <t xml:space="preserve">91420105MA4KUECJ6G</t>
  </si>
  <si>
    <t xml:space="preserve">420******0825</t>
  </si>
  <si>
    <t xml:space="preserve">吕洁</t>
  </si>
  <si>
    <t xml:space="preserve">增项：施工劳务资质不分等级、河湖整治工程专业承包叁级</t>
  </si>
  <si>
    <t xml:space="preserve">湖北达信恒远建设有限公司</t>
  </si>
  <si>
    <t xml:space="preserve">91420105MA4KTA3X77</t>
  </si>
  <si>
    <t xml:space="preserve">420******8610</t>
  </si>
  <si>
    <t xml:space="preserve">刘徐 </t>
  </si>
  <si>
    <t xml:space="preserve">增项：建筑工程施工总承包叁级、机电工程施工总承包叁级、地基基础工程专业承包叁级、环保工程专业承包叁级</t>
  </si>
  <si>
    <t xml:space="preserve">湖北天合工程技术有限公司</t>
  </si>
  <si>
    <t xml:space="preserve">9142000033187487XB</t>
  </si>
  <si>
    <t xml:space="preserve">420******0459</t>
  </si>
  <si>
    <t xml:space="preserve">黄国洲 </t>
  </si>
  <si>
    <t xml:space="preserve">增项：建筑工程施工总承包叁级、机电工程施工总承包叁级、钢结构工程专业承包叁级、建筑机电安装工程专业承包叁级、古建筑工程专业承包叁级、输变电工程专业承包叁级</t>
  </si>
  <si>
    <t xml:space="preserve">湖北弘达泰建设工程有限公司</t>
  </si>
  <si>
    <t xml:space="preserve">91420105MA4KWPNL3T</t>
  </si>
  <si>
    <t xml:space="preserve">421******2012</t>
  </si>
  <si>
    <t xml:space="preserve">胡聪</t>
  </si>
  <si>
    <t xml:space="preserve">首次申请：施工劳务资质不分等级、模板脚手架专业承包不分等级</t>
  </si>
  <si>
    <t xml:space="preserve">湖北巨博建设有限公司</t>
  </si>
  <si>
    <t xml:space="preserve">91420105MA4L0GFM28</t>
  </si>
  <si>
    <t xml:space="preserve">420******7071</t>
  </si>
  <si>
    <t xml:space="preserve">黄钊</t>
  </si>
  <si>
    <t xml:space="preserve">湖北火业建设有限公司</t>
  </si>
  <si>
    <t xml:space="preserve">91420105MA4L0GF7XD</t>
  </si>
  <si>
    <t xml:space="preserve">420******7673</t>
  </si>
  <si>
    <t xml:space="preserve">柯贤佳</t>
  </si>
  <si>
    <t xml:space="preserve">首次申请：市政公用工程施工总承包叁级、建筑工程施工总承包叁级、地基基础工程专业承包叁级、钢结构工程专业承包叁级、环保工程专业承包叁级</t>
  </si>
  <si>
    <t xml:space="preserve">湖北广弘翔建设工程有限公司</t>
  </si>
  <si>
    <t xml:space="preserve">91420105MA4KY7NW55</t>
  </si>
  <si>
    <t xml:space="preserve">420******672X</t>
  </si>
  <si>
    <t xml:space="preserve">高菲菲</t>
  </si>
  <si>
    <t xml:space="preserve">武汉正荣建筑劳务分包有限公司</t>
  </si>
  <si>
    <t xml:space="preserve">91420105591052215N</t>
  </si>
  <si>
    <t xml:space="preserve">420******2037</t>
  </si>
  <si>
    <t xml:space="preserve">夏四毛</t>
  </si>
  <si>
    <t xml:space="preserve">湖北鹤臻昌宇建筑工程有限公司</t>
  </si>
  <si>
    <t xml:space="preserve">91420116MA4L004B9F</t>
  </si>
  <si>
    <t xml:space="preserve">422******3961</t>
  </si>
  <si>
    <t xml:space="preserve">高湘军</t>
  </si>
  <si>
    <t xml:space="preserve">湖北汉麦信承建筑工程有限公司</t>
  </si>
  <si>
    <t xml:space="preserve">91420105MA4L083T1C</t>
  </si>
  <si>
    <t xml:space="preserve">420******4318</t>
  </si>
  <si>
    <t xml:space="preserve">梁爽</t>
  </si>
  <si>
    <t xml:space="preserve">增项：市政公用工程施工总承包叁级、地基基础工程专业承包叁级、钢结构工程专业承包叁级、桥梁工程专业承包叁级、隧道工程专业承包叁级</t>
  </si>
  <si>
    <t xml:space="preserve">湖北昌胜广路桥工程有限公司</t>
  </si>
  <si>
    <t xml:space="preserve">91420100MA4KMQX03N</t>
  </si>
  <si>
    <t xml:space="preserve">420******4014</t>
  </si>
  <si>
    <t xml:space="preserve">刘正超 </t>
  </si>
  <si>
    <t xml:space="preserve">湖北富立创建设工程有限公司</t>
  </si>
  <si>
    <t xml:space="preserve">91420105MA4L0GR5X4</t>
  </si>
  <si>
    <t xml:space="preserve">450******2643</t>
  </si>
  <si>
    <t xml:space="preserve">肖坤兰</t>
  </si>
  <si>
    <t xml:space="preserve">增项：建筑工程施工总承包叁级、市政公用工程施工总承包叁级、钢结构工程专业承包叁级</t>
  </si>
  <si>
    <t xml:space="preserve">湖北善艺建设工程有限公司</t>
  </si>
  <si>
    <t xml:space="preserve">91420200MA4920GL7Q</t>
  </si>
  <si>
    <t xml:space="preserve">420******7619</t>
  </si>
  <si>
    <t xml:space="preserve">吴亮</t>
  </si>
  <si>
    <t xml:space="preserve">湖北冠浩建设工程有限公司</t>
  </si>
  <si>
    <t xml:space="preserve">91420105MA4L05031X</t>
  </si>
  <si>
    <t xml:space="preserve">420******6067</t>
  </si>
  <si>
    <t xml:space="preserve">孙玲</t>
  </si>
  <si>
    <t xml:space="preserve">首次申请：机电工程施工总承包叁级、输变电工程专业承包叁级、施工劳务资质不分等级</t>
  </si>
  <si>
    <t xml:space="preserve">湖北中吉楚能电力工程有限责任公司</t>
  </si>
  <si>
    <t xml:space="preserve">91420105MA4KXQ214P</t>
  </si>
  <si>
    <t xml:space="preserve">420******0634</t>
  </si>
  <si>
    <t xml:space="preserve">彭斌</t>
  </si>
  <si>
    <t xml:space="preserve">湖北华滨渤恒建设有限公司</t>
  </si>
  <si>
    <t xml:space="preserve">91420105MA4L0CK382</t>
  </si>
  <si>
    <t xml:space="preserve">420******7653</t>
  </si>
  <si>
    <t xml:space="preserve">吴肖</t>
  </si>
  <si>
    <t xml:space="preserve">湖北景扬汇星建设有限公司</t>
  </si>
  <si>
    <t xml:space="preserve">91420105MA4L0CH63A</t>
  </si>
  <si>
    <t xml:space="preserve">420******7568</t>
  </si>
  <si>
    <t xml:space="preserve">但加冰</t>
  </si>
  <si>
    <t xml:space="preserve">冠众建设（湖北）有限公司</t>
  </si>
  <si>
    <t xml:space="preserve">91420105MA4L0BKM0L</t>
  </si>
  <si>
    <t xml:space="preserve">420******0032</t>
  </si>
  <si>
    <t xml:space="preserve">张成东</t>
  </si>
  <si>
    <t xml:space="preserve">湖北保峰建筑装饰工程有限公司</t>
  </si>
  <si>
    <t xml:space="preserve">9142010509083952XU</t>
  </si>
  <si>
    <t xml:space="preserve">421******2039</t>
  </si>
  <si>
    <t xml:space="preserve">孙亚南</t>
  </si>
  <si>
    <t xml:space="preserve">湖北厅信建筑工程有限公司</t>
  </si>
  <si>
    <t xml:space="preserve">91420105MA4L0D6X77</t>
  </si>
  <si>
    <t xml:space="preserve">422******1614</t>
  </si>
  <si>
    <t xml:space="preserve">绕云 </t>
  </si>
  <si>
    <t xml:space="preserve">武汉逸扬建设有限公司</t>
  </si>
  <si>
    <t xml:space="preserve">91420105MA4L0G1J9B</t>
  </si>
  <si>
    <t xml:space="preserve">421******524X</t>
  </si>
  <si>
    <t xml:space="preserve">严芳</t>
  </si>
  <si>
    <t xml:space="preserve">湖北继忠建设工程有限公司</t>
  </si>
  <si>
    <t xml:space="preserve">91420105MA4L083W6X</t>
  </si>
  <si>
    <t xml:space="preserve">421******1026</t>
  </si>
  <si>
    <t xml:space="preserve">易静静</t>
  </si>
  <si>
    <t xml:space="preserve">增项：市政公用工程施工总承包叁级、建筑工程施工总承包叁级、地基基础工程专业承包叁级、钢结构工程专业承包叁级、环保工程专业承包叁级</t>
  </si>
  <si>
    <t xml:space="preserve">湖北仟发建设工程有限公司</t>
  </si>
  <si>
    <t xml:space="preserve">91420105MA4KWLQU5X</t>
  </si>
  <si>
    <t xml:space="preserve">420******7031</t>
  </si>
  <si>
    <t xml:space="preserve">柯尊宏 </t>
  </si>
  <si>
    <t xml:space="preserve">湖北维固馨建筑工程有限公司</t>
  </si>
  <si>
    <t xml:space="preserve">91420105MA4KYRMG2U</t>
  </si>
  <si>
    <t xml:space="preserve">422******0056</t>
  </si>
  <si>
    <t xml:space="preserve">耿宏武</t>
  </si>
  <si>
    <t xml:space="preserve">首次申请：电力工程施工总承包叁级、机电工程施工总承包叁级、输变电工程专业承包叁级、建筑机电安装工程专业承包叁级、城市及道路照明工程专业承包叁级</t>
  </si>
  <si>
    <t xml:space="preserve">湖北亿宝晟建设工程有限公司</t>
  </si>
  <si>
    <t xml:space="preserve">91420105MA4KYG8D9K</t>
  </si>
  <si>
    <t xml:space="preserve">420******0537</t>
  </si>
  <si>
    <t xml:space="preserve">梁志远</t>
  </si>
  <si>
    <t xml:space="preserve">增项：公路工程施工总承包叁级</t>
  </si>
  <si>
    <t xml:space="preserve">中武建设有限公司</t>
  </si>
  <si>
    <t xml:space="preserve">91420000695309169W</t>
  </si>
  <si>
    <t xml:space="preserve">422******1467</t>
  </si>
  <si>
    <t xml:space="preserve">方艳平</t>
  </si>
  <si>
    <t xml:space="preserve">首次申请：建筑工程施工总承包叁级、钢结构工程专业承包叁级、地基基础工程专业承包叁级、环保工程专业承包叁级</t>
  </si>
  <si>
    <t xml:space="preserve">武汉瑞鸿格建筑有限公司</t>
  </si>
  <si>
    <t xml:space="preserve">91420105MA4KYQ5R10</t>
  </si>
  <si>
    <t xml:space="preserve">422******1810</t>
  </si>
  <si>
    <t xml:space="preserve">郭冰</t>
  </si>
  <si>
    <t xml:space="preserve">首次申请：公路工程施工总承包叁级、公路路面工程专业承包叁级、公路路基工程专业承包叁级、桥梁工程专业承包叁级、隧道工程专业承包叁级</t>
  </si>
  <si>
    <t xml:space="preserve">湖北拓可达建设有限公司</t>
  </si>
  <si>
    <t xml:space="preserve">91420105MA4KYCGX2Y</t>
  </si>
  <si>
    <t xml:space="preserve">420******8047</t>
  </si>
  <si>
    <t xml:space="preserve">吴启梅</t>
  </si>
  <si>
    <t xml:space="preserve">武汉惠通缘建筑设备有限公司</t>
  </si>
  <si>
    <t xml:space="preserve">91420105MA4KWX9R5P</t>
  </si>
  <si>
    <t xml:space="preserve">420******401X</t>
  </si>
  <si>
    <t xml:space="preserve">章新利</t>
  </si>
  <si>
    <t xml:space="preserve">首次申请：建筑工程施工总承包叁级、机电工程施工总承包叁级</t>
  </si>
  <si>
    <t xml:space="preserve">武汉雅韵天成建设工程有限公司</t>
  </si>
  <si>
    <t xml:space="preserve">91420106MA4KYT0FXW</t>
  </si>
  <si>
    <t xml:space="preserve">420******4120</t>
  </si>
  <si>
    <t xml:space="preserve">代雯婷</t>
  </si>
  <si>
    <t xml:space="preserve">湖北俊冰建设工程有限公司</t>
  </si>
  <si>
    <t xml:space="preserve">91420106MA4L0FBW6C</t>
  </si>
  <si>
    <t xml:space="preserve">420******2846</t>
  </si>
  <si>
    <t xml:space="preserve">张俊</t>
  </si>
  <si>
    <t xml:space="preserve">湖北犇进建设工程有限公司</t>
  </si>
  <si>
    <t xml:space="preserve">91420106MA4L0FGW8Y</t>
  </si>
  <si>
    <t xml:space="preserve">420******4721</t>
  </si>
  <si>
    <t xml:space="preserve">王雁冰</t>
  </si>
  <si>
    <t xml:space="preserve">武汉市鄂正农科技发展有限公司</t>
  </si>
  <si>
    <t xml:space="preserve">91420106555006932C</t>
  </si>
  <si>
    <t xml:space="preserve">420******4039</t>
  </si>
  <si>
    <t xml:space="preserve">王红兵</t>
  </si>
  <si>
    <t xml:space="preserve">湖北照恒丰商贸有限公司</t>
  </si>
  <si>
    <t xml:space="preserve">91420106MA4KLARB6E</t>
  </si>
  <si>
    <t xml:space="preserve">421******3981</t>
  </si>
  <si>
    <t xml:space="preserve">戴早霞</t>
  </si>
  <si>
    <t xml:space="preserve">武汉恒诚市政工程有限公司</t>
  </si>
  <si>
    <t xml:space="preserve">91420106695325396G</t>
  </si>
  <si>
    <t xml:space="preserve">420******4515</t>
  </si>
  <si>
    <t xml:space="preserve">张胜</t>
  </si>
  <si>
    <t xml:space="preserve">首次申请：建筑工程施工总承包叁级、地基基础工程专业承包叁级、输变电工程专业承包叁级</t>
  </si>
  <si>
    <t xml:space="preserve">湖北传鸿建设工程有限公司</t>
  </si>
  <si>
    <t xml:space="preserve">91420106MA4KYYFW8B</t>
  </si>
  <si>
    <t xml:space="preserve">420******0079</t>
  </si>
  <si>
    <t xml:space="preserve">魏辉</t>
  </si>
  <si>
    <t xml:space="preserve">首次申请：钢结构工程专业承包叁级、环保工程专业承包叁级</t>
  </si>
  <si>
    <t xml:space="preserve">湖北全禧建设工程有限公司</t>
  </si>
  <si>
    <t xml:space="preserve">91420106MA4KYE006F</t>
  </si>
  <si>
    <t xml:space="preserve">142******2121</t>
  </si>
  <si>
    <t xml:space="preserve">李翻青</t>
  </si>
  <si>
    <t xml:space="preserve">增项：电力工程施工总承包叁级</t>
  </si>
  <si>
    <t xml:space="preserve">湖北华泰电力成套设备有限公司</t>
  </si>
  <si>
    <t xml:space="preserve">91420106669527285W</t>
  </si>
  <si>
    <t xml:space="preserve">422******0019</t>
  </si>
  <si>
    <t xml:space="preserve">邓强国</t>
  </si>
  <si>
    <t xml:space="preserve">武汉天援迅达建筑安装工程有限公司</t>
  </si>
  <si>
    <t xml:space="preserve">91420106679104104E</t>
  </si>
  <si>
    <t xml:space="preserve">413******5131</t>
  </si>
  <si>
    <t xml:space="preserve">胡正炳</t>
  </si>
  <si>
    <t xml:space="preserve">首次申请：建筑工程施工总承包叁级、机电工程施工总承包叁级、钢结构工程专业承包叁级</t>
  </si>
  <si>
    <t xml:space="preserve">湖北泽洋方进建筑工程有限公司</t>
  </si>
  <si>
    <t xml:space="preserve">91420106MA4KUP9H0B</t>
  </si>
  <si>
    <t xml:space="preserve">叶翔</t>
  </si>
  <si>
    <t xml:space="preserve">首次申请：建筑工程施工总承包叁级</t>
  </si>
  <si>
    <t xml:space="preserve">湖北力富山建设有限公司</t>
  </si>
  <si>
    <t xml:space="preserve">91420106MA4KYGQU2M</t>
  </si>
  <si>
    <t xml:space="preserve">420******0430</t>
  </si>
  <si>
    <t xml:space="preserve">钟权</t>
  </si>
  <si>
    <t xml:space="preserve">武汉顺跃市政工程有限公司</t>
  </si>
  <si>
    <t xml:space="preserve">91420106695342225A</t>
  </si>
  <si>
    <t xml:space="preserve">420******4239</t>
  </si>
  <si>
    <t xml:space="preserve">喻正军</t>
  </si>
  <si>
    <t xml:space="preserve">首次申请：市政公用工程施工总承包叁级、地基基础工程专业承包叁级</t>
  </si>
  <si>
    <t xml:space="preserve">武汉诚迈建筑工程有限公司</t>
  </si>
  <si>
    <t xml:space="preserve">91420106MA4KN4076G</t>
  </si>
  <si>
    <t xml:space="preserve">422******6237</t>
  </si>
  <si>
    <t xml:space="preserve">王舟</t>
  </si>
  <si>
    <t xml:space="preserve">首次申请：机电工程施工总承包叁级</t>
  </si>
  <si>
    <t xml:space="preserve">长江慧控科技（武汉）有限公司</t>
  </si>
  <si>
    <t xml:space="preserve">91420106587988758U</t>
  </si>
  <si>
    <t xml:space="preserve">420******2137</t>
  </si>
  <si>
    <t xml:space="preserve">张军凯</t>
  </si>
  <si>
    <t xml:space="preserve">首次申请：建筑工程施工总承包叁级、地基基础工程专业承包叁级、钢结构工程专业承包叁级、古建筑工程专业承包叁级、环保工程专业承包叁级</t>
  </si>
  <si>
    <t xml:space="preserve">湖北海广森建设工程有限公司</t>
  </si>
  <si>
    <t xml:space="preserve">91420106MA4KRX5P69</t>
  </si>
  <si>
    <t xml:space="preserve">420******0054</t>
  </si>
  <si>
    <t xml:space="preserve">石海琦</t>
  </si>
  <si>
    <t xml:space="preserve">武汉市钢冶欣程检修工程有限责任公司</t>
  </si>
  <si>
    <t xml:space="preserve">914201077310504588</t>
  </si>
  <si>
    <t xml:space="preserve">420******2934</t>
  </si>
  <si>
    <t xml:space="preserve">汤志成</t>
  </si>
  <si>
    <t xml:space="preserve">武汉宏诚时代机电安装工程有限公司</t>
  </si>
  <si>
    <t xml:space="preserve">914201075519511280</t>
  </si>
  <si>
    <t xml:space="preserve">420******1919</t>
  </si>
  <si>
    <t xml:space="preserve">徐翔胜</t>
  </si>
  <si>
    <t xml:space="preserve">首次申请：建筑工程施工总承包叁级、钢结构工程专业承包叁级、地基基础工程专业承包叁级</t>
  </si>
  <si>
    <t xml:space="preserve">湖北大地天成建设工程有限公司</t>
  </si>
  <si>
    <t xml:space="preserve">91420107MA4KWPFE50</t>
  </si>
  <si>
    <t xml:space="preserve">420******3625</t>
  </si>
  <si>
    <t xml:space="preserve">徐旻婧</t>
  </si>
  <si>
    <t xml:space="preserve">武汉东昇华泰建设工程有限公司</t>
  </si>
  <si>
    <t xml:space="preserve">91420107MA4KR6DJ4K</t>
  </si>
  <si>
    <t xml:space="preserve">429******3029</t>
  </si>
  <si>
    <t xml:space="preserve">汤书瑞</t>
  </si>
  <si>
    <t xml:space="preserve">增项：建筑工程施工总承包叁级、机电工程施工总承包叁级、环保工程专业承包叁级、起重设备安装工程专业承包叁级</t>
  </si>
  <si>
    <t xml:space="preserve">湖北通顺建设工程有限公司</t>
  </si>
  <si>
    <t xml:space="preserve">91420200MA48G52A7W</t>
  </si>
  <si>
    <t xml:space="preserve">420******4110</t>
  </si>
  <si>
    <t xml:space="preserve">黄凯</t>
  </si>
  <si>
    <t xml:space="preserve">湖北旭宇建设工程有限公司</t>
  </si>
  <si>
    <t xml:space="preserve">914201133035684963</t>
  </si>
  <si>
    <t xml:space="preserve">421******353X</t>
  </si>
  <si>
    <t xml:space="preserve">陈旭</t>
  </si>
  <si>
    <t xml:space="preserve">增项：钢结构工程专业承包叁级、模板脚手架专业承包不分等级</t>
  </si>
  <si>
    <t xml:space="preserve">武汉罡源建设工程有限公司</t>
  </si>
  <si>
    <t xml:space="preserve">91420107074471139L</t>
  </si>
  <si>
    <t xml:space="preserve">421******521X</t>
  </si>
  <si>
    <t xml:space="preserve">刘建成</t>
  </si>
  <si>
    <t xml:space="preserve">武汉鑫全诚建筑劳务有限公司</t>
  </si>
  <si>
    <t xml:space="preserve">91420107MA4KXPP181</t>
  </si>
  <si>
    <t xml:space="preserve">420******4129</t>
  </si>
  <si>
    <t xml:space="preserve">彭晶</t>
  </si>
  <si>
    <t xml:space="preserve">武汉缘信能源环保科技有限公司</t>
  </si>
  <si>
    <t xml:space="preserve">914201077893197983</t>
  </si>
  <si>
    <t xml:space="preserve">430******5426</t>
  </si>
  <si>
    <t xml:space="preserve">艾龙梅</t>
  </si>
  <si>
    <t xml:space="preserve">增项：建筑工程施工总承包叁级、机电工程施工总承包叁级</t>
  </si>
  <si>
    <t xml:space="preserve">武汉进前建设工程有限公司</t>
  </si>
  <si>
    <t xml:space="preserve">91420111MA4KWJ5P55</t>
  </si>
  <si>
    <t xml:space="preserve">420******4224</t>
  </si>
  <si>
    <t xml:space="preserve">沈雪</t>
  </si>
  <si>
    <t xml:space="preserve">增项：地基基础工程专业承包叁级、建筑机电安装工程专业承包叁级</t>
  </si>
  <si>
    <t xml:space="preserve">武汉嘉禾天晟建设工程有限公司</t>
  </si>
  <si>
    <t xml:space="preserve">91420111MA4KWCJ942</t>
  </si>
  <si>
    <t xml:space="preserve">420******5420</t>
  </si>
  <si>
    <t xml:space="preserve">童金梅 </t>
  </si>
  <si>
    <t xml:space="preserve">武汉王宫装饰广告设计有限公司</t>
  </si>
  <si>
    <t xml:space="preserve">91420111616561340W</t>
  </si>
  <si>
    <t xml:space="preserve">420******2816</t>
  </si>
  <si>
    <t xml:space="preserve">刘道穗 </t>
  </si>
  <si>
    <t xml:space="preserve">武汉市福鑫安泰劳务分包有限责任公司</t>
  </si>
  <si>
    <t xml:space="preserve">914201113036160996</t>
  </si>
  <si>
    <t xml:space="preserve">420******3775</t>
  </si>
  <si>
    <t xml:space="preserve">张江波</t>
  </si>
  <si>
    <t xml:space="preserve">增项：市政公用工程施工总承包叁级、钢结构工程专业承包叁级、桥梁工程专业承包叁级</t>
  </si>
  <si>
    <t xml:space="preserve">武汉华腾晟鑫建筑劳务有限公司</t>
  </si>
  <si>
    <t xml:space="preserve">91420113MA4KPGY09F</t>
  </si>
  <si>
    <t xml:space="preserve">420******6324</t>
  </si>
  <si>
    <t xml:space="preserve">彭汉萍</t>
  </si>
  <si>
    <t xml:space="preserve">一鼎建筑装饰工程（武汉）有限公司</t>
  </si>
  <si>
    <t xml:space="preserve">914201115979121835</t>
  </si>
  <si>
    <t xml:space="preserve">420******3712</t>
  </si>
  <si>
    <t xml:space="preserve">蔡亮</t>
  </si>
  <si>
    <t xml:space="preserve">增项：建筑机电安装工程专业承包叁级、地基基础工程专业承包叁级、钢结构工程专业承包叁级、施工劳务资质不分等级</t>
  </si>
  <si>
    <t xml:space="preserve">湖北润山建设工程有限公司</t>
  </si>
  <si>
    <t xml:space="preserve">9142011130340124X9</t>
  </si>
  <si>
    <t xml:space="preserve">422******1319</t>
  </si>
  <si>
    <t xml:space="preserve">付继学</t>
  </si>
  <si>
    <t xml:space="preserve">增项：公路路基工程专业承包叁级</t>
  </si>
  <si>
    <t xml:space="preserve">武汉超鹏劳务有限公司</t>
  </si>
  <si>
    <t xml:space="preserve">91420111675818310K</t>
  </si>
  <si>
    <t xml:space="preserve">422******8257</t>
  </si>
  <si>
    <t xml:space="preserve">黄超鹏</t>
  </si>
  <si>
    <t xml:space="preserve">湖北匠鑫建设工程有限公司</t>
  </si>
  <si>
    <t xml:space="preserve">91420111MA4KUCH07L</t>
  </si>
  <si>
    <t xml:space="preserve">420******2423</t>
  </si>
  <si>
    <t xml:space="preserve">张婷</t>
  </si>
  <si>
    <t xml:space="preserve">武汉军华永安建筑装饰工程有限公司</t>
  </si>
  <si>
    <t xml:space="preserve">91420106MA4KXXYM9D</t>
  </si>
  <si>
    <t xml:space="preserve">420******6736</t>
  </si>
  <si>
    <t xml:space="preserve">向登军</t>
  </si>
  <si>
    <t xml:space="preserve">湖北合久一建筑工程有限公司</t>
  </si>
  <si>
    <t xml:space="preserve">91420112MA4L0CJQX7</t>
  </si>
  <si>
    <t xml:space="preserve">340******1216</t>
  </si>
  <si>
    <t xml:space="preserve">钱路路</t>
  </si>
  <si>
    <t xml:space="preserve">增项：钢结构工程专业承包叁级、地基基础工程专业承包叁级、古建筑工程专业承包叁级、环保工程专业承包叁级、模板脚手架专业承包不分等级</t>
  </si>
  <si>
    <t xml:space="preserve">湖北新晨昊建设工程有限公司</t>
  </si>
  <si>
    <t xml:space="preserve">91420112MA4KW0429J</t>
  </si>
  <si>
    <t xml:space="preserve">420******3733</t>
  </si>
  <si>
    <t xml:space="preserve">方晶</t>
  </si>
  <si>
    <t xml:space="preserve">首次申请：建筑工程施工总承包叁级、市政公用工程施工总承包叁级、环保工程专业承包叁级、城市及道路照明工程专业承包叁级</t>
  </si>
  <si>
    <t xml:space="preserve">湖北旭驰建设工程有限公司</t>
  </si>
  <si>
    <t xml:space="preserve">91420112MA4L02M68C</t>
  </si>
  <si>
    <t xml:space="preserve">420******5530</t>
  </si>
  <si>
    <t xml:space="preserve">汪杰</t>
  </si>
  <si>
    <t xml:space="preserve">增项：公路工程施工总承包叁级、公路路面工程专业承包叁级、公路路基工程专业承包叁级、环保工程专业承包叁级</t>
  </si>
  <si>
    <t xml:space="preserve">湖北桓顺千古建设工程有限公司</t>
  </si>
  <si>
    <t xml:space="preserve">91420112MA4KY8BD6M</t>
  </si>
  <si>
    <t xml:space="preserve">421******7919</t>
  </si>
  <si>
    <t xml:space="preserve">胡耀锋</t>
  </si>
  <si>
    <t xml:space="preserve">首次申请：建筑工程施工总承包叁级、市政公用工程施工总承包叁级、机电工程施工总承包叁级、钢结构工程专业承包叁级、环保工程专业承包叁级</t>
  </si>
  <si>
    <t xml:space="preserve">湖北锦绣煜成建设工程有限公司</t>
  </si>
  <si>
    <t xml:space="preserve">91420111MA4KNUX69T</t>
  </si>
  <si>
    <t xml:space="preserve">420******6413</t>
  </si>
  <si>
    <t xml:space="preserve">刘后玉</t>
  </si>
  <si>
    <t xml:space="preserve">武汉华泰恒安门业有限公司</t>
  </si>
  <si>
    <t xml:space="preserve">91420112581809464N</t>
  </si>
  <si>
    <t xml:space="preserve">420******2025</t>
  </si>
  <si>
    <t xml:space="preserve">杨可忻</t>
  </si>
  <si>
    <t xml:space="preserve">湖北盛德仁建筑工程有限公司</t>
  </si>
  <si>
    <t xml:space="preserve">91420113MA4KQLFKON</t>
  </si>
  <si>
    <t xml:space="preserve">421******0022</t>
  </si>
  <si>
    <t xml:space="preserve">郭祯</t>
  </si>
  <si>
    <t xml:space="preserve">武汉市双辉鼎盛建筑工程有限公司</t>
  </si>
  <si>
    <t xml:space="preserve">91420111MA4KT0NK0G</t>
  </si>
  <si>
    <t xml:space="preserve">422******4736</t>
  </si>
  <si>
    <t xml:space="preserve">毛以双</t>
  </si>
  <si>
    <t xml:space="preserve">湖北江颖建设工程有限公司</t>
  </si>
  <si>
    <t xml:space="preserve">91420112MA4KYBHX6X</t>
  </si>
  <si>
    <t xml:space="preserve">372******0254</t>
  </si>
  <si>
    <t xml:space="preserve">韩涛</t>
  </si>
  <si>
    <t xml:space="preserve">湖北佳房建筑工程有限公司</t>
  </si>
  <si>
    <t xml:space="preserve">91420112MA4KYLH62T</t>
  </si>
  <si>
    <t xml:space="preserve">421******384X</t>
  </si>
  <si>
    <t xml:space="preserve">赵容娜</t>
  </si>
  <si>
    <t xml:space="preserve">增项：建筑工程施工总承包叁级、钢结构工程专业承包叁级、地基基础工程专业承包叁级</t>
  </si>
  <si>
    <t xml:space="preserve">湖北格林泓桦建筑工程有限公司</t>
  </si>
  <si>
    <t xml:space="preserve">91420112MA4KUX0738</t>
  </si>
  <si>
    <t xml:space="preserve">422******6213</t>
  </si>
  <si>
    <t xml:space="preserve">汪传涛</t>
  </si>
  <si>
    <t xml:space="preserve">增项：市政公用工程施工总承包叁级</t>
  </si>
  <si>
    <t xml:space="preserve">湖北朗顺建设有限公司</t>
  </si>
  <si>
    <t xml:space="preserve">91420112MA4KR6AMXA</t>
  </si>
  <si>
    <t xml:space="preserve">王义志</t>
  </si>
  <si>
    <t xml:space="preserve">湖北京森仕锐建设工程有限公司</t>
  </si>
  <si>
    <t xml:space="preserve">91420112MA4KYRP78L</t>
  </si>
  <si>
    <t xml:space="preserve">421******0536</t>
  </si>
  <si>
    <t xml:space="preserve">李志</t>
  </si>
  <si>
    <t xml:space="preserve">增项：钢结构工程专业承包叁级、地基基础工程专业承包叁级</t>
  </si>
  <si>
    <t xml:space="preserve">湖北鑫海众成建设工程有限公司</t>
  </si>
  <si>
    <t xml:space="preserve">91420112MA4KU50D6A</t>
  </si>
  <si>
    <t xml:space="preserve">420******1318</t>
  </si>
  <si>
    <t xml:space="preserve">张威武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武汉新欣源市政建筑工程有限公司</t>
  </si>
  <si>
    <t xml:space="preserve">91420112MA4L070298</t>
  </si>
  <si>
    <t xml:space="preserve">黄云芳</t>
  </si>
  <si>
    <t xml:space="preserve">湖北海星嘉缘建筑工程有限公司</t>
  </si>
  <si>
    <t xml:space="preserve">91420112MA4L0EJJ8E</t>
  </si>
  <si>
    <t xml:space="preserve">429******5247</t>
  </si>
  <si>
    <t xml:space="preserve">陈蓉</t>
  </si>
  <si>
    <t xml:space="preserve">湖北三果建设工程有限公司</t>
  </si>
  <si>
    <t xml:space="preserve">91420112MA4KY8WE8D</t>
  </si>
  <si>
    <t xml:space="preserve">422******2354</t>
  </si>
  <si>
    <t xml:space="preserve">杨国华</t>
  </si>
  <si>
    <t xml:space="preserve">武汉盟达电力工程有限公司</t>
  </si>
  <si>
    <t xml:space="preserve">91420100748346650E</t>
  </si>
  <si>
    <t xml:space="preserve">徐良永</t>
  </si>
  <si>
    <t xml:space="preserve">首次申请：水利水电工程施工总承包叁级、河湖整治工程专业承包叁级、环保工程专业承包叁级</t>
  </si>
  <si>
    <t xml:space="preserve">湖北泽盛逸凌建设工程有限公司</t>
  </si>
  <si>
    <t xml:space="preserve">91420112MA4KYAAW0B</t>
  </si>
  <si>
    <t xml:space="preserve">421******7939</t>
  </si>
  <si>
    <t xml:space="preserve">范仁淼</t>
  </si>
  <si>
    <t xml:space="preserve">武汉开创宏交通设施有限公司</t>
  </si>
  <si>
    <t xml:space="preserve">914201126888029168</t>
  </si>
  <si>
    <t xml:space="preserve">420******2819</t>
  </si>
  <si>
    <t xml:space="preserve">张开松</t>
  </si>
  <si>
    <t xml:space="preserve">湖北兴伟复联建设工程有限公司</t>
  </si>
  <si>
    <t xml:space="preserve">91420112MA4KYYU440</t>
  </si>
  <si>
    <t xml:space="preserve">421******5230</t>
  </si>
  <si>
    <t xml:space="preserve">李军</t>
  </si>
  <si>
    <t xml:space="preserve">湖北凌山建设工程有限公司</t>
  </si>
  <si>
    <t xml:space="preserve">91420112MA4KYWDQ0A</t>
  </si>
  <si>
    <t xml:space="preserve">421******0434</t>
  </si>
  <si>
    <t xml:space="preserve">朱乾</t>
  </si>
  <si>
    <t xml:space="preserve">湖北复鑫伟建设工程有限公司</t>
  </si>
  <si>
    <t xml:space="preserve">91420112MA4L00BQ6H</t>
  </si>
  <si>
    <t xml:space="preserve">420******5224</t>
  </si>
  <si>
    <t xml:space="preserve">李莎</t>
  </si>
  <si>
    <t xml:space="preserve">增项：电力工程施工总承包叁级、机电工程施工总承包叁级、输变电工程专业承包叁级、建筑机电安装工程专业承包叁级、城市及道路照明工程专业承包叁级</t>
  </si>
  <si>
    <t xml:space="preserve">湖北高逸建筑工程有限公司</t>
  </si>
  <si>
    <t xml:space="preserve">91420112MA4KWU2M15</t>
  </si>
  <si>
    <t xml:space="preserve">420******7677</t>
  </si>
  <si>
    <t xml:space="preserve">黄开华</t>
  </si>
  <si>
    <t xml:space="preserve">首次申请：环保工程专业承包叁级、模板脚手架专业承包不分等级</t>
  </si>
  <si>
    <t xml:space="preserve">湖北悦顺畅建设有限公司</t>
  </si>
  <si>
    <t xml:space="preserve">91420112MA4L0C225B</t>
  </si>
  <si>
    <t xml:space="preserve">420******7660</t>
  </si>
  <si>
    <t xml:space="preserve">徐冬芬</t>
  </si>
  <si>
    <t xml:space="preserve">湖北柏霖胜荟建筑有限公司</t>
  </si>
  <si>
    <t xml:space="preserve">91420112MA4KYG335L</t>
  </si>
  <si>
    <t xml:space="preserve">420******0449</t>
  </si>
  <si>
    <t xml:space="preserve">彭娟娟</t>
  </si>
  <si>
    <t xml:space="preserve">湖北臻道建设工程有限公司</t>
  </si>
  <si>
    <t xml:space="preserve">91420112MA4L0DH90F</t>
  </si>
  <si>
    <t xml:space="preserve">420******6319</t>
  </si>
  <si>
    <t xml:space="preserve">张恒</t>
  </si>
  <si>
    <t xml:space="preserve">湖北三鸿锦业建设工程有限公司</t>
  </si>
  <si>
    <t xml:space="preserve">91420112MA4L0DH4X4</t>
  </si>
  <si>
    <t xml:space="preserve">420******6314</t>
  </si>
  <si>
    <t xml:space="preserve">张鹏</t>
  </si>
  <si>
    <t xml:space="preserve">湖北煜兆丰建设工程有限公司</t>
  </si>
  <si>
    <t xml:space="preserve">91420112MA4L0BJA6A</t>
  </si>
  <si>
    <t xml:space="preserve">420******6337</t>
  </si>
  <si>
    <t xml:space="preserve">向鹏飞</t>
  </si>
  <si>
    <t xml:space="preserve">首次申请：机电工程施工总承包叁级、建筑机电安装工程专业承包叁级</t>
  </si>
  <si>
    <t xml:space="preserve">武汉众达平安机电工程有限公司</t>
  </si>
  <si>
    <t xml:space="preserve">91420112303385198E</t>
  </si>
  <si>
    <t xml:space="preserve">420******3117</t>
  </si>
  <si>
    <t xml:space="preserve">蔡继松</t>
  </si>
  <si>
    <t xml:space="preserve">湖北龙兴创成建筑劳务有限公司</t>
  </si>
  <si>
    <t xml:space="preserve">91420112MA4KYP508Q</t>
  </si>
  <si>
    <t xml:space="preserve">422******2213</t>
  </si>
  <si>
    <t xml:space="preserve">田龙</t>
  </si>
  <si>
    <t xml:space="preserve">首次申请：建筑工程施工总承包叁级、市政公用工程施工总承包叁级、环保工程专业承包叁级</t>
  </si>
  <si>
    <t xml:space="preserve">湖北承纪德建设有限公司</t>
  </si>
  <si>
    <t xml:space="preserve">91420112MA4L09K647</t>
  </si>
  <si>
    <t xml:space="preserve">420******2913</t>
  </si>
  <si>
    <t xml:space="preserve">廖友林</t>
  </si>
  <si>
    <t xml:space="preserve">首次申请：建筑工程施工总承包叁级、钢结构工程专业承包叁级、机电工程施工总承包叁级</t>
  </si>
  <si>
    <t xml:space="preserve">武汉鑫亦非扬建筑工程有限公司</t>
  </si>
  <si>
    <t xml:space="preserve">91420112MA4L06B266</t>
  </si>
  <si>
    <t xml:space="preserve">420******0314</t>
  </si>
  <si>
    <t xml:space="preserve">戴庆</t>
  </si>
  <si>
    <t xml:space="preserve">增项：钢结构工程专业承包叁级、建筑机电安装工程专业承包叁级</t>
  </si>
  <si>
    <t xml:space="preserve">武汉中恒广建筑工程有限公司</t>
  </si>
  <si>
    <t xml:space="preserve">91420112562347110R</t>
  </si>
  <si>
    <t xml:space="preserve">420******5635</t>
  </si>
  <si>
    <t xml:space="preserve">宋斌</t>
  </si>
  <si>
    <t xml:space="preserve">湖北沃铭建设工程有限公司</t>
  </si>
  <si>
    <t xml:space="preserve">91420112MA4L0CP48X</t>
  </si>
  <si>
    <t xml:space="preserve">421******0574</t>
  </si>
  <si>
    <t xml:space="preserve">奚凯 </t>
  </si>
  <si>
    <t xml:space="preserve">增项：环保工程专业承包叁级、模板脚手架专业承包不分等级</t>
  </si>
  <si>
    <t xml:space="preserve">武汉亿则屡中建设有限公司</t>
  </si>
  <si>
    <t xml:space="preserve">91420112MA4KM2A28R</t>
  </si>
  <si>
    <t xml:space="preserve">李新兵 </t>
  </si>
  <si>
    <t xml:space="preserve">增项：机电工程施工总承包叁级、地基基础工程专业承包叁级、建筑机电安装工程专业承包叁级、古建筑工程专业承包叁级、城市及道路照明工程专业承包叁级</t>
  </si>
  <si>
    <t xml:space="preserve">武汉源德建设工程有限公司</t>
  </si>
  <si>
    <t xml:space="preserve">91420112MA4KT3P16A</t>
  </si>
  <si>
    <t xml:space="preserve">420******3526</t>
  </si>
  <si>
    <t xml:space="preserve">余志红</t>
  </si>
  <si>
    <t xml:space="preserve">湖北宸达建设工程有限公司</t>
  </si>
  <si>
    <t xml:space="preserve">91420112MA4L0A799W</t>
  </si>
  <si>
    <t xml:space="preserve">421******009X</t>
  </si>
  <si>
    <t xml:space="preserve">刘美芳 </t>
  </si>
  <si>
    <t xml:space="preserve">武汉鑫鲁班建筑工程有限公司</t>
  </si>
  <si>
    <t xml:space="preserve">91420112MA4L0DWG3E</t>
  </si>
  <si>
    <t xml:space="preserve">420******0071</t>
  </si>
  <si>
    <t xml:space="preserve">袁洪俊 </t>
  </si>
  <si>
    <t xml:space="preserve">武汉中晟汇聚建筑工程有限公司</t>
  </si>
  <si>
    <t xml:space="preserve">91420112MA4KYGN67R</t>
  </si>
  <si>
    <t xml:space="preserve">420******2072</t>
  </si>
  <si>
    <t xml:space="preserve">刘杰</t>
  </si>
  <si>
    <t xml:space="preserve">湖北安玺智能科技有限公司</t>
  </si>
  <si>
    <t xml:space="preserve">91420112MA4KYT6K9T </t>
  </si>
  <si>
    <t xml:space="preserve">421******0010</t>
  </si>
  <si>
    <t xml:space="preserve">王贤达 </t>
  </si>
  <si>
    <t xml:space="preserve">湖北恒万宇瑞建筑工程有限公司</t>
  </si>
  <si>
    <t xml:space="preserve">91420112MA4KYW1A31</t>
  </si>
  <si>
    <t xml:space="preserve">420******6626</t>
  </si>
  <si>
    <t xml:space="preserve">李佩 </t>
  </si>
  <si>
    <t xml:space="preserve">湖北宏茂庆祥建筑工程有限公司</t>
  </si>
  <si>
    <t xml:space="preserve">91420112MA4KYTTG2K</t>
  </si>
  <si>
    <t xml:space="preserve">420******6656</t>
  </si>
  <si>
    <t xml:space="preserve">程鄂 </t>
  </si>
  <si>
    <t xml:space="preserve">武汉朗轩建设工程有限公司</t>
  </si>
  <si>
    <t xml:space="preserve">91420112MA4KYJU27G</t>
  </si>
  <si>
    <t xml:space="preserve">421******0618</t>
  </si>
  <si>
    <t xml:space="preserve">张任重 </t>
  </si>
  <si>
    <t xml:space="preserve">湖北凌云电力建设有限公司</t>
  </si>
  <si>
    <t xml:space="preserve">91420000316415392N</t>
  </si>
  <si>
    <t xml:space="preserve">422******5556</t>
  </si>
  <si>
    <t xml:space="preserve">万小平</t>
  </si>
  <si>
    <t xml:space="preserve">百畅宇（湖北）建设有限公司</t>
  </si>
  <si>
    <t xml:space="preserve">91420112MA4L08KJ8Q</t>
  </si>
  <si>
    <t xml:space="preserve">420******142X</t>
  </si>
  <si>
    <t xml:space="preserve">杨敏</t>
  </si>
  <si>
    <t xml:space="preserve">首次申请：建筑工程施工总承包叁级、市政公用工程施工总承包叁级、地基基础工程专业承包叁级</t>
  </si>
  <si>
    <t xml:space="preserve">湖北兆能建设工程有限公司</t>
  </si>
  <si>
    <t xml:space="preserve">91420112MA4L09FH2M</t>
  </si>
  <si>
    <t xml:space="preserve">321******7311</t>
  </si>
  <si>
    <t xml:space="preserve">孔祥</t>
  </si>
  <si>
    <t xml:space="preserve">武汉美台建设技术工程有限公司</t>
  </si>
  <si>
    <t xml:space="preserve">91420103578292089D</t>
  </si>
  <si>
    <t xml:space="preserve">420******1427</t>
  </si>
  <si>
    <t xml:space="preserve">罗小平 </t>
  </si>
  <si>
    <t xml:space="preserve">武汉汇格建筑劳务有限公司</t>
  </si>
  <si>
    <t xml:space="preserve">91420112MA4KU5UE5H</t>
  </si>
  <si>
    <t xml:space="preserve">420******0012</t>
  </si>
  <si>
    <t xml:space="preserve">刘争成</t>
  </si>
  <si>
    <t xml:space="preserve">首次申请：公路工程施工总承包叁级、公路路面工程专业承包叁级、公路路基工程专业承包叁级、环保工程专业承包叁级</t>
  </si>
  <si>
    <t xml:space="preserve">湖北鼎恒凌裕建设工程有限公司</t>
  </si>
  <si>
    <t xml:space="preserve">91420112MA4KYED25X</t>
  </si>
  <si>
    <t xml:space="preserve">421******7936</t>
  </si>
  <si>
    <t xml:space="preserve">胡洋 </t>
  </si>
  <si>
    <t xml:space="preserve">武汉伟业建设集团有限公司</t>
  </si>
  <si>
    <t xml:space="preserve">91420112758186734N</t>
  </si>
  <si>
    <t xml:space="preserve">420******111X</t>
  </si>
  <si>
    <t xml:space="preserve">陈秋华 </t>
  </si>
  <si>
    <t xml:space="preserve">首次申请：机电工程施工总承包叁级、环保工程专业承包叁级</t>
  </si>
  <si>
    <t xml:space="preserve">武汉国润清源环境科技有限公司</t>
  </si>
  <si>
    <t xml:space="preserve">91420112MA4KNGHA11</t>
  </si>
  <si>
    <t xml:space="preserve">620******2411</t>
  </si>
  <si>
    <t xml:space="preserve">张绍君</t>
  </si>
  <si>
    <t xml:space="preserve">湖北桓安建设工程有限公司</t>
  </si>
  <si>
    <t xml:space="preserve">91420112MA4KR0CH5U</t>
  </si>
  <si>
    <t xml:space="preserve">421******7916</t>
  </si>
  <si>
    <t xml:space="preserve">潘昭龙</t>
  </si>
  <si>
    <t xml:space="preserve">湖北赢在和建设有限公司</t>
  </si>
  <si>
    <t xml:space="preserve">91420112MA4KY6Y783</t>
  </si>
  <si>
    <t xml:space="preserve">421******5116</t>
  </si>
  <si>
    <t xml:space="preserve">黄剑锋 </t>
  </si>
  <si>
    <t xml:space="preserve">武汉宏润泰建设工程有限公司</t>
  </si>
  <si>
    <t xml:space="preserve">91420112MA4L08NF4A</t>
  </si>
  <si>
    <t xml:space="preserve">420******2019</t>
  </si>
  <si>
    <t xml:space="preserve">伍泽</t>
  </si>
  <si>
    <t xml:space="preserve">首次申请：建筑工程施工总承包叁级、机电工程施工总承包叁级、模板脚手架专业承包不分等级、钢结构工程专业承包叁级</t>
  </si>
  <si>
    <t xml:space="preserve">湖北丰瑞鑫建筑工程有限公司</t>
  </si>
  <si>
    <t xml:space="preserve">91420112MA4KUYB92W</t>
  </si>
  <si>
    <t xml:space="preserve">420******6674</t>
  </si>
  <si>
    <t xml:space="preserve">邓姜波 </t>
  </si>
  <si>
    <t xml:space="preserve">武汉宜鑫良筑建筑工程有限公司</t>
  </si>
  <si>
    <t xml:space="preserve">91420112MA4KYRUE7F</t>
  </si>
  <si>
    <t xml:space="preserve">420******5619</t>
  </si>
  <si>
    <t xml:space="preserve">曾扬</t>
  </si>
  <si>
    <t xml:space="preserve">武汉智博宸程建筑工程有限公司</t>
  </si>
  <si>
    <t xml:space="preserve">91420112MA4KYUA978</t>
  </si>
  <si>
    <t xml:space="preserve">410******1524</t>
  </si>
  <si>
    <t xml:space="preserve">曹岩</t>
  </si>
  <si>
    <t xml:space="preserve">增项：模板脚手架专业承包不分等级、施工劳务资质不分等级</t>
  </si>
  <si>
    <t xml:space="preserve">武汉中宏振晖建筑工程有限公司</t>
  </si>
  <si>
    <t xml:space="preserve">91420112MA4KULAK03</t>
  </si>
  <si>
    <t xml:space="preserve">421******0359</t>
  </si>
  <si>
    <t xml:space="preserve">易长成</t>
  </si>
  <si>
    <t xml:space="preserve">首次申请：建筑工程施工总承包叁级、地基基础工程专业承包叁级、钢结构工程专业承包叁级</t>
  </si>
  <si>
    <t xml:space="preserve">武汉惠风和畅建筑装饰工程有限公司</t>
  </si>
  <si>
    <t xml:space="preserve">91420112347175512E</t>
  </si>
  <si>
    <t xml:space="preserve">420******0320</t>
  </si>
  <si>
    <t xml:space="preserve">徐艳</t>
  </si>
  <si>
    <t xml:space="preserve">武汉嘉晨方技术工程有限公司</t>
  </si>
  <si>
    <t xml:space="preserve">91420112MA4KYQMM9K</t>
  </si>
  <si>
    <t xml:space="preserve">421******2419</t>
  </si>
  <si>
    <t xml:space="preserve">严超</t>
  </si>
  <si>
    <t xml:space="preserve">湖北路万通路桥工程有限公司</t>
  </si>
  <si>
    <t xml:space="preserve">91420112MA4KX7NF0L</t>
  </si>
  <si>
    <t xml:space="preserve">350******2655</t>
  </si>
  <si>
    <t xml:space="preserve">张天聪</t>
  </si>
  <si>
    <t xml:space="preserve">武汉兴鑫辉弘市政工程有限公司</t>
  </si>
  <si>
    <t xml:space="preserve">91420112MA4KY1Y58W</t>
  </si>
  <si>
    <t xml:space="preserve">420******8766</t>
  </si>
  <si>
    <t xml:space="preserve">黄思昕 </t>
  </si>
  <si>
    <t xml:space="preserve">首次申请：输变电工程专业承包叁级</t>
  </si>
  <si>
    <t xml:space="preserve">湖北长源新能电力工程有限公司</t>
  </si>
  <si>
    <t xml:space="preserve">91420112562317851H</t>
  </si>
  <si>
    <t xml:space="preserve">420******2735</t>
  </si>
  <si>
    <t xml:space="preserve">丁小华 </t>
  </si>
  <si>
    <t xml:space="preserve">武汉腾硕格建设工程有限公司</t>
  </si>
  <si>
    <t xml:space="preserve">91420112MA4L074X8P</t>
  </si>
  <si>
    <t xml:space="preserve">420******1418</t>
  </si>
  <si>
    <t xml:space="preserve">王磊 </t>
  </si>
  <si>
    <t xml:space="preserve">湖北创城吉建筑工程有限公司</t>
  </si>
  <si>
    <t xml:space="preserve">91420112MA4KY5GG49</t>
  </si>
  <si>
    <t xml:space="preserve">420******2424</t>
  </si>
  <si>
    <t xml:space="preserve">沈珊 </t>
  </si>
  <si>
    <t xml:space="preserve">武汉鑫浩远建筑工程有限公司</t>
  </si>
  <si>
    <t xml:space="preserve">91420112MA4KXWW54G</t>
  </si>
  <si>
    <t xml:space="preserve">罗洁 </t>
  </si>
  <si>
    <t xml:space="preserve">增项：河湖整治工程专业承包叁级、隧道工程专业承包叁级、起重设备安装工程专业承包叁级、桥梁工程专业承包叁级、城市及道路照明工程专业承包叁级</t>
  </si>
  <si>
    <t xml:space="preserve">湖北华福泽天建设工程有限公司</t>
  </si>
  <si>
    <t xml:space="preserve">91420113MA4KM5R081</t>
  </si>
  <si>
    <t xml:space="preserve">422******3511</t>
  </si>
  <si>
    <t xml:space="preserve">李庆恩 </t>
  </si>
  <si>
    <t xml:space="preserve">增项：地基基础工程专业承包叁级、钢结构工程专业承包叁级、环保工程专业承包叁级</t>
  </si>
  <si>
    <t xml:space="preserve">湖北华辰明峻建设工程有限公司</t>
  </si>
  <si>
    <t xml:space="preserve">91420113MA4KYBWR2A</t>
  </si>
  <si>
    <t xml:space="preserve">421******393X</t>
  </si>
  <si>
    <t xml:space="preserve">张方</t>
  </si>
  <si>
    <t xml:space="preserve">增项：建筑工程施工总承包叁级、市政公用工程施工总承包叁级、地基基础工程专业承包叁级、钢结构工程专业承包叁级、环保工程专业承包叁级</t>
  </si>
  <si>
    <t xml:space="preserve">湖北欣旺泰建设工程有限公司</t>
  </si>
  <si>
    <t xml:space="preserve">91420113MA4KY9FF0H</t>
  </si>
  <si>
    <t xml:space="preserve">422******3917</t>
  </si>
  <si>
    <t xml:space="preserve">张贵明 </t>
  </si>
  <si>
    <t xml:space="preserve">湖北永鑫汇丰建筑有限公司</t>
  </si>
  <si>
    <t xml:space="preserve">91420113MA4KNTD69M</t>
  </si>
  <si>
    <t xml:space="preserve">420******5554</t>
  </si>
  <si>
    <t xml:space="preserve">吴咏辉</t>
  </si>
  <si>
    <t xml:space="preserve">湖北汉合明德建设有限公司</t>
  </si>
  <si>
    <t xml:space="preserve">91420113MA4L0CPL7R</t>
  </si>
  <si>
    <t xml:space="preserve">430******3716</t>
  </si>
  <si>
    <t xml:space="preserve">彭勇军</t>
  </si>
  <si>
    <t xml:space="preserve">湖北碧保建设有限公司</t>
  </si>
  <si>
    <t xml:space="preserve">91420113MA4L0DA023</t>
  </si>
  <si>
    <t xml:space="preserve">420******6227</t>
  </si>
  <si>
    <t xml:space="preserve">廖晓艳 </t>
  </si>
  <si>
    <t xml:space="preserve">武汉恒安土石方工程有限公司</t>
  </si>
  <si>
    <t xml:space="preserve">91420113669512307Q</t>
  </si>
  <si>
    <t xml:space="preserve">422******4773</t>
  </si>
  <si>
    <t xml:space="preserve">周汉平 </t>
  </si>
  <si>
    <t xml:space="preserve">首次申请：市政公用工程施工总承包叁级、桥梁工程专业承包叁级、隧道工程专业承包叁级</t>
  </si>
  <si>
    <t xml:space="preserve">湖北百勇建设工程有限公司</t>
  </si>
  <si>
    <t xml:space="preserve">91420113MA4KY7UD4H</t>
  </si>
  <si>
    <t xml:space="preserve">421******0681</t>
  </si>
  <si>
    <t xml:space="preserve">董启红</t>
  </si>
  <si>
    <t xml:space="preserve">首次申请：建筑工程施工总承包叁级、市政公用工程施工总承包叁级、钢结构工程专业承包叁级、环保工程专业承包叁级、地基基础工程专业承包叁级</t>
  </si>
  <si>
    <t xml:space="preserve">湖北品数建设工程有限公司</t>
  </si>
  <si>
    <t xml:space="preserve">91420113MA4KY7WW2G</t>
  </si>
  <si>
    <t xml:space="preserve">421******364X</t>
  </si>
  <si>
    <t xml:space="preserve">孙杨</t>
  </si>
  <si>
    <t xml:space="preserve">增项：水利水电工程施工总承包叁级、河湖整治工程专业承包叁级、模板脚手架专业承包不分等级、市政公用工程施工总承包叁级</t>
  </si>
  <si>
    <t xml:space="preserve">湖北华飞建设有限公司</t>
  </si>
  <si>
    <t xml:space="preserve">91420113MA4KQJCG3D</t>
  </si>
  <si>
    <t xml:space="preserve">420******0436</t>
  </si>
  <si>
    <t xml:space="preserve">王辉</t>
  </si>
  <si>
    <t xml:space="preserve">湖北宏曦创建筑工程有限公司</t>
  </si>
  <si>
    <t xml:space="preserve">91420113MA4L05GJ44</t>
  </si>
  <si>
    <t xml:space="preserve">420******0343</t>
  </si>
  <si>
    <t xml:space="preserve">郭娟红 </t>
  </si>
  <si>
    <t xml:space="preserve">湖北帆致建筑工程有限公司</t>
  </si>
  <si>
    <t xml:space="preserve">91420113MA4L07ML41</t>
  </si>
  <si>
    <t xml:space="preserve">422******5233</t>
  </si>
  <si>
    <t xml:space="preserve">易长治 </t>
  </si>
  <si>
    <t xml:space="preserve">增项：地基基础工程专业承包叁级、机电工程施工总承包叁级、古建筑工程专业承包叁级、环保工程专业承包叁级、建筑工程施工总承包叁级、市政公用工程施工总承包叁级、城市及道路照明工程专业承包叁级、桥梁工程专业承包叁级、隧道工程专业承包叁级、钢结构工程专业承包叁级</t>
  </si>
  <si>
    <t xml:space="preserve">湖北百南建筑工程有限公司</t>
  </si>
  <si>
    <t xml:space="preserve">91420113MA4KXM8B3X</t>
  </si>
  <si>
    <t xml:space="preserve">徐念喜</t>
  </si>
  <si>
    <t xml:space="preserve">湖北元恒大通建设工程有限公司</t>
  </si>
  <si>
    <t xml:space="preserve">91420107MA4KTK9TX8</t>
  </si>
  <si>
    <t xml:space="preserve">420******0031</t>
  </si>
  <si>
    <t xml:space="preserve">徐攀攀</t>
  </si>
  <si>
    <t xml:space="preserve">湖北格云建筑工程有限公司</t>
  </si>
  <si>
    <t xml:space="preserve">91420113MA4KYU800C</t>
  </si>
  <si>
    <t xml:space="preserve">程鄂</t>
  </si>
  <si>
    <t xml:space="preserve">增项：市政公用工程施工总承包叁级、建筑工程施工总承包叁级、钢结构工程专业承包叁级、环保工程专业承包叁级、地基基础工程专业承包叁级</t>
  </si>
  <si>
    <t xml:space="preserve">湖北创鼎裕腾建设工程有限公司</t>
  </si>
  <si>
    <t xml:space="preserve">91420113MA4KXUCJ6G</t>
  </si>
  <si>
    <t xml:space="preserve">422******7778</t>
  </si>
  <si>
    <t xml:space="preserve">董定金</t>
  </si>
  <si>
    <t xml:space="preserve">武汉菲奥达物联科技有限公司</t>
  </si>
  <si>
    <t xml:space="preserve">91420113074456959E</t>
  </si>
  <si>
    <t xml:space="preserve">432******4010</t>
  </si>
  <si>
    <t xml:space="preserve">徐道凯</t>
  </si>
  <si>
    <t xml:space="preserve">湖北万祥锦泰建设工程有限公司</t>
  </si>
  <si>
    <t xml:space="preserve">91420113MA4KY6NN9N</t>
  </si>
  <si>
    <t xml:space="preserve">421******3180</t>
  </si>
  <si>
    <t xml:space="preserve">江林</t>
  </si>
  <si>
    <t xml:space="preserve">湖北昂旭建筑工程有限公司</t>
  </si>
  <si>
    <t xml:space="preserve">91420113MA4KXKNE8H</t>
  </si>
  <si>
    <t xml:space="preserve">420******0329</t>
  </si>
  <si>
    <t xml:space="preserve">袁慧</t>
  </si>
  <si>
    <t xml:space="preserve">增项：机电工程施工总承包叁级、城市及道路照明工程专业承包叁级</t>
  </si>
  <si>
    <t xml:space="preserve">湖北北洋建设发展有限公司</t>
  </si>
  <si>
    <t xml:space="preserve">91420113574920826F</t>
  </si>
  <si>
    <t xml:space="preserve">420******9434</t>
  </si>
  <si>
    <t xml:space="preserve">朱军 </t>
  </si>
  <si>
    <t xml:space="preserve">武汉博至盛建设有限公司</t>
  </si>
  <si>
    <t xml:space="preserve">91420113MA4L0ALQ7E</t>
  </si>
  <si>
    <t xml:space="preserve">421******8444</t>
  </si>
  <si>
    <t xml:space="preserve">占莹 </t>
  </si>
  <si>
    <t xml:space="preserve">增项：公路工程施工总承包叁级、公路路面工程专业承包叁级、公路路基工程专业承包叁级</t>
  </si>
  <si>
    <t xml:space="preserve">武汉市世纪璀璨建筑工程有限公司</t>
  </si>
  <si>
    <t xml:space="preserve">91420113MA4KX13D0R</t>
  </si>
  <si>
    <t xml:space="preserve">421******3837</t>
  </si>
  <si>
    <t xml:space="preserve">徐攀</t>
  </si>
  <si>
    <t xml:space="preserve">增项：市政公用工程施工总承包叁级、模板脚手架专业承包不分等级</t>
  </si>
  <si>
    <t xml:space="preserve">湖北七零九建设有限公司</t>
  </si>
  <si>
    <t xml:space="preserve">91420113MA4KMMW300</t>
  </si>
  <si>
    <t xml:space="preserve">422******3718</t>
  </si>
  <si>
    <t xml:space="preserve">贺碧威 </t>
  </si>
  <si>
    <t xml:space="preserve">增项：建筑工程施工总承包叁级、地基基础工程专业承包叁级、钢结构工程专业承包叁级、环保工程专业承包叁级</t>
  </si>
  <si>
    <t xml:space="preserve">美厚建设（湖北）有限公司</t>
  </si>
  <si>
    <t xml:space="preserve">91420113MA4KX2MAXX</t>
  </si>
  <si>
    <t xml:space="preserve">421******1914</t>
  </si>
  <si>
    <t xml:space="preserve">胡火军</t>
  </si>
  <si>
    <t xml:space="preserve">增项：建筑工程施工总承包叁级、钢结构工程专业承包叁级、地基基础工程专业承包叁级、环保工程专业承包叁级</t>
  </si>
  <si>
    <t xml:space="preserve">湖北铭扬通泰建设工程有限公司</t>
  </si>
  <si>
    <t xml:space="preserve">914201113033553782</t>
  </si>
  <si>
    <t xml:space="preserve">421******0096</t>
  </si>
  <si>
    <t xml:space="preserve">李扬 </t>
  </si>
  <si>
    <t xml:space="preserve">湖北世纪辉腾电力工程有限公司</t>
  </si>
  <si>
    <t xml:space="preserve">91420113MA4KQPF67L </t>
  </si>
  <si>
    <t xml:space="preserve">420******5311</t>
  </si>
  <si>
    <t xml:space="preserve">郑力军 </t>
  </si>
  <si>
    <t xml:space="preserve">武汉浩华瀚辰建设工程有限公司</t>
  </si>
  <si>
    <t xml:space="preserve">91420113MA4KXN7E4M</t>
  </si>
  <si>
    <t xml:space="preserve">429******5174</t>
  </si>
  <si>
    <t xml:space="preserve">朱田 </t>
  </si>
  <si>
    <t xml:space="preserve">湖北邦建兴建设工程有限公司</t>
  </si>
  <si>
    <t xml:space="preserve">91420113MA4KR4AT1Q</t>
  </si>
  <si>
    <t xml:space="preserve">452******0413</t>
  </si>
  <si>
    <t xml:space="preserve">蒋建勇 </t>
  </si>
  <si>
    <t xml:space="preserve">湖北富南园建设工程有限公司</t>
  </si>
  <si>
    <t xml:space="preserve">91420113MA4KY6MR5P</t>
  </si>
  <si>
    <t xml:space="preserve">421******4633</t>
  </si>
  <si>
    <t xml:space="preserve">华金林 </t>
  </si>
  <si>
    <t xml:space="preserve">湖北融宏盛国建设工程有限公司</t>
  </si>
  <si>
    <t xml:space="preserve">91420113MA4KY6M8XG</t>
  </si>
  <si>
    <t xml:space="preserve">421******4611</t>
  </si>
  <si>
    <t xml:space="preserve">查方</t>
  </si>
  <si>
    <t xml:space="preserve">武汉市米鑫建筑安装有限责任公司</t>
  </si>
  <si>
    <t xml:space="preserve">914201156727873281</t>
  </si>
  <si>
    <t xml:space="preserve">420******0067</t>
  </si>
  <si>
    <t xml:space="preserve">吴晓媛   </t>
  </si>
  <si>
    <t xml:space="preserve">增项：模板脚手架专业承包不分等级</t>
  </si>
  <si>
    <t xml:space="preserve">武汉闻轩瑞达建筑劳务有限公司</t>
  </si>
  <si>
    <t xml:space="preserve">91420116MA4KWYEJ4Y</t>
  </si>
  <si>
    <t xml:space="preserve">422******2238</t>
  </si>
  <si>
    <t xml:space="preserve">邹军 </t>
  </si>
  <si>
    <t xml:space="preserve">增项：建筑工程施工总承包叁级、电力工程施工总承包叁级、市政公用工程施工总承包叁级、机电工程施工总承包叁级、输变电工程专业承包叁级、地基基础工程专业承包叁级、建筑机电安装工程专业承包叁级、环保工程专业承包叁级</t>
  </si>
  <si>
    <t xml:space="preserve">湖北新支点钢结构工程股份有限公司</t>
  </si>
  <si>
    <t xml:space="preserve">91420116565568808H</t>
  </si>
  <si>
    <t xml:space="preserve">420******3717</t>
  </si>
  <si>
    <t xml:space="preserve">黄浩 </t>
  </si>
  <si>
    <t xml:space="preserve">武汉盈匡迪劳务工程有限公司</t>
  </si>
  <si>
    <t xml:space="preserve">91420116MA4KY3H39C</t>
  </si>
  <si>
    <t xml:space="preserve">429******0459</t>
  </si>
  <si>
    <t xml:space="preserve">刘斌</t>
  </si>
  <si>
    <t xml:space="preserve">武汉祥骏冠建筑劳务有限公司</t>
  </si>
  <si>
    <t xml:space="preserve">91420116MA4KYP444L</t>
  </si>
  <si>
    <t xml:space="preserve">332******3212</t>
  </si>
  <si>
    <t xml:space="preserve">林建军</t>
  </si>
  <si>
    <t xml:space="preserve">武汉兴联扬建设工程有限公司</t>
  </si>
  <si>
    <t xml:space="preserve">91420116MA4KUP3Q6J</t>
  </si>
  <si>
    <t xml:space="preserve">420******5911</t>
  </si>
  <si>
    <t xml:space="preserve">陈涛</t>
  </si>
  <si>
    <t xml:space="preserve">湖北维佳兴业建筑装饰工程有限公司</t>
  </si>
  <si>
    <t xml:space="preserve">91420116MA4KYM7E7T</t>
  </si>
  <si>
    <t xml:space="preserve">421******7318</t>
  </si>
  <si>
    <t xml:space="preserve">艾欢</t>
  </si>
  <si>
    <t xml:space="preserve">首次申请：地基基础工程专业承包叁级、模板脚手架专业承包不分等级、建筑工程施工总承包叁级</t>
  </si>
  <si>
    <t xml:space="preserve">湖北锦绣楚建建筑工程有限公司</t>
  </si>
  <si>
    <t xml:space="preserve">91420116MA4KMMHHX5</t>
  </si>
  <si>
    <t xml:space="preserve">420******6627</t>
  </si>
  <si>
    <t xml:space="preserve">刘湉</t>
  </si>
  <si>
    <t xml:space="preserve">首次申请：预拌混凝土专业承包不分等级</t>
  </si>
  <si>
    <t xml:space="preserve">武汉绿标新城建筑股份有限公司</t>
  </si>
  <si>
    <t xml:space="preserve">91420116MA4KX8565B</t>
  </si>
  <si>
    <t xml:space="preserve">420******4016</t>
  </si>
  <si>
    <t xml:space="preserve">蒋涛</t>
  </si>
  <si>
    <t xml:space="preserve">湖北源鼎亨泰建筑工程有限公司</t>
  </si>
  <si>
    <t xml:space="preserve">91420116MA4L07694U</t>
  </si>
  <si>
    <t xml:space="preserve">420******1819</t>
  </si>
  <si>
    <t xml:space="preserve">刘小斌</t>
  </si>
  <si>
    <t xml:space="preserve">湖北广悦维茂工程技术有限公司</t>
  </si>
  <si>
    <t xml:space="preserve">91420116MA4L082J3J</t>
  </si>
  <si>
    <t xml:space="preserve">421******7815</t>
  </si>
  <si>
    <t xml:space="preserve">郭志华 </t>
  </si>
  <si>
    <t xml:space="preserve">湖北金众欣建设有限公司</t>
  </si>
  <si>
    <t xml:space="preserve">91420116MA4KQATL82</t>
  </si>
  <si>
    <t xml:space="preserve">420******4775</t>
  </si>
  <si>
    <t xml:space="preserve">李聪</t>
  </si>
  <si>
    <t xml:space="preserve">湖北然鑫建设工程有限公司</t>
  </si>
  <si>
    <t xml:space="preserve">91420116MA4L08X13A</t>
  </si>
  <si>
    <t xml:space="preserve">422******2513</t>
  </si>
  <si>
    <t xml:space="preserve">杨凡 </t>
  </si>
  <si>
    <t xml:space="preserve">武汉市朗豪建筑工程有限公司</t>
  </si>
  <si>
    <t xml:space="preserve">91420116MA4KYPKC1Q</t>
  </si>
  <si>
    <t xml:space="preserve">420******4513</t>
  </si>
  <si>
    <t xml:space="preserve">李咏乐</t>
  </si>
  <si>
    <t xml:space="preserve">增项：建筑工程施工总承包叁级、地基基础工程专业承包叁级、钢结构工程专业承包叁级</t>
  </si>
  <si>
    <t xml:space="preserve">武汉农益劳务有限责任公司</t>
  </si>
  <si>
    <t xml:space="preserve">91420116347193366F</t>
  </si>
  <si>
    <t xml:space="preserve">420******5237</t>
  </si>
  <si>
    <t xml:space="preserve">陈道谋 </t>
  </si>
  <si>
    <t xml:space="preserve">首次申请：电力工程施工总承包叁级、输变电工程专业承包叁级</t>
  </si>
  <si>
    <t xml:space="preserve">武汉市合众电气设备制造有限公司</t>
  </si>
  <si>
    <t xml:space="preserve">91420116741447336J</t>
  </si>
  <si>
    <t xml:space="preserve">421******3012</t>
  </si>
  <si>
    <t xml:space="preserve">张建红</t>
  </si>
  <si>
    <t xml:space="preserve">湖北鼎力恒建设有限公司</t>
  </si>
  <si>
    <t xml:space="preserve">91420116MA4KW3Y60X</t>
  </si>
  <si>
    <t xml:space="preserve">430******8556</t>
  </si>
  <si>
    <t xml:space="preserve">陈力</t>
  </si>
  <si>
    <t xml:space="preserve">武汉盛羽讯畅建设有限公司</t>
  </si>
  <si>
    <t xml:space="preserve">91420116MA4L010146</t>
  </si>
  <si>
    <t xml:space="preserve">429******514X</t>
  </si>
  <si>
    <t xml:space="preserve">赵雨来 </t>
  </si>
  <si>
    <t xml:space="preserve">武汉万鑫晟世建设有限公司</t>
  </si>
  <si>
    <t xml:space="preserve">91420116MA4L013D1A</t>
  </si>
  <si>
    <t xml:space="preserve">420******231X</t>
  </si>
  <si>
    <t xml:space="preserve">杨浩</t>
  </si>
  <si>
    <t xml:space="preserve">武汉詹森杰建设工程有限公司</t>
  </si>
  <si>
    <t xml:space="preserve">91420116MA4L06D29L</t>
  </si>
  <si>
    <t xml:space="preserve">420******1411</t>
  </si>
  <si>
    <t xml:space="preserve">郑啸天 </t>
  </si>
  <si>
    <t xml:space="preserve">武汉梅罗尔建筑工程有限公司</t>
  </si>
  <si>
    <t xml:space="preserve">91420116MA4L06D535</t>
  </si>
  <si>
    <t xml:space="preserve">420******4916</t>
  </si>
  <si>
    <t xml:space="preserve">严正词 </t>
  </si>
  <si>
    <t xml:space="preserve">增项：市政公用工程施工总承包叁级、电力工程施工总承包叁级、钢结构工程专业承包叁级、施工劳务资质不分等级</t>
  </si>
  <si>
    <t xml:space="preserve">武汉市联华建筑工程有限公司</t>
  </si>
  <si>
    <t xml:space="preserve">914201167819832566</t>
  </si>
  <si>
    <t xml:space="preserve">420******5931</t>
  </si>
  <si>
    <t xml:space="preserve">陈福志 </t>
  </si>
  <si>
    <t xml:space="preserve">武汉市黄陂区市政有限责任公司</t>
  </si>
  <si>
    <t xml:space="preserve">914201167581506511</t>
  </si>
  <si>
    <t xml:space="preserve">420******1739</t>
  </si>
  <si>
    <t xml:space="preserve">罗进</t>
  </si>
  <si>
    <t xml:space="preserve">湖北齐咏鼎建筑工程有限公司</t>
  </si>
  <si>
    <t xml:space="preserve">91420117MA4KXYB80D</t>
  </si>
  <si>
    <t xml:space="preserve">421******6221</t>
  </si>
  <si>
    <t xml:space="preserve">黄丽</t>
  </si>
  <si>
    <t xml:space="preserve">湖北艺可华建筑工程有限公司</t>
  </si>
  <si>
    <t xml:space="preserve">91420117MA4KXYDN6R</t>
  </si>
  <si>
    <t xml:space="preserve">422******6119</t>
  </si>
  <si>
    <t xml:space="preserve">聂育龙 </t>
  </si>
  <si>
    <t xml:space="preserve">武汉万光达建筑工程有限公司</t>
  </si>
  <si>
    <t xml:space="preserve">91420117MA4KWAC00J</t>
  </si>
  <si>
    <t xml:space="preserve">420******6268</t>
  </si>
  <si>
    <t xml:space="preserve">廖丹 </t>
  </si>
  <si>
    <t xml:space="preserve">首次申请：地基基础工程专业承包叁级、环保工程专业承包叁级</t>
  </si>
  <si>
    <t xml:space="preserve">湖北泰欣楚弘建筑工程有限公司</t>
  </si>
  <si>
    <t xml:space="preserve">91420117MA4KYB9Y3G</t>
  </si>
  <si>
    <t xml:space="preserve">422******3919</t>
  </si>
  <si>
    <t xml:space="preserve">赵超 </t>
  </si>
  <si>
    <t xml:space="preserve">武汉耀诚行建筑工程有限公司</t>
  </si>
  <si>
    <t xml:space="preserve">91420117MA4KYA8D2Y</t>
  </si>
  <si>
    <t xml:space="preserve">421******0018</t>
  </si>
  <si>
    <t xml:space="preserve">程毅</t>
  </si>
  <si>
    <t xml:space="preserve">湖北琼捷益建设工程有限公司</t>
  </si>
  <si>
    <t xml:space="preserve">91420117MA4L07KF24</t>
  </si>
  <si>
    <t xml:space="preserve">420******1243</t>
  </si>
  <si>
    <t xml:space="preserve">朱琼</t>
  </si>
  <si>
    <t xml:space="preserve">武汉高锐福建设工程有限公司</t>
  </si>
  <si>
    <t xml:space="preserve">91420117MA4KYDAT4K</t>
  </si>
  <si>
    <t xml:space="preserve">421******3717</t>
  </si>
  <si>
    <t xml:space="preserve">胡少云 </t>
  </si>
  <si>
    <t xml:space="preserve">中南旗胜建设有限公司</t>
  </si>
  <si>
    <t xml:space="preserve">914201177179111271</t>
  </si>
  <si>
    <t xml:space="preserve">420******9112</t>
  </si>
  <si>
    <t xml:space="preserve">陶国旗</t>
  </si>
  <si>
    <t xml:space="preserve">增项：地基基础工程专业承包叁级、输变电工程专业承包叁级、城市及道路照明工程专业承包叁级、施工劳务资质不分等级</t>
  </si>
  <si>
    <t xml:space="preserve">武汉康林电力建设工程有限公司</t>
  </si>
  <si>
    <t xml:space="preserve">914201177447806871</t>
  </si>
  <si>
    <t xml:space="preserve">420******6730</t>
  </si>
  <si>
    <t xml:space="preserve">陈建平</t>
  </si>
  <si>
    <t xml:space="preserve">武汉鑫颢宏建筑劳务有限公司</t>
  </si>
  <si>
    <t xml:space="preserve">91420107066833005K</t>
  </si>
  <si>
    <t xml:space="preserve">420******2032</t>
  </si>
  <si>
    <t xml:space="preserve">陈新洪</t>
  </si>
  <si>
    <t xml:space="preserve">湖北裕九建设工程有限公司</t>
  </si>
  <si>
    <t xml:space="preserve">91420117MA4L05DE4Q </t>
  </si>
  <si>
    <t xml:space="preserve">陈秋文   </t>
  </si>
  <si>
    <t xml:space="preserve">湖北和庆晟建设有限公司</t>
  </si>
  <si>
    <t xml:space="preserve">91420117MA4L07L06N</t>
  </si>
  <si>
    <t xml:space="preserve">420******7357</t>
  </si>
  <si>
    <t xml:space="preserve">黄水波 </t>
  </si>
  <si>
    <t xml:space="preserve">湖北奔程建设工程有限公司</t>
  </si>
  <si>
    <t xml:space="preserve">91420117MA4KW3TG00</t>
  </si>
  <si>
    <t xml:space="preserve">420******0019</t>
  </si>
  <si>
    <t xml:space="preserve">郭奔</t>
  </si>
  <si>
    <t xml:space="preserve">湖北毅海通城建筑工程有限公司</t>
  </si>
  <si>
    <t xml:space="preserve">91420117MA4KTJQ75P</t>
  </si>
  <si>
    <t xml:space="preserve">420******0010</t>
  </si>
  <si>
    <t xml:space="preserve">陈振文 </t>
  </si>
  <si>
    <t xml:space="preserve">增项：建筑工程施工总承包叁级、市政公用工程施工总承包叁级、环保工程专业承包叁级、钢结构工程专业承包叁级、地基基础工程专业承包叁级</t>
  </si>
  <si>
    <t xml:space="preserve">武汉力勤弘益劳务有限公司</t>
  </si>
  <si>
    <t xml:space="preserve">91420117MA4KW7WL1F</t>
  </si>
  <si>
    <t xml:space="preserve">湖北兴宏鸿建设工程有限公司</t>
  </si>
  <si>
    <t xml:space="preserve">91420117MA4KY5NB8T</t>
  </si>
  <si>
    <t xml:space="preserve">420******2818</t>
  </si>
  <si>
    <t xml:space="preserve">田宇锋 </t>
  </si>
  <si>
    <t xml:space="preserve">太古鸿硕建设（湖北）有限公司</t>
  </si>
  <si>
    <t xml:space="preserve">91420117MA4KXKH3XL</t>
  </si>
  <si>
    <t xml:space="preserve">420******2410</t>
  </si>
  <si>
    <t xml:space="preserve">张迪锐 </t>
  </si>
  <si>
    <t xml:space="preserve">武汉德洋水工工程有限公司</t>
  </si>
  <si>
    <t xml:space="preserve">91420117695324633Q</t>
  </si>
  <si>
    <t xml:space="preserve">420******7551</t>
  </si>
  <si>
    <t xml:space="preserve">杨得明 </t>
  </si>
  <si>
    <t xml:space="preserve">环铁建设（湖北）有限公司</t>
  </si>
  <si>
    <t xml:space="preserve">91420117MA4KXKGT6F</t>
  </si>
  <si>
    <t xml:space="preserve">420******2462</t>
  </si>
  <si>
    <t xml:space="preserve">陈秀娟</t>
  </si>
  <si>
    <t xml:space="preserve">增项：市政公用工程施工总承包叁级、环保工程专业承包叁级</t>
  </si>
  <si>
    <t xml:space="preserve">湖北泰如安广建筑有限公司</t>
  </si>
  <si>
    <t xml:space="preserve">91420117MA4KWEMN3J</t>
  </si>
  <si>
    <t xml:space="preserve">420******7034</t>
  </si>
  <si>
    <t xml:space="preserve">樊平 </t>
  </si>
  <si>
    <t xml:space="preserve">武汉湘德昌置业有限公司</t>
  </si>
  <si>
    <t xml:space="preserve">91420117751815024F</t>
  </si>
  <si>
    <t xml:space="preserve">420******7917</t>
  </si>
  <si>
    <t xml:space="preserve">周新安</t>
  </si>
  <si>
    <t xml:space="preserve">湖北长锋弘劳务有限公司</t>
  </si>
  <si>
    <t xml:space="preserve">91420117MA4KXJ6103</t>
  </si>
  <si>
    <t xml:space="preserve">420******0835</t>
  </si>
  <si>
    <t xml:space="preserve">熊春锋</t>
  </si>
  <si>
    <t xml:space="preserve">增项：建筑工程施工总承包叁级、施工劳务资质不分等级</t>
  </si>
  <si>
    <t xml:space="preserve">武汉市宏兵电力工程有限公司</t>
  </si>
  <si>
    <t xml:space="preserve">914201175519579099</t>
  </si>
  <si>
    <t xml:space="preserve">420******7537</t>
  </si>
  <si>
    <t xml:space="preserve">孙陶 </t>
  </si>
  <si>
    <t xml:space="preserve">湖北川杰工程科技有限公司</t>
  </si>
  <si>
    <t xml:space="preserve">91420100MA4KYBJN73</t>
  </si>
  <si>
    <t xml:space="preserve">510******7652</t>
  </si>
  <si>
    <t xml:space="preserve">金福全   </t>
  </si>
  <si>
    <t xml:space="preserve">增项：市政公用工程施工总承包叁级、环保工程专业承包叁级、桥梁工程专业承包叁级</t>
  </si>
  <si>
    <t xml:space="preserve">湖北亚泰亿美建筑工程有限公司</t>
  </si>
  <si>
    <t xml:space="preserve">91420100MA4KW2YU4J</t>
  </si>
  <si>
    <t xml:space="preserve">420******1816</t>
  </si>
  <si>
    <t xml:space="preserve">黄腾飞 </t>
  </si>
  <si>
    <t xml:space="preserve">增项：环保工程专业承包叁级、地基基础工程专业承包叁级</t>
  </si>
  <si>
    <t xml:space="preserve">武汉旭源广博建设工程有限公司</t>
  </si>
  <si>
    <t xml:space="preserve">91420100MA4KWC0R02</t>
  </si>
  <si>
    <t xml:space="preserve">420******1817</t>
  </si>
  <si>
    <t xml:space="preserve">徐迪 </t>
  </si>
  <si>
    <t xml:space="preserve">湖北颐月进誉建设工程有限公司</t>
  </si>
  <si>
    <t xml:space="preserve">91420100MA4L09227F</t>
  </si>
  <si>
    <t xml:space="preserve">420******6146</t>
  </si>
  <si>
    <t xml:space="preserve">吴晓娟 </t>
  </si>
  <si>
    <t xml:space="preserve">武汉中川翔泰建设工程有限公司</t>
  </si>
  <si>
    <t xml:space="preserve">91420100MA4KM6KY4X</t>
  </si>
  <si>
    <t xml:space="preserve">421******2931</t>
  </si>
  <si>
    <t xml:space="preserve">龙登辉</t>
  </si>
  <si>
    <t xml:space="preserve">首次申请：建筑工程施工总承包叁级、机电工程施工总承包叁级、地基基础工程专业承包叁级、钢结构工程专业承包叁级、环保工程专业承包叁级</t>
  </si>
  <si>
    <t xml:space="preserve">湖北鸣生益发建设工程有限公司</t>
  </si>
  <si>
    <t xml:space="preserve">91420100MA4KYYQY4D</t>
  </si>
  <si>
    <t xml:space="preserve">421******4550</t>
  </si>
  <si>
    <t xml:space="preserve">熊一鸣</t>
  </si>
  <si>
    <t xml:space="preserve">首次申请：建筑工程施工总承包叁级、机电工程施工总承包叁级、地基基础工程专业承包叁级</t>
  </si>
  <si>
    <t xml:space="preserve">湖北鸣兴丹盛建设工程有限公司</t>
  </si>
  <si>
    <t xml:space="preserve">91420100MA4L00MP83</t>
  </si>
  <si>
    <t xml:space="preserve">421******1828</t>
  </si>
  <si>
    <t xml:space="preserve">严丹丹</t>
  </si>
  <si>
    <t xml:space="preserve">湖北益昌宇盛建设工程有限公司</t>
  </si>
  <si>
    <t xml:space="preserve">91420100MA4KYY5N0W</t>
  </si>
  <si>
    <t xml:space="preserve">420******2736</t>
  </si>
  <si>
    <t xml:space="preserve">刘益多 </t>
  </si>
  <si>
    <t xml:space="preserve">湖北丹宇建设工程有限公司</t>
  </si>
  <si>
    <t xml:space="preserve">91420100MA4KYXRXX8</t>
  </si>
  <si>
    <t xml:space="preserve">421******6023</t>
  </si>
  <si>
    <t xml:space="preserve">张宇 </t>
  </si>
  <si>
    <t xml:space="preserve">武汉奥轩建筑工程有限公司</t>
  </si>
  <si>
    <t xml:space="preserve">91420111MA4KTH1Y1J</t>
  </si>
  <si>
    <t xml:space="preserve">421******303X</t>
  </si>
  <si>
    <t xml:space="preserve">宛明仲 </t>
  </si>
  <si>
    <t xml:space="preserve">武汉华天园林艺术有限公司</t>
  </si>
  <si>
    <t xml:space="preserve">91420100737509805P</t>
  </si>
  <si>
    <t xml:space="preserve">513******9109</t>
  </si>
  <si>
    <t xml:space="preserve">陈香</t>
  </si>
  <si>
    <t xml:space="preserve">增项：公路工程施工总承包叁级、建筑工程施工总承包叁级、市政公用工程施工总承包叁级、公路路面工程专业承包叁级</t>
  </si>
  <si>
    <t xml:space="preserve">湖北德康威胜建筑工程有限公司</t>
  </si>
  <si>
    <t xml:space="preserve">91420100MA4KWA450M</t>
  </si>
  <si>
    <t xml:space="preserve">421******1771</t>
  </si>
  <si>
    <t xml:space="preserve">吴浪 </t>
  </si>
  <si>
    <t xml:space="preserve">湖北浩御泰工程项目管理有限公司</t>
  </si>
  <si>
    <t xml:space="preserve">91420100MA4KWMM4XE</t>
  </si>
  <si>
    <t xml:space="preserve">421******1731</t>
  </si>
  <si>
    <t xml:space="preserve">汪星 </t>
  </si>
  <si>
    <t xml:space="preserve">湖北富亿元建设工程有限公司</t>
  </si>
  <si>
    <t xml:space="preserve">91420115MA4KT8838W</t>
  </si>
  <si>
    <t xml:space="preserve">喻强胜   </t>
  </si>
  <si>
    <t xml:space="preserve">湖北联智博建设有限公司</t>
  </si>
  <si>
    <t xml:space="preserve">91420100MA4L0FR30Q</t>
  </si>
  <si>
    <t xml:space="preserve">422******2074</t>
  </si>
  <si>
    <t xml:space="preserve">张颖超</t>
  </si>
  <si>
    <t xml:space="preserve">武汉珑达麟建筑工程有限公司</t>
  </si>
  <si>
    <t xml:space="preserve">91420100MA4L08R74N</t>
  </si>
  <si>
    <t xml:space="preserve">422******2912</t>
  </si>
  <si>
    <t xml:space="preserve">董振兴</t>
  </si>
  <si>
    <t xml:space="preserve">首次申请：建筑工程施工总承包叁级、钢结构工程专业承包叁级、地基基础工程专业承包叁级、环保工程专业承包叁级、模板脚手架专业承包不分等级</t>
  </si>
  <si>
    <t xml:space="preserve">湖北慕瑜晟建筑工程有限公司</t>
  </si>
  <si>
    <t xml:space="preserve">91420100MA4L0109XM </t>
  </si>
  <si>
    <t xml:space="preserve">420******0418</t>
  </si>
  <si>
    <t xml:space="preserve">方志伟 </t>
  </si>
  <si>
    <t xml:space="preserve">增项：建筑工程施工总承包叁级、市政公用工程施工总承包叁级、公路工程施工总承包叁级、公路路基工程专业承包叁级、桥梁工程专业承包叁级</t>
  </si>
  <si>
    <t xml:space="preserve">湖北锋硕建设有限公司</t>
  </si>
  <si>
    <t xml:space="preserve">91420100MA4KWW1279</t>
  </si>
  <si>
    <t xml:space="preserve">420******5638</t>
  </si>
  <si>
    <t xml:space="preserve">刘鑫鑫</t>
  </si>
  <si>
    <t xml:space="preserve">湖北晶俊鸿博建筑工程有限公司</t>
  </si>
  <si>
    <t xml:space="preserve">91420100MA4L015LXD</t>
  </si>
  <si>
    <t xml:space="preserve">420******1748</t>
  </si>
  <si>
    <t xml:space="preserve">黄晶 </t>
  </si>
  <si>
    <t xml:space="preserve">武汉睿山发建设工程有限公司</t>
  </si>
  <si>
    <t xml:space="preserve">91420100MA4KWX9Y2B</t>
  </si>
  <si>
    <t xml:space="preserve">420******4263</t>
  </si>
  <si>
    <t xml:space="preserve">汤学珍 </t>
  </si>
  <si>
    <t xml:space="preserve">湖北祥昱建设工程有限公司</t>
  </si>
  <si>
    <t xml:space="preserve">91420100MA4KM9C03R</t>
  </si>
  <si>
    <t xml:space="preserve">412******1935</t>
  </si>
  <si>
    <t xml:space="preserve">杨彬 </t>
  </si>
  <si>
    <t xml:space="preserve">增项：建筑工程施工总承包叁级、公路工程施工总承包叁级、市政公用工程施工总承包叁级</t>
  </si>
  <si>
    <t xml:space="preserve">武汉晴楚建筑工程有限公司</t>
  </si>
  <si>
    <t xml:space="preserve">91420100MA4KW3Y01L</t>
  </si>
  <si>
    <t xml:space="preserve">422******0061</t>
  </si>
  <si>
    <t xml:space="preserve">杨权英</t>
  </si>
  <si>
    <t xml:space="preserve">武汉衡瑞鑫建筑工程有限公司</t>
  </si>
  <si>
    <t xml:space="preserve">91420100MA4L07475B</t>
  </si>
  <si>
    <t xml:space="preserve">429******4626</t>
  </si>
  <si>
    <t xml:space="preserve">刘洪兰 </t>
  </si>
  <si>
    <t xml:space="preserve">武汉挚湖欣建设有限公司</t>
  </si>
  <si>
    <t xml:space="preserve">91420100MA4KX6359N</t>
  </si>
  <si>
    <t xml:space="preserve">420******3948</t>
  </si>
  <si>
    <t xml:space="preserve">谢和珍 </t>
  </si>
  <si>
    <t xml:space="preserve">湖北清威奥建设工程有限公司</t>
  </si>
  <si>
    <t xml:space="preserve">91420100MA4KXB5394</t>
  </si>
  <si>
    <t xml:space="preserve">420******4320</t>
  </si>
  <si>
    <t xml:space="preserve">王婷 </t>
  </si>
  <si>
    <t xml:space="preserve">武汉世纪雄鹰广告装饰有限公司</t>
  </si>
  <si>
    <t xml:space="preserve">9142010067276461X5</t>
  </si>
  <si>
    <t xml:space="preserve">422******6579</t>
  </si>
  <si>
    <t xml:space="preserve">陈波涛 </t>
  </si>
  <si>
    <t xml:space="preserve">湖北宝干建设工程有限公司</t>
  </si>
  <si>
    <t xml:space="preserve">91420100MA4KN0K56N</t>
  </si>
  <si>
    <t xml:space="preserve">422******2410</t>
  </si>
  <si>
    <t xml:space="preserve">杨华 </t>
  </si>
  <si>
    <t xml:space="preserve">湖北中竣泓城建设工程有限公司</t>
  </si>
  <si>
    <t xml:space="preserve">91420100MA4L021R6U</t>
  </si>
  <si>
    <t xml:space="preserve">柯冠 </t>
  </si>
  <si>
    <t xml:space="preserve">首次申请：建筑机电安装工程专业承包叁级、输变电工程专业承包叁级、城市及道路照明工程专业承包叁级</t>
  </si>
  <si>
    <t xml:space="preserve">湖北浩长伟裕建设工程有限公司</t>
  </si>
  <si>
    <t xml:space="preserve">91420107MA4KW50HX6</t>
  </si>
  <si>
    <t xml:space="preserve">420******6852</t>
  </si>
  <si>
    <t xml:space="preserve">张阳 </t>
  </si>
  <si>
    <t xml:space="preserve">增项：市政公用工程施工总承包叁级、城市及道路照明工程专业承包叁级、钢结构工程专业承包叁级</t>
  </si>
  <si>
    <t xml:space="preserve">湖北宏信华建设工程有限公司</t>
  </si>
  <si>
    <t xml:space="preserve">91420100MA4KLPD59L</t>
  </si>
  <si>
    <t xml:space="preserve">422******1711</t>
  </si>
  <si>
    <t xml:space="preserve">汪传勤 </t>
  </si>
  <si>
    <t xml:space="preserve">湖北中地星河环保科技有限公司</t>
  </si>
  <si>
    <t xml:space="preserve">91420100MA4KYRA566</t>
  </si>
  <si>
    <t xml:space="preserve">420******4029</t>
  </si>
  <si>
    <t xml:space="preserve">首次申请：建筑工程施工总承包叁级、冶金工程施工总承包叁级、石油化工工程施工总承包叁级、市政公用工程施工总承包叁级、钢结构工程专业承包叁级、环保工程专业承包叁级</t>
  </si>
  <si>
    <t xml:space="preserve">湖北昊瓒石油化工工程有限公司</t>
  </si>
  <si>
    <t xml:space="preserve">91420100MA4KYF99XK</t>
  </si>
  <si>
    <t xml:space="preserve">430******5028</t>
  </si>
  <si>
    <t xml:space="preserve">黄国梁 </t>
  </si>
  <si>
    <t xml:space="preserve">湖北创天扬名建筑工程有限公司</t>
  </si>
  <si>
    <t xml:space="preserve">91420100MA4KY0QA53</t>
  </si>
  <si>
    <t xml:space="preserve">420******2898</t>
  </si>
  <si>
    <t xml:space="preserve">陈子奥 </t>
  </si>
  <si>
    <t xml:space="preserve">武汉函烁环境工程有限公司</t>
  </si>
  <si>
    <t xml:space="preserve">914201006953064273</t>
  </si>
  <si>
    <t xml:space="preserve">420******3229</t>
  </si>
  <si>
    <t xml:space="preserve">陈细君 </t>
  </si>
  <si>
    <r>
      <rPr>
        <sz val="11"/>
        <color rgb="FF000000"/>
        <rFont val="Noto Sans"/>
        <family val="2"/>
      </rPr>
      <t xml:space="preserve">增项</t>
    </r>
    <r>
      <rPr>
        <sz val="11"/>
        <color rgb="FF000000"/>
        <rFont val="华文宋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水利水电工程施工总承包叁级、河湖整治工程专业承包叁级</t>
    </r>
  </si>
  <si>
    <t xml:space="preserve">中建建工建设有限公司</t>
  </si>
  <si>
    <t xml:space="preserve">91420113MA4KM1LB96</t>
  </si>
  <si>
    <t xml:space="preserve">420******3315</t>
  </si>
  <si>
    <t xml:space="preserve">吕波 </t>
  </si>
  <si>
    <t xml:space="preserve">首次申请：建筑工程施工总承包叁级、建筑机电安装工程专业承包叁级、钢结构工程专业承包叁级</t>
  </si>
  <si>
    <t xml:space="preserve">武汉亿佳威创建筑工程有限公司</t>
  </si>
  <si>
    <t xml:space="preserve">320******2614</t>
  </si>
  <si>
    <t xml:space="preserve">李新成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jrk.hbcic.gov.cn/xzspxt_/SXBL/ScInfo/javascript:F(&apos;Window2&apos;).f_show(&apos;/xzspxt_/QYRYK/QyFrdb.aspx?type=sp&amp;qyid=93341&amp;_sxbh=121267&apos;,&apos;&#20225;&#19994;&#27861;&#23450;&#20195;&#34920;&#20154;&apos;);" TargetMode="External"/><Relationship Id="rId2" Type="http://schemas.openxmlformats.org/officeDocument/2006/relationships/hyperlink" Target="http://cjrk.hbcic.gov.cn/xzspxt_/SXBL/ScInfo/javascript:F(&apos;Window2&apos;).f_show(&apos;/xzspxt_/QYRYK/QyFrdb.aspx?type=sp&amp;qyid=93275&amp;_sxbh=119444&apos;,&apos;&#20225;&#19994;&#27861;&#23450;&#20195;&#34920;&#20154;&apos;);" TargetMode="External"/><Relationship Id="rId3" Type="http://schemas.openxmlformats.org/officeDocument/2006/relationships/hyperlink" Target="http://cjrk.hbcic.gov.cn/xzspxt_/SXBL/ScInfo/javascript:F(&apos;Window2&apos;).f_show(&apos;/xzspxt_/QYRYK/QyFrdb.aspx?type=sp&amp;qyid=61693&amp;_sxbh=119354&apos;,&apos;&#20225;&#19994;&#27861;&#23450;&#20195;&#34920;&#20154;&apos;);" TargetMode="External"/><Relationship Id="rId4" Type="http://schemas.openxmlformats.org/officeDocument/2006/relationships/hyperlink" Target="http://cjrk.hbcic.gov.cn/xzspxt_/SXBL/ScInfo/javascript:F(&apos;Window2&apos;).f_show(&apos;/xzspxt_/QYRYK/QyFrdb.aspx?type=sp&amp;qyid=89734&amp;_sxbh=118956&apos;,&apos;&#20225;&#19994;&#27861;&#23450;&#20195;&#34920;&#20154;&apos;);" TargetMode="External"/><Relationship Id="rId5" Type="http://schemas.openxmlformats.org/officeDocument/2006/relationships/hyperlink" Target="http://cjrk.hbcic.gov.cn/xzspxt_/SXBL/ScInfo/javascript:F(&apos;Window2&apos;).f_show(&apos;/xzspxt_/QYRYK/QyFrdb.aspx?type=sp&amp;qyid=67966&amp;_sxbh=118598&apos;,&apos;&#20225;&#19994;&#27861;&#23450;&#20195;&#34920;&#20154;&apos;);" TargetMode="External"/><Relationship Id="rId6" Type="http://schemas.openxmlformats.org/officeDocument/2006/relationships/hyperlink" Target="http://cjrk.hbcic.gov.cn/xzspxt_/SXBL/ScInfo/javascript:F(&apos;Window2&apos;).f_show(&apos;/xzspxt_/QYRYK/QyFrdb.aspx?type=sp&amp;qyid=92559&amp;_sxbh=118568&apos;,&apos;&#20225;&#19994;&#27861;&#23450;&#20195;&#34920;&#20154;&apos;);" TargetMode="External"/><Relationship Id="rId7" Type="http://schemas.openxmlformats.org/officeDocument/2006/relationships/hyperlink" Target="http://cjrk.hbcic.gov.cn/xzspxt_/SXBL/ScInfo/javascript:F(&apos;Window2&apos;).f_show(&apos;/xzspxt_/QYRYK/QyFrdb.aspx?type=sp&amp;qyid=65079&amp;_sxbh=117888&apos;,&apos;&#20225;&#19994;&#27861;&#23450;&#20195;&#34920;&#20154;&apos;);" TargetMode="External"/><Relationship Id="rId8" Type="http://schemas.openxmlformats.org/officeDocument/2006/relationships/hyperlink" Target="http://cjrk.hbcic.gov.cn/xzspxt_/SXBL/ScInfo/javascript:F(&apos;Window2&apos;).f_show(&apos;/xzspxt_/QYRYK/QyFrdb.aspx?type=sp&amp;qyid=79145&amp;_sxbh=117827&apos;,&apos;&#20225;&#19994;&#27861;&#23450;&#20195;&#34920;&#20154;&apos;);" TargetMode="External"/><Relationship Id="rId9" Type="http://schemas.openxmlformats.org/officeDocument/2006/relationships/hyperlink" Target="http://cjrk.hbcic.gov.cn/xzspxt_/SXBL/ScInfo/javascript:F(&apos;Window2&apos;).f_show(&apos;/xzspxt_/QYRYK/QyFrdb.aspx?type=sp&amp;qyid=91942&amp;_sxbh=117348&apos;,&apos;&#20225;&#19994;&#27861;&#23450;&#20195;&#34920;&#20154;&apos;);" TargetMode="External"/><Relationship Id="rId10" Type="http://schemas.openxmlformats.org/officeDocument/2006/relationships/hyperlink" Target="http://cjrk.hbcic.gov.cn/xzspxt_/SXBL/ScInfo/javascript:F(&apos;Window2&apos;).f_show(&apos;/xzspxt_/QYRYK/QyFrdb.aspx?type=sp&amp;qyid=91590&amp;_sxbh=105408&apos;,&apos;&#20225;&#19994;&#27861;&#23450;&#20195;&#34920;&#20154;&apos;);" TargetMode="External"/><Relationship Id="rId11" Type="http://schemas.openxmlformats.org/officeDocument/2006/relationships/hyperlink" Target="http://cjrk.hbcic.gov.cn/xzspxt_/SXBL/ScInfo/javascript:F(&apos;Window2&apos;).f_show(&apos;/xzspxt_/QYRYK/QyFrdb.aspx?type=sp&amp;qyid=62506&amp;_sxbh=121555&apos;,&apos;&#20225;&#19994;&#27861;&#23450;&#20195;&#34920;&#20154;&apos;);" TargetMode="External"/><Relationship Id="rId12" Type="http://schemas.openxmlformats.org/officeDocument/2006/relationships/hyperlink" Target="http://cjrk.hbcic.gov.cn/xzspxt_/SXBL/ScInfo/javascript:F(&apos;Window2&apos;).f_show(&apos;/xzspxt_/QYRYK/QyFrdb.aspx?type=sp&amp;qyid=69810&amp;_sxbh=113636&apos;,&apos;&#20225;&#19994;&#27861;&#23450;&#20195;&#34920;&#20154;&apos;);" TargetMode="External"/><Relationship Id="rId13" Type="http://schemas.openxmlformats.org/officeDocument/2006/relationships/hyperlink" Target="http://cjrk.hbcic.gov.cn/xzspxt_/SXBL/ScInfo/javascript:F(&apos;Window2&apos;).f_show(&apos;/xzspxt_/QYRYK/QyFrdb.aspx?type=sp&amp;qyid=93070&amp;_sxbh=121477&apos;,&apos;&#20225;&#19994;&#27861;&#23450;&#20195;&#34920;&#20154;&apos;);" TargetMode="External"/><Relationship Id="rId14" Type="http://schemas.openxmlformats.org/officeDocument/2006/relationships/hyperlink" Target="http://cjrk.hbcic.gov.cn/xzspxt_/SXBL/ScInfo/javascript:F(&apos;Window2&apos;).f_show(&apos;/xzspxt_/QYRYK/QyFrdb.aspx?type=sp&amp;qyid=82734&amp;_sxbh=121253&apos;,&apos;&#20225;&#19994;&#27861;&#23450;&#20195;&#34920;&#20154;&apos;);" TargetMode="External"/><Relationship Id="rId15" Type="http://schemas.openxmlformats.org/officeDocument/2006/relationships/hyperlink" Target="http://cjrk.hbcic.gov.cn/xzspxt_/SXBL/ScInfo/javascript:F(&apos;Window2&apos;).f_show(&apos;/xzspxt_/QYRYK/QyFrdb.aspx?type=sp&amp;qyid=72472&amp;_sxbh=120981&apos;,&apos;&#20225;&#19994;&#27861;&#23450;&#20195;&#34920;&#20154;&apos;);" TargetMode="External"/><Relationship Id="rId16" Type="http://schemas.openxmlformats.org/officeDocument/2006/relationships/hyperlink" Target="http://cjrk.hbcic.gov.cn/xzspxt_/SXBL/ScInfo/javascript:F(&apos;Window2&apos;).f_show(&apos;/xzspxt_/QYRYK/QyFrdb.aspx?type=sp&amp;qyid=68578&amp;_sxbh=118390&apos;,&apos;&#20225;&#19994;&#27861;&#23450;&#20195;&#34920;&#20154;&apos;);" TargetMode="External"/><Relationship Id="rId17" Type="http://schemas.openxmlformats.org/officeDocument/2006/relationships/hyperlink" Target="http://cjrk.hbcic.gov.cn/xzspxt_/SXBL/ScInfo/javascript:F(&apos;Window2&apos;).f_show(&apos;/xzspxt_/QYRYK/QyFrdb.aspx?type=sp&amp;qyid=70235&amp;_sxbh=116950&apos;,&apos;&#20225;&#19994;&#27861;&#23450;&#20195;&#34920;&#20154;&apos;);" TargetMode="External"/><Relationship Id="rId18" Type="http://schemas.openxmlformats.org/officeDocument/2006/relationships/hyperlink" Target="http://cjrk.hbcic.gov.cn/xzspxt_/SXBL/ScInfo/javascript:F(&apos;Window2&apos;).f_show(&apos;/xzspxt_/QYRYK/QyFrdb.aspx?type=sp&amp;qyid=93389&amp;_sxbh=122052&apos;,&apos;&#20225;&#19994;&#27861;&#23450;&#20195;&#34920;&#20154;&apos;);" TargetMode="External"/><Relationship Id="rId19" Type="http://schemas.openxmlformats.org/officeDocument/2006/relationships/hyperlink" Target="http://cjrk.hbcic.gov.cn/xzspxt_/SXBL/ScInfo/javascript:F(&apos;Window2&apos;).f_show(&apos;/xzspxt_/QYRYK/QyFrdb.aspx?type=sp&amp;qyid=92082&amp;_sxbh=121596&apos;,&apos;&#20225;&#19994;&#27861;&#23450;&#20195;&#34920;&#20154;&apos;);" TargetMode="External"/><Relationship Id="rId20" Type="http://schemas.openxmlformats.org/officeDocument/2006/relationships/hyperlink" Target="http://cjrk.hbcic.gov.cn/xzspxt_/SXBL/ScInfo/javascript:F(&apos;Window2&apos;).f_show(&apos;/xzspxt_/QYRYK/QyFrdb.aspx?type=sp&amp;qyid=92694&amp;_sxbh=121217&apos;,&apos;&#20225;&#19994;&#27861;&#23450;&#20195;&#34920;&#20154;&apos;);" TargetMode="External"/><Relationship Id="rId21" Type="http://schemas.openxmlformats.org/officeDocument/2006/relationships/hyperlink" Target="http://cjrk.hbcic.gov.cn/xzspxt_/SXBL/ScInfo/javascript:F(&apos;Window2&apos;).f_show(&apos;/xzspxt_/QYRYK/QyFrdb.aspx?type=sp&amp;qyid=83226&amp;_sxbh=121074&apos;,&apos;&#20225;&#19994;&#27861;&#23450;&#20195;&#34920;&#20154;&apos;);" TargetMode="External"/><Relationship Id="rId22" Type="http://schemas.openxmlformats.org/officeDocument/2006/relationships/hyperlink" Target="http://cjrk.hbcic.gov.cn/xzspxt_/SXBL/ScInfo/javascript:F(&apos;Window2&apos;).f_show(&apos;/xzspxt_/QYRYK/QyFrdb.aspx?type=sp&amp;qyid=92086&amp;_sxbh=120995&apos;,&apos;&#20225;&#19994;&#27861;&#23450;&#20195;&#34920;&#20154;&apos;);" TargetMode="External"/><Relationship Id="rId23" Type="http://schemas.openxmlformats.org/officeDocument/2006/relationships/hyperlink" Target="http://cjrk.hbcic.gov.cn/xzspxt_/SXBL/ScInfo/javascript:F(&apos;Window2&apos;).f_show(&apos;/xzspxt_/QYRYK/QyFrdb.aspx?type=sp&amp;qyid=86666&amp;_sxbh=120808&apos;,&apos;&#20225;&#19994;&#27861;&#23450;&#20195;&#34920;&#20154;&apos;);" TargetMode="External"/><Relationship Id="rId24" Type="http://schemas.openxmlformats.org/officeDocument/2006/relationships/hyperlink" Target="http://cjrk.hbcic.gov.cn/xzspxt_/SXBL/ScInfo/javascript:F(&apos;Window2&apos;).f_show(&apos;/xzspxt_/QYRYK/QyFrdb.aspx?type=sp&amp;qyid=93328&amp;_sxbh=119912&apos;,&apos;&#20225;&#19994;&#27861;&#23450;&#20195;&#34920;&#20154;&apos;);" TargetMode="External"/><Relationship Id="rId25" Type="http://schemas.openxmlformats.org/officeDocument/2006/relationships/hyperlink" Target="http://cjrk.hbcic.gov.cn/xzspxt_/SXBL/ScInfo/javascript:F(&apos;Window2&apos;).f_show(&apos;/xzspxt_/QYRYK/QyFrdb.aspx?type=sp&amp;qyid=93325&amp;_sxbh=119902&apos;,&apos;&#20225;&#19994;&#27861;&#23450;&#20195;&#34920;&#20154;&apos;);" TargetMode="External"/><Relationship Id="rId26" Type="http://schemas.openxmlformats.org/officeDocument/2006/relationships/hyperlink" Target="http://cjrk.hbcic.gov.cn/xzspxt_/SXBL/ScInfo/javascript:F(&apos;Window2&apos;).f_show(&apos;/xzspxt_/QYRYK/QyFrdb.aspx?type=sp&amp;qyid=93426&amp;_sxbh=119859&apos;,&apos;&#20225;&#19994;&#27861;&#23450;&#20195;&#34920;&#20154;&apos;);" TargetMode="External"/><Relationship Id="rId27" Type="http://schemas.openxmlformats.org/officeDocument/2006/relationships/hyperlink" Target="http://cjrk.hbcic.gov.cn/xzspxt_/SXBL/ScInfo/javascript:F(&apos;Window2&apos;).f_show(&apos;/xzspxt_/QYRYK/QyFrdb.aspx?type=sp&amp;qyid=72093&amp;_sxbh=119769&apos;,&apos;&#20225;&#19994;&#27861;&#23450;&#20195;&#34920;&#20154;&apos;);" TargetMode="External"/><Relationship Id="rId28" Type="http://schemas.openxmlformats.org/officeDocument/2006/relationships/hyperlink" Target="http://cjrk.hbcic.gov.cn/xzspxt_/SXBL/ScInfo/javascript:F(&apos;Window2&apos;).f_show(&apos;/xzspxt_/QYRYK/QyFrdb.aspx?type=sp&amp;qyid=92056&amp;_sxbh=119535&apos;,&apos;&#20225;&#19994;&#27861;&#23450;&#20195;&#34920;&#20154;&apos;);" TargetMode="External"/><Relationship Id="rId29" Type="http://schemas.openxmlformats.org/officeDocument/2006/relationships/hyperlink" Target="http://cjrk.hbcic.gov.cn/xzspxt_/SXBL/ScInfo/javascript:F(&apos;Window2&apos;).f_show(&apos;/xzspxt_/QYRYK/QyFrdb.aspx?type=sp&amp;qyid=93346&amp;_sxbh=119197&apos;,&apos;&#20225;&#19994;&#27861;&#23450;&#20195;&#34920;&#20154;&apos;);" TargetMode="External"/><Relationship Id="rId30" Type="http://schemas.openxmlformats.org/officeDocument/2006/relationships/hyperlink" Target="http://cjrk.hbcic.gov.cn/xzspxt_/SXBL/ScInfo/javascript:F(&apos;Window2&apos;).f_show(&apos;/xzspxt_/QYRYK/QyFrdb.aspx?type=sp&amp;qyid=93368&amp;_sxbh=119081&apos;,&apos;&#20225;&#19994;&#27861;&#23450;&#20195;&#34920;&#20154;&apos;);" TargetMode="External"/><Relationship Id="rId31" Type="http://schemas.openxmlformats.org/officeDocument/2006/relationships/hyperlink" Target="http://cjrk.hbcic.gov.cn/xzspxt_/SXBL/ScInfo/javascript:F(&apos;Window2&apos;).f_show(&apos;/xzspxt_/QYRYK/QyFrdb.aspx?type=sp&amp;qyid=88645&amp;_sxbh=119044&apos;,&apos;&#20225;&#19994;&#27861;&#23450;&#20195;&#34920;&#20154;&apos;);" TargetMode="External"/><Relationship Id="rId32" Type="http://schemas.openxmlformats.org/officeDocument/2006/relationships/hyperlink" Target="http://cjrk.hbcic.gov.cn/xzspxt_/SXBL/ScInfo/javascript:F(&apos;Window2&apos;).f_show(&apos;/xzspxt_/QYRYK/QyFrdb.aspx?type=sp&amp;qyid=93337&amp;_sxbh=118917&apos;,&apos;&#20225;&#19994;&#27861;&#23450;&#20195;&#34920;&#20154;&apos;);" TargetMode="External"/><Relationship Id="rId33" Type="http://schemas.openxmlformats.org/officeDocument/2006/relationships/hyperlink" Target="http://cjrk.hbcic.gov.cn/xzspxt_/SXBL/ScInfo/javascript:F(&apos;Window2&apos;).f_show(&apos;/xzspxt_/QYRYK/QyFrdb.aspx?type=sp&amp;qyid=93315&amp;_sxbh=118747&apos;,&apos;&#20225;&#19994;&#27861;&#23450;&#20195;&#34920;&#20154;&apos;);" TargetMode="External"/><Relationship Id="rId34" Type="http://schemas.openxmlformats.org/officeDocument/2006/relationships/hyperlink" Target="http://cjrk.hbcic.gov.cn/xzspxt_/SXBL/ScInfo/javascript:F(&apos;Window2&apos;).f_show(&apos;/xzspxt_/QYRYK/QyFrdb.aspx?type=sp&amp;qyid=93066&amp;_sxbh=118653&apos;,&apos;&#20225;&#19994;&#27861;&#23450;&#20195;&#34920;&#20154;&apos;);" TargetMode="External"/><Relationship Id="rId35" Type="http://schemas.openxmlformats.org/officeDocument/2006/relationships/hyperlink" Target="http://cjrk.hbcic.gov.cn/xzspxt_/SXBL/ScInfo/javascript:F(&apos;Window2&apos;).f_show(&apos;/xzspxt_/QYRYK/QyFrdb.aspx?type=sp&amp;qyid=93097&amp;_sxbh=118649&apos;,&apos;&#20225;&#19994;&#27861;&#23450;&#20195;&#34920;&#20154;&apos;);" TargetMode="External"/><Relationship Id="rId36" Type="http://schemas.openxmlformats.org/officeDocument/2006/relationships/hyperlink" Target="http://cjrk.hbcic.gov.cn/xzspxt_/SXBL/ScInfo/javascript:F(&apos;Window2&apos;).f_show(&apos;/xzspxt_/QYRYK/QyFrdb.aspx?type=sp&amp;qyid=93279&amp;_sxbh=118582&apos;,&apos;&#20225;&#19994;&#27861;&#23450;&#20195;&#34920;&#20154;&apos;);" TargetMode="External"/><Relationship Id="rId37" Type="http://schemas.openxmlformats.org/officeDocument/2006/relationships/hyperlink" Target="http://cjrk.hbcic.gov.cn/xzspxt_/SXBL/ScInfo/javascript:F(&apos;Window2&apos;).f_show(&apos;/xzspxt_/QYRYK/QyFrdb.aspx?type=sp&amp;qyid=85961&amp;_sxbh=118564&apos;,&apos;&#20225;&#19994;&#27861;&#23450;&#20195;&#34920;&#20154;&apos;);" TargetMode="External"/><Relationship Id="rId38" Type="http://schemas.openxmlformats.org/officeDocument/2006/relationships/hyperlink" Target="http://cjrk.hbcic.gov.cn/xzspxt_/SXBL/ScInfo/javascript:F(&apos;Window2&apos;).f_show(&apos;/xzspxt_/QYRYK/QyFrdb.aspx?type=sp&amp;qyid=93255&amp;_sxbh=118058&apos;,&apos;&#20225;&#19994;&#27861;&#23450;&#20195;&#34920;&#20154;&apos;);" TargetMode="External"/><Relationship Id="rId39" Type="http://schemas.openxmlformats.org/officeDocument/2006/relationships/hyperlink" Target="http://cjrk.hbcic.gov.cn/xzspxt_/SXBL/ScInfo/javascript:F(&apos;Window2&apos;).f_show(&apos;/xzspxt_/QYRYK/QyFrdb.aspx?type=sp&amp;qyid=92787&amp;_sxbh=118037&apos;,&apos;&#20225;&#19994;&#27861;&#23450;&#20195;&#34920;&#20154;&apos;);" TargetMode="External"/><Relationship Id="rId40" Type="http://schemas.openxmlformats.org/officeDocument/2006/relationships/hyperlink" Target="http://cjrk.hbcic.gov.cn/xzspxt_/SXBL/ScInfo/javascript:F(&apos;Window2&apos;).f_show(&apos;/xzspxt_/QYRYK/QyFrdb.aspx?type=sp&amp;qyid=93117&amp;_sxbh=117161&apos;,&apos;&#20225;&#19994;&#27861;&#23450;&#20195;&#34920;&#20154;&apos;);" TargetMode="External"/><Relationship Id="rId41" Type="http://schemas.openxmlformats.org/officeDocument/2006/relationships/hyperlink" Target="http://cjrk.hbcic.gov.cn/xzspxt_/SXBL/ScInfo/javascript:F(&apos;Window2&apos;).f_show(&apos;/xzspxt_/QYRYK/QyFrdb.aspx?type=sp&amp;qyid=92825&amp;_sxbh=116896&apos;,&apos;&#20225;&#19994;&#27861;&#23450;&#20195;&#34920;&#20154;&apos;);" TargetMode="External"/><Relationship Id="rId42" Type="http://schemas.openxmlformats.org/officeDocument/2006/relationships/hyperlink" Target="http://cjrk.hbcic.gov.cn/xzspxt_/SXBL/ScInfo/javascript:F(&apos;Window2&apos;).f_show(&apos;/xzspxt_/QYRYK/QyFrdb.aspx?type=sp&amp;qyid=67501&amp;_sxbh=116856&apos;,&apos;&#20225;&#19994;&#27861;&#23450;&#20195;&#34920;&#20154;&apos;);" TargetMode="External"/><Relationship Id="rId43" Type="http://schemas.openxmlformats.org/officeDocument/2006/relationships/hyperlink" Target="http://cjrk.hbcic.gov.cn/xzspxt_/SXBL/ScInfo/javascript:F(&apos;Window2&apos;).f_show(&apos;/xzspxt_/QYRYK/QyFrdb.aspx?type=sp&amp;qyid=92977&amp;_sxbh=116639&apos;,&apos;&#20225;&#19994;&#27861;&#23450;&#20195;&#34920;&#20154;&apos;);" TargetMode="External"/><Relationship Id="rId44" Type="http://schemas.openxmlformats.org/officeDocument/2006/relationships/hyperlink" Target="http://cjrk.hbcic.gov.cn/xzspxt_/SXBL/ScInfo/javascript:F(&apos;Window2&apos;).f_show(&apos;/xzspxt_/QYRYK/QyFrdb.aspx?type=sp&amp;qyid=92685&amp;_sxbh=115850&apos;,&apos;&#20225;&#19994;&#27861;&#23450;&#20195;&#34920;&#20154;&apos;);" TargetMode="External"/><Relationship Id="rId45" Type="http://schemas.openxmlformats.org/officeDocument/2006/relationships/hyperlink" Target="http://cjrk.hbcic.gov.cn/xzspxt_/SXBL/ScInfo/javascript:F(&apos;Window2&apos;).f_show(&apos;/xzspxt_/QYRYK/QyFrdb.aspx?type=sp&amp;qyid=92435&amp;_sxbh=111998&apos;,&apos;&#20225;&#19994;&#27861;&#23450;&#20195;&#34920;&#20154;&apos;);" TargetMode="External"/><Relationship Id="rId46" Type="http://schemas.openxmlformats.org/officeDocument/2006/relationships/hyperlink" Target="http://cjrk.hbcic.gov.cn/xzspxt_/SXBL/ScInfo/javascript:F(&apos;Window2&apos;).f_show(&apos;/xzspxt_/QYRYK/QyFrdb.aspx?type=sp&amp;qyid=93083&amp;_sxbh=121693&apos;,&apos;&#20225;&#19994;&#27861;&#23450;&#20195;&#34920;&#20154;&apos;);" TargetMode="External"/><Relationship Id="rId47" Type="http://schemas.openxmlformats.org/officeDocument/2006/relationships/hyperlink" Target="http://cjrk.hbcic.gov.cn/xzspxt_/SXBL/ScInfo/javascript:F(&apos;Window2&apos;).f_show(&apos;/xzspxt_/QYRYK/QyFrdb.aspx?type=sp&amp;qyid=93336&amp;_sxbh=121347&apos;,&apos;&#20225;&#19994;&#27861;&#23450;&#20195;&#34920;&#20154;&apos;);" TargetMode="External"/><Relationship Id="rId48" Type="http://schemas.openxmlformats.org/officeDocument/2006/relationships/hyperlink" Target="http://cjrk.hbcic.gov.cn/xzspxt_/SXBL/ScInfo/javascript:F(&apos;Window2&apos;).f_show(&apos;/xzspxt_/QYRYK/QyFrdb.aspx?type=sp&amp;qyid=93262&amp;_sxbh=121317&apos;,&apos;&#20225;&#19994;&#27861;&#23450;&#20195;&#34920;&#20154;&apos;);" TargetMode="External"/><Relationship Id="rId49" Type="http://schemas.openxmlformats.org/officeDocument/2006/relationships/hyperlink" Target="http://cjrk.hbcic.gov.cn/xzspxt_/SXBL/ScInfo/javascript:F(&apos;Window2&apos;).f_show(&apos;/xzspxt_/QYRYK/QyFrdb.aspx?type=sp&amp;qyid=93204&amp;_sxbh=121308&apos;,&apos;&#20225;&#19994;&#27861;&#23450;&#20195;&#34920;&#20154;&apos;);" TargetMode="External"/><Relationship Id="rId50" Type="http://schemas.openxmlformats.org/officeDocument/2006/relationships/hyperlink" Target="http://cjrk.hbcic.gov.cn/xzspxt_/SXBL/ScInfo/javascript:F(&apos;Window2&apos;).f_show(&apos;/xzspxt_/QYRYK/QyFrdb.aspx?type=sp&amp;qyid=93147&amp;_sxbh=121213&apos;,&apos;&#20225;&#19994;&#27861;&#23450;&#20195;&#34920;&#20154;&apos;);" TargetMode="External"/><Relationship Id="rId51" Type="http://schemas.openxmlformats.org/officeDocument/2006/relationships/hyperlink" Target="http://cjrk.hbcic.gov.cn/xzspxt_/SXBL/ScInfo/javascript:F(&apos;Window2&apos;).f_show(&apos;/xzspxt_/QYRYK/QyFrdb.aspx?type=sp&amp;qyid=67523&amp;_sxbh=121155&apos;,&apos;&#20225;&#19994;&#27861;&#23450;&#20195;&#34920;&#20154;&apos;);" TargetMode="External"/><Relationship Id="rId52" Type="http://schemas.openxmlformats.org/officeDocument/2006/relationships/hyperlink" Target="http://cjrk.hbcic.gov.cn/xzspxt_/SXBL/ScInfo/javascript:F(&apos;Window2&apos;).f_show(&apos;/xzspxt_/QYRYK/QyFrdb.aspx?type=sp&amp;qyid=93430&amp;_sxbh=120457&apos;,&apos;&#20225;&#19994;&#27861;&#23450;&#20195;&#34920;&#20154;&apos;);" TargetMode="External"/><Relationship Id="rId53" Type="http://schemas.openxmlformats.org/officeDocument/2006/relationships/hyperlink" Target="http://cjrk.hbcic.gov.cn/xzspxt_/SXBL/ScInfo/javascript:F(&apos;Window2&apos;).f_show(&apos;/xzspxt_/QYRYK/QyFrdb.aspx?type=sp&amp;qyid=91823&amp;_sxbh=119367&apos;,&apos;&#20225;&#19994;&#27861;&#23450;&#20195;&#34920;&#20154;&apos;);" TargetMode="External"/><Relationship Id="rId54" Type="http://schemas.openxmlformats.org/officeDocument/2006/relationships/hyperlink" Target="http://cjrk.hbcic.gov.cn/xzspxt_/SXBL/ScInfo/javascript:F(&apos;Window2&apos;).f_show(&apos;/xzspxt_/QYRYK/QyFrdb.aspx?type=sp&amp;qyid=74301&amp;_sxbh=119206&apos;,&apos;&#20225;&#19994;&#27861;&#23450;&#20195;&#34920;&#20154;&apos;);" TargetMode="External"/><Relationship Id="rId55" Type="http://schemas.openxmlformats.org/officeDocument/2006/relationships/hyperlink" Target="http://cjrk.hbcic.gov.cn/xzspxt_/SXBL/ScInfo/javascript:F(&apos;Window2&apos;).f_show(&apos;/xzspxt_/QYRYK/QyFrdb.aspx?type=sp&amp;qyid=66867&amp;_sxbh=118558&apos;,&apos;&#20225;&#19994;&#27861;&#23450;&#20195;&#34920;&#20154;&apos;);" TargetMode="External"/><Relationship Id="rId56" Type="http://schemas.openxmlformats.org/officeDocument/2006/relationships/hyperlink" Target="http://cjrk.hbcic.gov.cn/xzspxt_/SXBL/ScInfo/javascript:F(&apos;Window2&apos;).f_show(&apos;/xzspxt_/QYRYK/QyFrdb.aspx?type=sp&amp;qyid=91926&amp;_sxbh=118513&apos;,&apos;&#20225;&#19994;&#27861;&#23450;&#20195;&#34920;&#20154;&apos;);" TargetMode="External"/><Relationship Id="rId57" Type="http://schemas.openxmlformats.org/officeDocument/2006/relationships/hyperlink" Target="http://cjrk.hbcic.gov.cn/xzspxt_/SXBL/ScInfo/javascript:F(&apos;Window2&apos;).f_show(&apos;/xzspxt_/QYRYK/QyFrdb.aspx?type=sp&amp;qyid=91893&amp;_sxbh=117634&apos;,&apos;&#20225;&#19994;&#27861;&#23450;&#20195;&#34920;&#20154;&apos;);" TargetMode="External"/><Relationship Id="rId58" Type="http://schemas.openxmlformats.org/officeDocument/2006/relationships/hyperlink" Target="http://cjrk.hbcic.gov.cn/xzspxt_/SXBL/ScInfo/javascript:F(&apos;Window2&apos;).f_show(&apos;/xzspxt_/QYRYK/QyFrdb.aspx?type=sp&amp;qyid=67555&amp;_sxbh=117532&apos;,&apos;&#20225;&#19994;&#27861;&#23450;&#20195;&#34920;&#20154;&apos;);" TargetMode="External"/><Relationship Id="rId59" Type="http://schemas.openxmlformats.org/officeDocument/2006/relationships/hyperlink" Target="http://cjrk.hbcic.gov.cn/xzspxt_/SXBL/ScInfo/javascript:F(&apos;Window2&apos;).f_show(&apos;/xzspxt_/QYRYK/QyFrdb.aspx?type=sp&amp;qyid=93087&amp;_sxbh=117031&apos;,&apos;&#20225;&#19994;&#27861;&#23450;&#20195;&#34920;&#20154;&apos;);" TargetMode="External"/><Relationship Id="rId60" Type="http://schemas.openxmlformats.org/officeDocument/2006/relationships/hyperlink" Target="http://cjrk.hbcic.gov.cn/xzspxt_/SXBL/ScInfo/javascript:F(&apos;Window2&apos;).f_show(&apos;/xzspxt_/QYRYK/QyFrdb.aspx?type=sp&amp;qyid=92561&amp;_sxbh=116349&apos;,&apos;&#20225;&#19994;&#27861;&#23450;&#20195;&#34920;&#20154;&apos;);" TargetMode="External"/><Relationship Id="rId61" Type="http://schemas.openxmlformats.org/officeDocument/2006/relationships/hyperlink" Target="http://cjrk.hbcic.gov.cn/xzspxt_/SXBL/ScInfo/javascript:F(&apos;Window2&apos;).f_show(&apos;/xzspxt_/QYRYK/QyFrdb.aspx?type=sp&amp;qyid=84413&amp;_sxbh=115729&apos;,&apos;&#20225;&#19994;&#27861;&#23450;&#20195;&#34920;&#20154;&apos;);" TargetMode="External"/><Relationship Id="rId62" Type="http://schemas.openxmlformats.org/officeDocument/2006/relationships/hyperlink" Target="http://cjrk.hbcic.gov.cn/xzspxt_/SXBL/ScInfo/javascript:F(&apos;Window2&apos;).f_show(&apos;/xzspxt_/QYRYK/QyFrdb.aspx?type=sp&amp;qyid=68575&amp;_sxbh=121340&apos;,&apos;&#20225;&#19994;&#27861;&#23450;&#20195;&#34920;&#20154;&apos;);" TargetMode="External"/><Relationship Id="rId63" Type="http://schemas.openxmlformats.org/officeDocument/2006/relationships/hyperlink" Target="http://cjrk.hbcic.gov.cn/xzspxt_/SXBL/ScInfo/javascript:F(&apos;Window2&apos;).f_show(&apos;/xzspxt_/QYRYK/QyFrdb.aspx?type=sp&amp;qyid=64327&amp;_sxbh=121309&apos;,&apos;&#20225;&#19994;&#27861;&#23450;&#20195;&#34920;&#20154;&apos;);" TargetMode="External"/><Relationship Id="rId64" Type="http://schemas.openxmlformats.org/officeDocument/2006/relationships/hyperlink" Target="http://cjrk.hbcic.gov.cn/xzspxt_/SXBL/ScInfo/javascript:F(&apos;Window2&apos;).f_show(&apos;/xzspxt_/QYRYK/QyFrdb.aspx?type=sp&amp;qyid=88563&amp;_sxbh=120049&apos;,&apos;&#20225;&#19994;&#27861;&#23450;&#20195;&#34920;&#20154;&apos;);" TargetMode="External"/><Relationship Id="rId65" Type="http://schemas.openxmlformats.org/officeDocument/2006/relationships/hyperlink" Target="http://cjrk.hbcic.gov.cn/xzspxt_/SXBL/ScInfo/javascript:F(&apos;Window2&apos;).f_show(&apos;/xzspxt_/QYRYK/QyFrdb.aspx?type=sp&amp;qyid=83353&amp;_sxbh=119228&apos;,&apos;&#20225;&#19994;&#27861;&#23450;&#20195;&#34920;&#20154;&apos;);" TargetMode="External"/><Relationship Id="rId66" Type="http://schemas.openxmlformats.org/officeDocument/2006/relationships/hyperlink" Target="http://cjrk.hbcic.gov.cn/xzspxt_/SXBL/ScInfo/javascript:F(&apos;Window2&apos;).f_show(&apos;/xzspxt_/QYRYK/QyFrdb.aspx?type=sp&amp;qyid=82805&amp;_sxbh=118519&apos;,&apos;&#20225;&#19994;&#27861;&#23450;&#20195;&#34920;&#20154;&apos;);" TargetMode="External"/><Relationship Id="rId67" Type="http://schemas.openxmlformats.org/officeDocument/2006/relationships/hyperlink" Target="http://cjrk.hbcic.gov.cn/xzspxt_/SXBL/ScInfo/javascript:F(&apos;Window2&apos;).f_show(&apos;/xzspxt_/QYRYK/QyFrdb.aspx?type=sp&amp;qyid=74744&amp;_sxbh=114766&apos;,&apos;&#20225;&#19994;&#27861;&#23450;&#20195;&#34920;&#20154;&apos;);" TargetMode="External"/><Relationship Id="rId68" Type="http://schemas.openxmlformats.org/officeDocument/2006/relationships/hyperlink" Target="http://cjrk.hbcic.gov.cn/xzspxt_/SXBL/ScInfo/javascript:F(&apos;Window2&apos;).f_show(&apos;/xzspxt_/QYRYK/QyFrdb.aspx?type=sp&amp;qyid=61707&amp;_sxbh=114487&apos;,&apos;&#20225;&#19994;&#27861;&#23450;&#20195;&#34920;&#20154;&apos;);" TargetMode="External"/><Relationship Id="rId69" Type="http://schemas.openxmlformats.org/officeDocument/2006/relationships/hyperlink" Target="http://cjrk.hbcic.gov.cn/xzspxt_/SXBL/ScInfo/javascript:F(&apos;Window2&apos;).f_show(&apos;/xzspxt_/QYRYK/QyFrdb.aspx?type=sp&amp;qyid=89837&amp;_sxbh=114400&apos;,&apos;&#20225;&#19994;&#27861;&#23450;&#20195;&#34920;&#20154;&apos;);" TargetMode="External"/><Relationship Id="rId70" Type="http://schemas.openxmlformats.org/officeDocument/2006/relationships/hyperlink" Target="http://cjrk.hbcic.gov.cn/xzspxt_/SXBL/ScInfo/javascript:F(&apos;Window2&apos;).f_show(&apos;/xzspxt_/QYRYK/QyFrdb.aspx?type=sp&amp;qyid=91583&amp;_sxbh=105436&apos;,&apos;&#20225;&#19994;&#27861;&#23450;&#20195;&#34920;&#20154;&apos;);" TargetMode="External"/><Relationship Id="rId71" Type="http://schemas.openxmlformats.org/officeDocument/2006/relationships/hyperlink" Target="http://cjrk.hbcic.gov.cn/xzspxt_/SXBL/ScInfo/javascript:F(&apos;Window2&apos;).f_show(&apos;/xzspxt_/QYRYK/QyFrdb.aspx?type=sp&amp;qyid=83505&amp;_sxbh=121161&apos;,&apos;&#20225;&#19994;&#27861;&#23450;&#20195;&#34920;&#20154;&apos;);" TargetMode="External"/><Relationship Id="rId72" Type="http://schemas.openxmlformats.org/officeDocument/2006/relationships/hyperlink" Target="http://cjrk.hbcic.gov.cn/xzspxt_/SXBL/ScInfo/javascript:F(&apos;Window2&apos;).f_show(&apos;/xzspxt_/QYRYK/QyFrdb.aspx?type=sp&amp;qyid=80715&amp;_sxbh=121104&apos;,&apos;&#20225;&#19994;&#27861;&#23450;&#20195;&#34920;&#20154;&apos;);" TargetMode="External"/><Relationship Id="rId73" Type="http://schemas.openxmlformats.org/officeDocument/2006/relationships/hyperlink" Target="http://cjrk.hbcic.gov.cn/xzspxt_/SXBL/ScInfo/javascript:F(&apos;Window2&apos;).f_show(&apos;/xzspxt_/QYRYK/QyFrdb.aspx?type=sp&amp;qyid=92500&amp;_sxbh=120919&apos;,&apos;&#20225;&#19994;&#27861;&#23450;&#20195;&#34920;&#20154;&apos;);" TargetMode="External"/><Relationship Id="rId74" Type="http://schemas.openxmlformats.org/officeDocument/2006/relationships/hyperlink" Target="http://cjrk.hbcic.gov.cn/xzspxt_/SXBL/ScInfo/javascript:F(&apos;Window2&apos;).f_show(&apos;/xzspxt_/QYRYK/QyFrdb.aspx?type=sp&amp;qyid=63432&amp;_sxbh=120747&apos;,&apos;&#20225;&#19994;&#27861;&#23450;&#20195;&#34920;&#20154;&apos;);" TargetMode="External"/><Relationship Id="rId75" Type="http://schemas.openxmlformats.org/officeDocument/2006/relationships/hyperlink" Target="http://cjrk.hbcic.gov.cn/xzspxt_/SXBL/ScInfo/javascript:F(&apos;Window2&apos;).f_show(&apos;/xzspxt_/QYRYK/QyFrdb.aspx?type=sp&amp;qyid=66779&amp;_sxbh=118739&apos;,&apos;&#20225;&#19994;&#27861;&#23450;&#20195;&#34920;&#20154;&apos;);" TargetMode="External"/><Relationship Id="rId76" Type="http://schemas.openxmlformats.org/officeDocument/2006/relationships/hyperlink" Target="http://cjrk.hbcic.gov.cn/xzspxt_/SXBL/ScInfo/javascript:F(&apos;Window2&apos;).f_show(&apos;/xzspxt_/QYRYK/QyFrdb.aspx?type=sp&amp;qyid=85444&amp;_sxbh=116459&apos;,&apos;&#20225;&#19994;&#27861;&#23450;&#20195;&#34920;&#20154;&apos;);" TargetMode="External"/><Relationship Id="rId77" Type="http://schemas.openxmlformats.org/officeDocument/2006/relationships/hyperlink" Target="http://cjrk.hbcic.gov.cn/xzspxt_/SXBL/ScInfo/javascript:F(&apos;Window2&apos;).f_show(&apos;/xzspxt_/QYRYK/QyFrdb.aspx?type=sp&amp;qyid=93691&amp;_sxbh=122491&apos;,&apos;&#20225;&#19994;&#27861;&#23450;&#20195;&#34920;&#20154;&apos;);" TargetMode="External"/><Relationship Id="rId78" Type="http://schemas.openxmlformats.org/officeDocument/2006/relationships/hyperlink" Target="http://cjrk.hbcic.gov.cn/xzspxt_/SXBL/ScInfo/javascript:F(&apos;Window2&apos;).f_show(&apos;/xzspxt_/QYRYK/QyFrdb.aspx?type=sp&amp;qyid=93674&amp;_sxbh=122487&apos;,&apos;&#20225;&#19994;&#27861;&#23450;&#20195;&#34920;&#20154;&apos;);" TargetMode="External"/><Relationship Id="rId79" Type="http://schemas.openxmlformats.org/officeDocument/2006/relationships/hyperlink" Target="http://cjrk.hbcic.gov.cn/xzspxt_/SXBL/ScInfo/javascript:F(&apos;Window2&apos;).f_show(&apos;/xzspxt_/QYRYK/QyFrdb.aspx?type=sp&amp;qyid=86088&amp;_sxbh=122234&apos;,&apos;&#20225;&#19994;&#27861;&#23450;&#20195;&#34920;&#20154;&apos;);" TargetMode="External"/><Relationship Id="rId80" Type="http://schemas.openxmlformats.org/officeDocument/2006/relationships/hyperlink" Target="http://cjrk.hbcic.gov.cn/xzspxt_/SXBL/ScInfo/javascript:F(&apos;Window2&apos;).f_show(&apos;/xzspxt_/QYRYK/QyFrdb.aspx?type=sp&amp;qyid=92401&amp;_sxbh=122112&apos;,&apos;&#20225;&#19994;&#27861;&#23450;&#20195;&#34920;&#20154;&apos;);" TargetMode="External"/><Relationship Id="rId81" Type="http://schemas.openxmlformats.org/officeDocument/2006/relationships/hyperlink" Target="http://cjrk.hbcic.gov.cn/xzspxt_/SXBL/ScInfo/javascript:F(&apos;Window2&apos;).f_show(&apos;/xzspxt_/QYRYK/QyFrdb.aspx?type=sp&amp;qyid=91082&amp;_sxbh=122055&apos;,&apos;&#20225;&#19994;&#27861;&#23450;&#20195;&#34920;&#20154;&apos;);" TargetMode="External"/><Relationship Id="rId82" Type="http://schemas.openxmlformats.org/officeDocument/2006/relationships/hyperlink" Target="http://cjrk.hbcic.gov.cn/xzspxt_/SXBL/ScInfo/javascript:F(&apos;Window2&apos;).f_show(&apos;/xzspxt_/QYRYK/QyFrdb.aspx?type=sp&amp;qyid=93185&amp;_sxbh=121583&apos;,&apos;&#20225;&#19994;&#27861;&#23450;&#20195;&#34920;&#20154;&apos;);" TargetMode="External"/><Relationship Id="rId83" Type="http://schemas.openxmlformats.org/officeDocument/2006/relationships/hyperlink" Target="http://cjrk.hbcic.gov.cn/xzspxt_/SXBL/ScInfo/javascript:F(&apos;Window2&apos;).f_show(&apos;/xzspxt_/QYRYK/QyFrdb.aspx?type=sp&amp;qyid=92742&amp;_sxbh=121538&apos;,&apos;&#20225;&#19994;&#27861;&#23450;&#20195;&#34920;&#20154;&apos;);" TargetMode="External"/><Relationship Id="rId84" Type="http://schemas.openxmlformats.org/officeDocument/2006/relationships/hyperlink" Target="http://cjrk.hbcic.gov.cn/xzspxt_/SXBL/ScInfo/javascript:F(&apos;Window2&apos;).f_show(&apos;/xzspxt_/QYRYK/QyFrdb.aspx?type=sp&amp;qyid=82987&amp;_sxbh=121476&apos;,&apos;&#20225;&#19994;&#27861;&#23450;&#20195;&#34920;&#20154;&apos;);" TargetMode="External"/><Relationship Id="rId85" Type="http://schemas.openxmlformats.org/officeDocument/2006/relationships/hyperlink" Target="http://cjrk.hbcic.gov.cn/xzspxt_/SXBL/ScInfo/javascript:F(&apos;Window2&apos;).f_show(&apos;/xzspxt_/QYRYK/QyFrdb.aspx?type=sp&amp;qyid=89889&amp;_sxbh=121470&apos;,&apos;&#20225;&#19994;&#27861;&#23450;&#20195;&#34920;&#20154;&apos;);" TargetMode="External"/><Relationship Id="rId86" Type="http://schemas.openxmlformats.org/officeDocument/2006/relationships/hyperlink" Target="http://cjrk.hbcic.gov.cn/xzspxt_/SXBL/ScInfo/javascript:F(&apos;Window2&apos;).f_show(&apos;/xzspxt_/QYRYK/QyFrdb.aspx?type=sp&amp;qyid=91452&amp;_sxbh=121450&apos;,&apos;&#20225;&#19994;&#27861;&#23450;&#20195;&#34920;&#20154;&apos;);" TargetMode="External"/><Relationship Id="rId87" Type="http://schemas.openxmlformats.org/officeDocument/2006/relationships/hyperlink" Target="http://cjrk.hbcic.gov.cn/xzspxt_/SXBL/ScInfo/javascript:F(&apos;Window2&apos;).f_show(&apos;/xzspxt_/QYRYK/QyFrdb.aspx?type=sp&amp;qyid=93268&amp;_sxbh=121443&apos;,&apos;&#20225;&#19994;&#27861;&#23450;&#20195;&#34920;&#20154;&apos;);" TargetMode="External"/><Relationship Id="rId88" Type="http://schemas.openxmlformats.org/officeDocument/2006/relationships/hyperlink" Target="http://cjrk.hbcic.gov.cn/xzspxt_/SXBL/ScInfo/javascript:F(&apos;Window2&apos;).f_show(&apos;/xzspxt_/QYRYK/QyFrdb.aspx?type=sp&amp;qyid=85798&amp;_sxbh=121419&apos;,&apos;&#20225;&#19994;&#27861;&#23450;&#20195;&#34920;&#20154;&apos;);" TargetMode="External"/><Relationship Id="rId89" Type="http://schemas.openxmlformats.org/officeDocument/2006/relationships/hyperlink" Target="http://cjrk.hbcic.gov.cn/xzspxt_/SXBL/ScInfo/javascript:F(&apos;Window2&apos;).f_show(&apos;/xzspxt_/QYRYK/QyFrdb.aspx?type=sp&amp;qyid=83172&amp;_sxbh=121417&apos;,&apos;&#20225;&#19994;&#27861;&#23450;&#20195;&#34920;&#20154;&apos;);" TargetMode="External"/><Relationship Id="rId90" Type="http://schemas.openxmlformats.org/officeDocument/2006/relationships/hyperlink" Target="http://cjrk.hbcic.gov.cn/xzspxt_/SXBL/ScInfo/javascript:F(&apos;Window2&apos;).f_show(&apos;/xzspxt_/QYRYK/QyFrdb.aspx?type=sp&amp;qyid=93089&amp;_sxbh=121296&apos;,&apos;&#20225;&#19994;&#27861;&#23450;&#20195;&#34920;&#20154;&apos;);" TargetMode="External"/><Relationship Id="rId91" Type="http://schemas.openxmlformats.org/officeDocument/2006/relationships/hyperlink" Target="http://cjrk.hbcic.gov.cn/xzspxt_/SXBL/ScInfo/javascript:F(&apos;Window2&apos;).f_show(&apos;/xzspxt_/QYRYK/QyFrdb.aspx?type=sp&amp;qyid=86902&amp;_sxbh=121202&apos;,&apos;&#20225;&#19994;&#27861;&#23450;&#20195;&#34920;&#20154;&apos;);" TargetMode="External"/><Relationship Id="rId92" Type="http://schemas.openxmlformats.org/officeDocument/2006/relationships/hyperlink" Target="http://cjrk.hbcic.gov.cn/xzspxt_/SXBL/ScInfo/javascript:F(&apos;Window2&apos;).f_show(&apos;/xzspxt_/QYRYK/QyFrdb.aspx?type=sp&amp;qyid=93487&amp;_sxbh=121196&apos;,&apos;&#20225;&#19994;&#27861;&#23450;&#20195;&#34920;&#20154;&apos;);" TargetMode="External"/><Relationship Id="rId93" Type="http://schemas.openxmlformats.org/officeDocument/2006/relationships/hyperlink" Target="http://cjrk.hbcic.gov.cn/xzspxt_/SXBL/ScInfo/javascript:F(&apos;Window2&apos;).f_show(&apos;/xzspxt_/QYRYK/QyFrdb.aspx?type=sp&amp;qyid=93378&amp;_sxbh=121167&apos;,&apos;&#20225;&#19994;&#27861;&#23450;&#20195;&#34920;&#20154;&apos;);" TargetMode="External"/><Relationship Id="rId94" Type="http://schemas.openxmlformats.org/officeDocument/2006/relationships/hyperlink" Target="http://cjrk.hbcic.gov.cn/xzspxt_/SXBL/ScInfo/javascript:F(&apos;Window2&apos;).f_show(&apos;/xzspxt_/QYRYK/QyFrdb.aspx?type=sp&amp;qyid=92425&amp;_sxbh=121125&apos;,&apos;&#20225;&#19994;&#27861;&#23450;&#20195;&#34920;&#20154;&apos;);" TargetMode="External"/><Relationship Id="rId95" Type="http://schemas.openxmlformats.org/officeDocument/2006/relationships/hyperlink" Target="http://cjrk.hbcic.gov.cn/xzspxt_/SXBL/ScInfo/javascript:F(&apos;Window2&apos;).f_show(&apos;/xzspxt_/QYRYK/QyFrdb.aspx?type=sp&amp;qyid=75945&amp;_sxbh=121111&apos;,&apos;&#20225;&#19994;&#27861;&#23450;&#20195;&#34920;&#20154;&apos;);" TargetMode="External"/><Relationship Id="rId96" Type="http://schemas.openxmlformats.org/officeDocument/2006/relationships/hyperlink" Target="http://cjrk.hbcic.gov.cn/xzspxt_/SXBL/ScInfo/javascript:F(&apos;Window2&apos;).f_show(&apos;/xzspxt_/QYRYK/QyFrdb.aspx?type=sp&amp;qyid=93076&amp;_sxbh=121018&apos;,&apos;&#20225;&#19994;&#27861;&#23450;&#20195;&#34920;&#20154;&apos;);" TargetMode="External"/><Relationship Id="rId97" Type="http://schemas.openxmlformats.org/officeDocument/2006/relationships/hyperlink" Target="http://cjrk.hbcic.gov.cn/xzspxt_/SXBL/ScInfo/javascript:F(&apos;Window2&apos;).f_show(&apos;/xzspxt_/QYRYK/QyFrdb.aspx?type=sp&amp;qyid=67191&amp;_sxbh=120978&apos;,&apos;&#20225;&#19994;&#27861;&#23450;&#20195;&#34920;&#20154;&apos;);" TargetMode="External"/><Relationship Id="rId98" Type="http://schemas.openxmlformats.org/officeDocument/2006/relationships/hyperlink" Target="http://cjrk.hbcic.gov.cn/xzspxt_/SXBL/ScInfo/javascript:F(&apos;Window2&apos;).f_show(&apos;/xzspxt_/QYRYK/QyFrdb.aspx?type=sp&amp;qyid=93194&amp;_sxbh=120932&apos;,&apos;&#20225;&#19994;&#27861;&#23450;&#20195;&#34920;&#20154;&apos;);" TargetMode="External"/><Relationship Id="rId99" Type="http://schemas.openxmlformats.org/officeDocument/2006/relationships/hyperlink" Target="http://cjrk.hbcic.gov.cn/xzspxt_/SXBL/ScInfo/javascript:F(&apos;Window2&apos;).f_show(&apos;/xzspxt_/QYRYK/QyFrdb.aspx?type=sp&amp;qyid=93532&amp;_sxbh=120890&apos;,&apos;&#20225;&#19994;&#27861;&#23450;&#20195;&#34920;&#20154;&apos;);" TargetMode="External"/><Relationship Id="rId100" Type="http://schemas.openxmlformats.org/officeDocument/2006/relationships/hyperlink" Target="http://cjrk.hbcic.gov.cn/xzspxt_/SXBL/ScInfo/javascript:F(&apos;Window2&apos;).f_show(&apos;/xzspxt_/QYRYK/QyFrdb.aspx?type=sp&amp;qyid=92697&amp;_sxbh=120881&apos;,&apos;&#20225;&#19994;&#27861;&#23450;&#20195;&#34920;&#20154;&apos;);" TargetMode="External"/><Relationship Id="rId101" Type="http://schemas.openxmlformats.org/officeDocument/2006/relationships/hyperlink" Target="http://cjrk.hbcic.gov.cn/xzspxt_/SXBL/ScInfo/javascript:F(&apos;Window2&apos;).f_show(&apos;/xzspxt_/QYRYK/QyFrdb.aspx?type=sp&amp;qyid=88381&amp;_sxbh=120852&apos;,&apos;&#20225;&#19994;&#27861;&#23450;&#20195;&#34920;&#20154;&apos;);" TargetMode="External"/><Relationship Id="rId102" Type="http://schemas.openxmlformats.org/officeDocument/2006/relationships/hyperlink" Target="http://cjrk.hbcic.gov.cn/xzspxt_/SXBL/ScInfo/javascript:F(&apos;Window2&apos;).f_show(&apos;/xzspxt_/QYRYK/QyFrdb.aspx?type=sp&amp;qyid=93077&amp;_sxbh=120843&apos;,&apos;&#20225;&#19994;&#27861;&#23450;&#20195;&#34920;&#20154;&apos;);" TargetMode="External"/><Relationship Id="rId103" Type="http://schemas.openxmlformats.org/officeDocument/2006/relationships/hyperlink" Target="http://cjrk.hbcic.gov.cn/xzspxt_/SXBL/ScInfo/javascript:F(&apos;Window2&apos;).f_show(&apos;/xzspxt_/QYRYK/QyFrdb.aspx?type=sp&amp;qyid=90957&amp;_sxbh=120368&apos;,&apos;&#20225;&#19994;&#27861;&#23450;&#20195;&#34920;&#20154;&apos;);" TargetMode="External"/><Relationship Id="rId104" Type="http://schemas.openxmlformats.org/officeDocument/2006/relationships/hyperlink" Target="http://cjrk.hbcic.gov.cn/xzspxt_/SXBL/ScInfo/javascript:F(&apos;Window2&apos;).f_show(&apos;/xzspxt_/QYRYK/QyFrdb.aspx?type=sp&amp;qyid=93406&amp;_sxbh=120305&apos;,&apos;&#20225;&#19994;&#27861;&#23450;&#20195;&#34920;&#20154;&apos;);" TargetMode="External"/><Relationship Id="rId105" Type="http://schemas.openxmlformats.org/officeDocument/2006/relationships/hyperlink" Target="http://cjrk.hbcic.gov.cn/xzspxt_/SXBL/ScInfo/javascript:F(&apos;Window2&apos;).f_show(&apos;/xzspxt_/QYRYK/QyFrdb.aspx?type=sp&amp;qyid=93405&amp;_sxbh=120300&apos;,&apos;&#20225;&#19994;&#27861;&#23450;&#20195;&#34920;&#20154;&apos;);" TargetMode="External"/><Relationship Id="rId106" Type="http://schemas.openxmlformats.org/officeDocument/2006/relationships/hyperlink" Target="http://cjrk.hbcic.gov.cn/xzspxt_/SXBL/ScInfo/javascript:F(&apos;Window2&apos;).f_show(&apos;/xzspxt_/QYRYK/QyFrdb.aspx?type=sp&amp;qyid=93451&amp;_sxbh=120297&apos;,&apos;&#20225;&#19994;&#27861;&#23450;&#20195;&#34920;&#20154;&apos;);" TargetMode="External"/><Relationship Id="rId107" Type="http://schemas.openxmlformats.org/officeDocument/2006/relationships/hyperlink" Target="http://cjrk.hbcic.gov.cn/xzspxt_/SXBL/ScInfo/javascript:F(&apos;Window2&apos;).f_show(&apos;/xzspxt_/QYRYK/QyFrdb.aspx?type=sp&amp;qyid=90421&amp;_sxbh=120250&apos;,&apos;&#20225;&#19994;&#27861;&#23450;&#20195;&#34920;&#20154;&apos;);" TargetMode="External"/><Relationship Id="rId108" Type="http://schemas.openxmlformats.org/officeDocument/2006/relationships/hyperlink" Target="http://cjrk.hbcic.gov.cn/xzspxt_/SXBL/ScInfo/javascript:F(&apos;Window2&apos;).f_show(&apos;/xzspxt_/QYRYK/QyFrdb.aspx?type=sp&amp;qyid=92605&amp;_sxbh=120116&apos;,&apos;&#20225;&#19994;&#27861;&#23450;&#20195;&#34920;&#20154;&apos;);" TargetMode="External"/><Relationship Id="rId109" Type="http://schemas.openxmlformats.org/officeDocument/2006/relationships/hyperlink" Target="http://cjrk.hbcic.gov.cn/xzspxt_/SXBL/ScInfo/javascript:F(&apos;Window2&apos;).f_show(&apos;/xzspxt_/QYRYK/QyFrdb.aspx?type=sp&amp;qyid=93159&amp;_sxbh=120011&apos;,&apos;&#20225;&#19994;&#27861;&#23450;&#20195;&#34920;&#20154;&apos;);" TargetMode="External"/><Relationship Id="rId110" Type="http://schemas.openxmlformats.org/officeDocument/2006/relationships/hyperlink" Target="http://cjrk.hbcic.gov.cn/xzspxt_/SXBL/ScInfo/javascript:F(&apos;Window2&apos;).f_show(&apos;/xzspxt_/QYRYK/QyFrdb.aspx?type=sp&amp;qyid=92885&amp;_sxbh=119788&apos;,&apos;&#20225;&#19994;&#27861;&#23450;&#20195;&#34920;&#20154;&apos;);" TargetMode="External"/><Relationship Id="rId111" Type="http://schemas.openxmlformats.org/officeDocument/2006/relationships/hyperlink" Target="http://cjrk.hbcic.gov.cn/xzspxt_/SXBL/ScInfo/javascript:F(&apos;Window2&apos;).f_show(&apos;/xzspxt_/QYRYK/QyFrdb.aspx?type=sp&amp;qyid=74482&amp;_sxbh=119591&apos;,&apos;&#20225;&#19994;&#27861;&#23450;&#20195;&#34920;&#20154;&apos;);" TargetMode="External"/><Relationship Id="rId112" Type="http://schemas.openxmlformats.org/officeDocument/2006/relationships/hyperlink" Target="http://cjrk.hbcic.gov.cn/xzspxt_/SXBL/ScInfo/javascript:F(&apos;Window2&apos;).f_show(&apos;/xzspxt_/QYRYK/QyFrdb.aspx?type=sp&amp;qyid=83991&amp;_sxbh=119213&apos;,&apos;&#20225;&#19994;&#27861;&#23450;&#20195;&#34920;&#20154;&apos;);" TargetMode="External"/><Relationship Id="rId113" Type="http://schemas.openxmlformats.org/officeDocument/2006/relationships/hyperlink" Target="http://cjrk.hbcic.gov.cn/xzspxt_/SXBL/ScInfo/javascript:F(&apos;Window2&apos;).f_show(&apos;/xzspxt_/QYRYK/QyFrdb.aspx?type=sp&amp;qyid=91556&amp;_sxbh=118952&apos;,&apos;&#20225;&#19994;&#27861;&#23450;&#20195;&#34920;&#20154;&apos;);" TargetMode="External"/><Relationship Id="rId114" Type="http://schemas.openxmlformats.org/officeDocument/2006/relationships/hyperlink" Target="http://cjrk.hbcic.gov.cn/xzspxt_/SXBL/ScInfo/javascript:F(&apos;Window2&apos;).f_show(&apos;/xzspxt_/QYRYK/QyFrdb.aspx?type=sp&amp;qyid=63842&amp;_sxbh=118797&apos;,&apos;&#20225;&#19994;&#27861;&#23450;&#20195;&#34920;&#20154;&apos;);" TargetMode="External"/><Relationship Id="rId115" Type="http://schemas.openxmlformats.org/officeDocument/2006/relationships/hyperlink" Target="http://cjrk.hbcic.gov.cn/xzspxt_/SXBL/ScInfo/javascript:F(&apos;Window2&apos;).f_show(&apos;/xzspxt_/QYRYK/QyFrdb.aspx?type=sp&amp;qyid=92918&amp;_sxbh=118376&apos;,&apos;&#20225;&#19994;&#27861;&#23450;&#20195;&#34920;&#20154;&apos;);" TargetMode="External"/><Relationship Id="rId116" Type="http://schemas.openxmlformats.org/officeDocument/2006/relationships/hyperlink" Target="http://cjrk.hbcic.gov.cn/xzspxt_/SXBL/ScInfo/javascript:F(&apos;Window2&apos;).f_show(&apos;/xzspxt_/QYRYK/QyFrdb.aspx?type=sp&amp;qyid=84797&amp;_sxbh=118268&apos;,&apos;&#20225;&#19994;&#27861;&#23450;&#20195;&#34920;&#20154;&apos;);" TargetMode="External"/><Relationship Id="rId117" Type="http://schemas.openxmlformats.org/officeDocument/2006/relationships/hyperlink" Target="http://cjrk.hbcic.gov.cn/xzspxt_/SXBL/ScInfo/javascript:F(&apos;Window2&apos;).f_show(&apos;/xzspxt_/QYRYK/QyFrdb.aspx?type=sp&amp;qyid=93056&amp;_sxbh=117728&apos;,&apos;&#20225;&#19994;&#27861;&#23450;&#20195;&#34920;&#20154;&apos;);" TargetMode="External"/><Relationship Id="rId118" Type="http://schemas.openxmlformats.org/officeDocument/2006/relationships/hyperlink" Target="http://cjrk.hbcic.gov.cn/xzspxt_/SXBL/ScInfo/javascript:F(&apos;Window2&apos;).f_show(&apos;/xzspxt_/QYRYK/QyFrdb.aspx?type=sp&amp;qyid=82742&amp;_sxbh=117685&apos;,&apos;&#20225;&#19994;&#27861;&#23450;&#20195;&#34920;&#20154;&apos;);" TargetMode="External"/><Relationship Id="rId119" Type="http://schemas.openxmlformats.org/officeDocument/2006/relationships/hyperlink" Target="http://cjrk.hbcic.gov.cn/xzspxt_/SXBL/ScInfo/javascript:F(&apos;Window2&apos;).f_show(&apos;/xzspxt_/QYRYK/QyFrdb.aspx?type=sp&amp;qyid=93039&amp;_sxbh=116827&apos;,&apos;&#20225;&#19994;&#27861;&#23450;&#20195;&#34920;&#20154;&apos;);" TargetMode="External"/><Relationship Id="rId120" Type="http://schemas.openxmlformats.org/officeDocument/2006/relationships/hyperlink" Target="http://cjrk.hbcic.gov.cn/xzspxt_/SXBL/ScInfo/javascript:F(&apos;Window2&apos;).f_show(&apos;/xzspxt_/QYRYK/QyFrdb.aspx?type=sp&amp;qyid=91756&amp;_sxbh=116083&apos;,&apos;&#20225;&#19994;&#27861;&#23450;&#20195;&#34920;&#20154;&apos;);" TargetMode="External"/><Relationship Id="rId121" Type="http://schemas.openxmlformats.org/officeDocument/2006/relationships/hyperlink" Target="http://cjrk.hbcic.gov.cn/xzspxt_/SXBL/ScInfo/javascript:F(&apos;Window2&apos;).f_show(&apos;/xzspxt_/QYRYK/QyFrdb.aspx?type=sp&amp;qyid=91984&amp;_sxbh=115938&apos;,&apos;&#20225;&#19994;&#27861;&#23450;&#20195;&#34920;&#20154;&apos;);" TargetMode="External"/><Relationship Id="rId122" Type="http://schemas.openxmlformats.org/officeDocument/2006/relationships/hyperlink" Target="http://cjrk.hbcic.gov.cn/xzspxt_/SXBL/ScInfo/javascript:F(&apos;Window2&apos;).f_show(&apos;/xzspxt_/QYRYK/QyFrdb.aspx?type=sp&amp;qyid=85433&amp;_sxbh=115909&apos;,&apos;&#20225;&#19994;&#27861;&#23450;&#20195;&#34920;&#20154;&apos;);" TargetMode="External"/><Relationship Id="rId123" Type="http://schemas.openxmlformats.org/officeDocument/2006/relationships/hyperlink" Target="http://cjrk.hbcic.gov.cn/xzspxt_/SXBL/ScInfo/javascript:F(&apos;Window2&apos;).f_show(&apos;/xzspxt_/QYRYK/QyFrdb.aspx?type=sp&amp;qyid=92352&amp;_sxbh=115581&apos;,&apos;&#20225;&#19994;&#27861;&#23450;&#20195;&#34920;&#20154;&apos;);" TargetMode="External"/><Relationship Id="rId124" Type="http://schemas.openxmlformats.org/officeDocument/2006/relationships/hyperlink" Target="http://cjrk.hbcic.gov.cn/xzspxt_/SXBL/ScInfo/javascript:F(&apos;Window2&apos;).f_show(&apos;/xzspxt_/QYRYK/QyFrdb.aspx?type=sp&amp;qyid=92796&amp;_sxbh=115269&apos;,&apos;&#20225;&#19994;&#27861;&#23450;&#20195;&#34920;&#20154;&apos;);" TargetMode="External"/><Relationship Id="rId125" Type="http://schemas.openxmlformats.org/officeDocument/2006/relationships/hyperlink" Target="http://cjrk.hbcic.gov.cn/xzspxt_/SXBL/ScInfo/javascript:F(&apos;Window2&apos;).f_show(&apos;/xzspxt_/QYRYK/QyFrdb.aspx?type=sp&amp;qyid=92827&amp;_sxbh=114942&apos;,&apos;&#20225;&#19994;&#27861;&#23450;&#20195;&#34920;&#20154;&apos;);" TargetMode="External"/><Relationship Id="rId126" Type="http://schemas.openxmlformats.org/officeDocument/2006/relationships/hyperlink" Target="http://cjrk.hbcic.gov.cn/xzspxt_/SXBL/ScInfo/javascript:F(&apos;Window2&apos;).f_show(&apos;/xzspxt_/QYRYK/QyFrdb.aspx?type=sp&amp;qyid=93345&amp;_sxbh=121025&apos;,&apos;&#20225;&#19994;&#27861;&#23450;&#20195;&#34920;&#20154;&apos;);" TargetMode="External"/><Relationship Id="rId127" Type="http://schemas.openxmlformats.org/officeDocument/2006/relationships/hyperlink" Target="http://cjrk.hbcic.gov.cn/xzspxt_/SXBL/ScInfo/javascript:F(&apos;Window2&apos;).f_show(&apos;/xzspxt_/QYRYK/QyFrdb.aspx?type=sp&amp;qyid=91710&amp;_sxbh=120954&apos;,&apos;&#20225;&#19994;&#27861;&#23450;&#20195;&#34920;&#20154;&apos;);" TargetMode="External"/><Relationship Id="rId128" Type="http://schemas.openxmlformats.org/officeDocument/2006/relationships/hyperlink" Target="http://cjrk.hbcic.gov.cn/xzspxt_/SXBL/ScInfo/javascript:F(&apos;Window2&apos;).f_show(&apos;/xzspxt_/QYRYK/QyFrdb.aspx?type=sp&amp;qyid=91625&amp;_sxbh=120950&apos;,&apos;&#20225;&#19994;&#27861;&#23450;&#20195;&#34920;&#20154;&apos;);" TargetMode="External"/><Relationship Id="rId129" Type="http://schemas.openxmlformats.org/officeDocument/2006/relationships/hyperlink" Target="http://cjrk.hbcic.gov.cn/xzspxt_/SXBL/ScInfo/javascript:F(&apos;Window2&apos;).f_show(&apos;/xzspxt_/QYRYK/QyFrdb.aspx?type=sp&amp;qyid=83481&amp;_sxbh=120593&apos;,&apos;&#20225;&#19994;&#27861;&#23450;&#20195;&#34920;&#20154;&apos;);" TargetMode="External"/><Relationship Id="rId130" Type="http://schemas.openxmlformats.org/officeDocument/2006/relationships/hyperlink" Target="http://cjrk.hbcic.gov.cn/xzspxt_/SXBL/ScInfo/javascript:F(&apos;Window2&apos;).f_show(&apos;/xzspxt_/QYRYK/QyFrdb.aspx?type=sp&amp;qyid=89557&amp;_sxbh=119500&apos;,&apos;&#20225;&#19994;&#27861;&#23450;&#20195;&#34920;&#20154;&apos;);" TargetMode="External"/><Relationship Id="rId131" Type="http://schemas.openxmlformats.org/officeDocument/2006/relationships/hyperlink" Target="http://cjrk.hbcic.gov.cn/xzspxt_/SXBL/ScInfo/javascript:F(&apos;Window2&apos;).f_show(&apos;/xzspxt_/QYRYK/QyFrdb.aspx?type=sp&amp;qyid=85187&amp;_sxbh=119468&apos;,&apos;&#20225;&#19994;&#27861;&#23450;&#20195;&#34920;&#20154;&apos;);" TargetMode="External"/><Relationship Id="rId132" Type="http://schemas.openxmlformats.org/officeDocument/2006/relationships/hyperlink" Target="http://cjrk.hbcic.gov.cn/xzspxt_/SXBL/ScInfo/javascript:F(&apos;Window2&apos;).f_show(&apos;/xzspxt_/QYRYK/QyFrdb.aspx?type=sp&amp;qyid=93356&amp;_sxbh=119173&apos;,&apos;&#20225;&#19994;&#27861;&#23450;&#20195;&#34920;&#20154;&apos;);" TargetMode="External"/><Relationship Id="rId133" Type="http://schemas.openxmlformats.org/officeDocument/2006/relationships/hyperlink" Target="http://cjrk.hbcic.gov.cn/xzspxt_/SXBL/ScInfo/javascript:F(&apos;Window2&apos;).f_show(&apos;/xzspxt_/QYRYK/QyFrdb.aspx?type=sp&amp;qyid=89875&amp;_sxbh=119150&apos;,&apos;&#20225;&#19994;&#27861;&#23450;&#20195;&#34920;&#20154;&apos;);" TargetMode="External"/><Relationship Id="rId134" Type="http://schemas.openxmlformats.org/officeDocument/2006/relationships/hyperlink" Target="http://cjrk.hbcic.gov.cn/xzspxt_/SXBL/ScInfo/javascript:F(&apos;Window2&apos;).f_show(&apos;/xzspxt_/QYRYK/QyFrdb.aspx?type=sp&amp;qyid=72653&amp;_sxbh=118990&apos;,&apos;&#20225;&#19994;&#27861;&#23450;&#20195;&#34920;&#20154;&apos;);" TargetMode="External"/><Relationship Id="rId135" Type="http://schemas.openxmlformats.org/officeDocument/2006/relationships/hyperlink" Target="http://cjrk.hbcic.gov.cn/xzspxt_/SXBL/ScInfo/javascript:F(&apos;Window2&apos;).f_show(&apos;/xzspxt_/QYRYK/QyFrdb.aspx?type=sp&amp;qyid=89642&amp;_sxbh=118309&apos;,&apos;&#20225;&#19994;&#27861;&#23450;&#20195;&#34920;&#20154;&apos;);" TargetMode="External"/><Relationship Id="rId136" Type="http://schemas.openxmlformats.org/officeDocument/2006/relationships/hyperlink" Target="http://cjrk.hbcic.gov.cn/xzspxt_/SXBL/ScInfo/javascript:F(&apos;Window2&apos;).f_show(&apos;/xzspxt_/QYRYK/QyFrdb.aspx?type=sp&amp;qyid=89047&amp;_sxbh=118145&apos;,&apos;&#20225;&#19994;&#27861;&#23450;&#20195;&#34920;&#20154;&apos;);" TargetMode="External"/><Relationship Id="rId137" Type="http://schemas.openxmlformats.org/officeDocument/2006/relationships/hyperlink" Target="http://cjrk.hbcic.gov.cn/xzspxt_/SXBL/ScInfo/javascript:F(&apos;Window2&apos;).f_show(&apos;/xzspxt_/QYRYK/QyFrdb.aspx?type=sp&amp;qyid=91758&amp;_sxbh=109028&apos;,&apos;&#20225;&#19994;&#27861;&#23450;&#20195;&#34920;&#20154;&apos;);" TargetMode="External"/><Relationship Id="rId138" Type="http://schemas.openxmlformats.org/officeDocument/2006/relationships/hyperlink" Target="http://cjrk.hbcic.gov.cn/xzspxt_/SXBL/ScInfo/javascript:F(&apos;Window2&apos;).f_show(&apos;/xzspxt_/QYRYK/QyFrdb.aspx?type=sp&amp;qyid=92870&amp;_sxbh=121263&apos;,&apos;&#20225;&#19994;&#27861;&#23450;&#20195;&#34920;&#20154;&apos;);" TargetMode="External"/><Relationship Id="rId139" Type="http://schemas.openxmlformats.org/officeDocument/2006/relationships/hyperlink" Target="http://cjrk.hbcic.gov.cn/xzspxt_/SXBL/ScInfo/javascript:F(&apos;Window2&apos;).f_show(&apos;/xzspxt_/QYRYK/QyFrdb.aspx?type=sp&amp;qyid=91945&amp;_sxbh=121175&apos;,&apos;&#20225;&#19994;&#27861;&#23450;&#20195;&#34920;&#20154;&apos;);" TargetMode="External"/><Relationship Id="rId140" Type="http://schemas.openxmlformats.org/officeDocument/2006/relationships/hyperlink" Target="http://cjrk.hbcic.gov.cn/xzspxt_/SXBL/ScInfo/javascript:F(&apos;Window2&apos;).f_show(&apos;/xzspxt_/QYRYK/QyFrdb.aspx?type=sp&amp;qyid=93541&amp;_sxbh=120912&apos;,&apos;&#20225;&#19994;&#27861;&#23450;&#20195;&#34920;&#20154;&apos;);" TargetMode="External"/><Relationship Id="rId141" Type="http://schemas.openxmlformats.org/officeDocument/2006/relationships/hyperlink" Target="http://cjrk.hbcic.gov.cn/xzspxt_/SXBL/ScInfo/javascript:F(&apos;Window2&apos;).f_show(&apos;/xzspxt_/QYRYK/QyFrdb.aspx?type=sp&amp;qyid=91957&amp;_sxbh=120878&apos;,&apos;&#20225;&#19994;&#27861;&#23450;&#20195;&#34920;&#20154;&apos;);" TargetMode="External"/><Relationship Id="rId142" Type="http://schemas.openxmlformats.org/officeDocument/2006/relationships/hyperlink" Target="http://cjrk.hbcic.gov.cn/xzspxt_/SXBL/ScInfo/javascript:F(&apos;Window2&apos;).f_show(&apos;/xzspxt_/QYRYK/QyFrdb.aspx?type=sp&amp;qyid=92982&amp;_sxbh=119594&apos;,&apos;&#20225;&#19994;&#27861;&#23450;&#20195;&#34920;&#20154;&apos;);" TargetMode="External"/><Relationship Id="rId143" Type="http://schemas.openxmlformats.org/officeDocument/2006/relationships/hyperlink" Target="http://cjrk.hbcic.gov.cn/xzspxt_/SXBL/ScInfo/javascript:F(&apos;Window2&apos;).f_show(&apos;/xzspxt_/QYRYK/QyFrdb.aspx?type=sp&amp;qyid=93126&amp;_sxbh=119318&apos;,&apos;&#20225;&#19994;&#27861;&#23450;&#20195;&#34920;&#20154;&apos;);" TargetMode="External"/><Relationship Id="rId144" Type="http://schemas.openxmlformats.org/officeDocument/2006/relationships/hyperlink" Target="http://cjrk.hbcic.gov.cn/xzspxt_/SXBL/ScInfo/javascript:F(&apos;Window2&apos;).f_show(&apos;/xzspxt_/QYRYK/QyFrdb.aspx?type=sp&amp;qyid=92812&amp;_sxbh=118041&apos;,&apos;&#20225;&#19994;&#27861;&#23450;&#20195;&#34920;&#20154;&apos;);" TargetMode="External"/><Relationship Id="rId145" Type="http://schemas.openxmlformats.org/officeDocument/2006/relationships/hyperlink" Target="http://cjrk.hbcic.gov.cn/xzspxt_/SXBL/ScInfo/javascript:F(&apos;Window2&apos;).f_show(&apos;/xzspxt_/QYRYK/QyFrdb.aspx?type=sp&amp;qyid=81896&amp;_sxbh=117552&apos;,&apos;&#20225;&#19994;&#27861;&#23450;&#20195;&#34920;&#20154;&apos;);" TargetMode="External"/><Relationship Id="rId146" Type="http://schemas.openxmlformats.org/officeDocument/2006/relationships/hyperlink" Target="http://cjrk.hbcic.gov.cn/xzspxt_/SXBL/ScInfo/javascript:F(&apos;Window2&apos;).f_show(&apos;/xzspxt_/QYRYK/QyFrdb.aspx?type=sp&amp;qyid=92186&amp;_sxbh=115399&apos;,&apos;&#20225;&#19994;&#27861;&#23450;&#20195;&#34920;&#20154;&apos;);" TargetMode="External"/><Relationship Id="rId147" Type="http://schemas.openxmlformats.org/officeDocument/2006/relationships/hyperlink" Target="http://cjrk.hbcic.gov.cn/xzspxt_/SXBL/ScInfo/javascript:F(&apos;Window2&apos;).f_show(&apos;/xzspxt_/QYRYK/QyFrdb.aspx?type=sp&amp;qyid=86588&amp;_sxbh=115370&apos;,&apos;&#20225;&#19994;&#27861;&#23450;&#20195;&#34920;&#20154;&apos;);" TargetMode="External"/><Relationship Id="rId148" Type="http://schemas.openxmlformats.org/officeDocument/2006/relationships/hyperlink" Target="http://cjrk.hbcic.gov.cn/xzspxt_/SXBL/ScInfo/javascript:F(&apos;Window2&apos;).f_show(&apos;/xzspxt_/QYRYK/QyFrdb.aspx?type=sp&amp;qyid=92241&amp;_sxbh=114446&apos;,&apos;&#20225;&#19994;&#27861;&#23450;&#20195;&#34920;&#20154;&apos;);" TargetMode="External"/><Relationship Id="rId149" Type="http://schemas.openxmlformats.org/officeDocument/2006/relationships/hyperlink" Target="http://cjrk.hbcic.gov.cn/xzspxt_/SXBL/ScInfo/javascript:F(&apos;Window2&apos;).f_show(&apos;/xzspxt_/QYRYK/QyFrdb.aspx?type=sp&amp;qyid=69649&amp;_sxbh=110357&apos;,&apos;&#20225;&#19994;&#27861;&#23450;&#20195;&#34920;&#20154;&apos;);" TargetMode="External"/><Relationship Id="rId150" Type="http://schemas.openxmlformats.org/officeDocument/2006/relationships/hyperlink" Target="http://cjrk.hbcic.gov.cn/xzspxt_/SXBL/ScInfo/javascript:F(&apos;Window2&apos;).f_show(&apos;/xzspxt_/QYRYK/QyFrdb.aspx?type=sp&amp;qyid=68089&amp;_sxbh=121285&apos;,&apos;&#20225;&#19994;&#27861;&#23450;&#20195;&#34920;&#20154;&apos;);" TargetMode="External"/><Relationship Id="rId151" Type="http://schemas.openxmlformats.org/officeDocument/2006/relationships/hyperlink" Target="http://cjrk.hbcic.gov.cn/xzspxt_/SXBL/ScInfo/javascript:F(&apos;Window2&apos;).f_show(&apos;/xzspxt_/QYRYK/QyFrdb.aspx?type=sp&amp;qyid=69147&amp;_sxbh=121218&apos;,&apos;&#20225;&#19994;&#27861;&#23450;&#20195;&#34920;&#20154;&apos;);" TargetMode="External"/><Relationship Id="rId152" Type="http://schemas.openxmlformats.org/officeDocument/2006/relationships/hyperlink" Target="http://cjrk.hbcic.gov.cn/xzspxt_/SXBL/ScInfo/javascript:F(&apos;Window2&apos;).f_show(&apos;/xzspxt_/QYRYK/QyFrdb.aspx?type=sp&amp;qyid=90508&amp;_sxbh=115667&apos;,&apos;&#20225;&#19994;&#27861;&#23450;&#20195;&#34920;&#20154;&apos;);" TargetMode="External"/><Relationship Id="rId153" Type="http://schemas.openxmlformats.org/officeDocument/2006/relationships/hyperlink" Target="http://cjrk.hbcic.gov.cn/xzspxt_/SXBL/ScInfo/javascript:F(&apos;Window2&apos;).f_show(&apos;/xzspxt_/QYRYK/QyFrdb.aspx?type=sp&amp;qyid=92543&amp;_sxbh=114865&apos;,&apos;&#20225;&#19994;&#27861;&#23450;&#20195;&#34920;&#20154;&apos;);" TargetMode="External"/><Relationship Id="rId154" Type="http://schemas.openxmlformats.org/officeDocument/2006/relationships/hyperlink" Target="http://cjrk.hbcic.gov.cn/xzspxt_/SXBL/ScInfo/javascript:F(&apos;Window2&apos;).f_show(&apos;/xzspxt_/QYRYK/QyFrdb.aspx?type=sp&amp;qyid=92688&amp;_sxbh=114729&apos;,&apos;&#20225;&#19994;&#27861;&#23450;&#20195;&#34920;&#20154;&apos;);" TargetMode="External"/><Relationship Id="rId155" Type="http://schemas.openxmlformats.org/officeDocument/2006/relationships/hyperlink" Target="http://cjrk.hbcic.gov.cn/xzspxt_/SXBL/ScInfo/javascript:F(&apos;Window2&apos;).f_show(&apos;/xzspxt_/QYRYK/QyFrdb.aspx?type=sp&amp;qyid=76141&amp;_sxbh=121287&apos;,&apos;&#20225;&#19994;&#27861;&#23450;&#20195;&#34920;&#20154;&apos;);" TargetMode="External"/><Relationship Id="rId156" Type="http://schemas.openxmlformats.org/officeDocument/2006/relationships/hyperlink" Target="http://cjrk.hbcic.gov.cn/xzspxt_/SXBL/ScInfo/javascript:F(&apos;Window2&apos;).f_show(&apos;/xzspxt_/QYRYK/QyFrdb.aspx?type=sp&amp;qyid=68790&amp;_sxbh=121214&apos;,&apos;&#20225;&#19994;&#27861;&#23450;&#20195;&#34920;&#20154;&apos;);" TargetMode="External"/><Relationship Id="rId157" Type="http://schemas.openxmlformats.org/officeDocument/2006/relationships/hyperlink" Target="http://cjrk.hbcic.gov.cn/xzspxt_/SXBL/ScInfo/javascript:F(&apos;Window2&apos;).f_show(&apos;/xzspxt_/QYRYK/QyFrdb.aspx?type=sp&amp;qyid=87980&amp;_sxbh=121099&apos;,&apos;&#20225;&#19994;&#27861;&#23450;&#20195;&#34920;&#20154;&apos;);" TargetMode="External"/><Relationship Id="rId158" Type="http://schemas.openxmlformats.org/officeDocument/2006/relationships/hyperlink" Target="http://cjrk.hbcic.gov.cn/xzspxt_/SXBL/ScInfo/javascript:F(&apos;Window2&apos;).f_show(&apos;/xzspxt_/QYRYK/QyFrdb.aspx?type=sp&amp;qyid=87083&amp;_sxbh=121055&apos;,&apos;&#20225;&#19994;&#27861;&#23450;&#20195;&#34920;&#20154;&apos;);" TargetMode="External"/><Relationship Id="rId159" Type="http://schemas.openxmlformats.org/officeDocument/2006/relationships/hyperlink" Target="http://cjrk.hbcic.gov.cn/xzspxt_/SXBL/ScInfo/javascript:F(&apos;Window2&apos;).f_show(&apos;/xzspxt_/QYRYK/QyFrdb.aspx?type=sp&amp;qyid=92343&amp;_sxbh=117274&apos;,&apos;&#20225;&#19994;&#27861;&#23450;&#20195;&#34920;&#20154;&apos;);" TargetMode="External"/><Relationship Id="rId1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320" activeCellId="0" sqref="F3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1" width="22.49"/>
    <col collapsed="false" customWidth="true" hidden="false" outlineLevel="0" max="5" min="5" style="2" width="22.62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7"/>
    <col collapsed="false" customWidth="true" hidden="false" outlineLevel="0" max="17" min="17" style="1" width="14.88"/>
    <col collapsed="false" customWidth="true" hidden="false" outlineLevel="0" max="18" min="18" style="1" width="4.87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53.25" hidden="true" customHeight="true" outlineLevel="0" collapsed="false">
      <c r="A2" s="6" t="s">
        <v>18</v>
      </c>
      <c r="B2" s="7" t="s">
        <v>19</v>
      </c>
      <c r="C2" s="7" t="s">
        <v>20</v>
      </c>
      <c r="D2" s="8" t="s">
        <v>21</v>
      </c>
      <c r="E2" s="8" t="s">
        <v>22</v>
      </c>
      <c r="F2" s="9" t="s">
        <v>23</v>
      </c>
      <c r="G2" s="9"/>
      <c r="H2" s="9"/>
      <c r="I2" s="9"/>
      <c r="J2" s="10" t="s">
        <v>24</v>
      </c>
      <c r="K2" s="8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47" hidden="true" customHeight="true" outlineLevel="0" collapsed="false">
      <c r="A3" s="6" t="s">
        <v>18</v>
      </c>
      <c r="B3" s="7" t="s">
        <v>19</v>
      </c>
      <c r="C3" s="7" t="s">
        <v>20</v>
      </c>
      <c r="D3" s="8" t="s">
        <v>30</v>
      </c>
      <c r="E3" s="8" t="s">
        <v>31</v>
      </c>
      <c r="F3" s="9" t="s">
        <v>32</v>
      </c>
      <c r="G3" s="9"/>
      <c r="H3" s="9"/>
      <c r="I3" s="9"/>
      <c r="J3" s="10" t="s">
        <v>33</v>
      </c>
      <c r="K3" s="8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42.95" hidden="true" customHeight="true" outlineLevel="0" collapsed="false">
      <c r="A4" s="6" t="s">
        <v>18</v>
      </c>
      <c r="B4" s="7" t="s">
        <v>19</v>
      </c>
      <c r="C4" s="7" t="s">
        <v>20</v>
      </c>
      <c r="D4" s="8" t="s">
        <v>35</v>
      </c>
      <c r="E4" s="8" t="s">
        <v>36</v>
      </c>
      <c r="F4" s="9" t="s">
        <v>37</v>
      </c>
      <c r="G4" s="9"/>
      <c r="H4" s="9"/>
      <c r="I4" s="9"/>
      <c r="J4" s="10" t="s">
        <v>38</v>
      </c>
      <c r="K4" s="8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48" hidden="true" customHeight="true" outlineLevel="0" collapsed="false">
      <c r="A5" s="6" t="s">
        <v>18</v>
      </c>
      <c r="B5" s="7" t="s">
        <v>19</v>
      </c>
      <c r="C5" s="7" t="s">
        <v>20</v>
      </c>
      <c r="D5" s="8" t="s">
        <v>40</v>
      </c>
      <c r="E5" s="8" t="s">
        <v>41</v>
      </c>
      <c r="F5" s="9" t="s">
        <v>42</v>
      </c>
      <c r="G5" s="9"/>
      <c r="H5" s="9"/>
      <c r="I5" s="9"/>
      <c r="J5" s="10" t="s">
        <v>43</v>
      </c>
      <c r="K5" s="8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45" hidden="true" customHeight="true" outlineLevel="0" collapsed="false">
      <c r="A6" s="6" t="s">
        <v>18</v>
      </c>
      <c r="B6" s="7" t="s">
        <v>19</v>
      </c>
      <c r="C6" s="7" t="s">
        <v>20</v>
      </c>
      <c r="D6" s="8" t="s">
        <v>45</v>
      </c>
      <c r="E6" s="8" t="s">
        <v>46</v>
      </c>
      <c r="F6" s="9" t="s">
        <v>47</v>
      </c>
      <c r="G6" s="9"/>
      <c r="H6" s="9"/>
      <c r="I6" s="9"/>
      <c r="J6" s="10" t="s">
        <v>48</v>
      </c>
      <c r="K6" s="8" t="s">
        <v>49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48.75" hidden="true" customHeight="true" outlineLevel="0" collapsed="false">
      <c r="A7" s="6" t="s">
        <v>18</v>
      </c>
      <c r="B7" s="7" t="s">
        <v>19</v>
      </c>
      <c r="C7" s="7" t="s">
        <v>20</v>
      </c>
      <c r="D7" s="8" t="s">
        <v>50</v>
      </c>
      <c r="E7" s="8" t="s">
        <v>51</v>
      </c>
      <c r="F7" s="9" t="s">
        <v>52</v>
      </c>
      <c r="G7" s="9"/>
      <c r="H7" s="9"/>
      <c r="I7" s="9"/>
      <c r="J7" s="10" t="s">
        <v>53</v>
      </c>
      <c r="K7" s="8" t="s">
        <v>54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8.8" hidden="true" customHeight="false" outlineLevel="0" collapsed="false">
      <c r="A8" s="6" t="s">
        <v>18</v>
      </c>
      <c r="B8" s="7" t="s">
        <v>19</v>
      </c>
      <c r="C8" s="7" t="s">
        <v>20</v>
      </c>
      <c r="D8" s="8" t="s">
        <v>55</v>
      </c>
      <c r="E8" s="8" t="s">
        <v>56</v>
      </c>
      <c r="F8" s="9" t="s">
        <v>57</v>
      </c>
      <c r="G8" s="9"/>
      <c r="H8" s="9"/>
      <c r="I8" s="9"/>
      <c r="J8" s="10" t="s">
        <v>58</v>
      </c>
      <c r="K8" s="8" t="s">
        <v>59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96.6" hidden="true" customHeight="false" outlineLevel="0" collapsed="false">
      <c r="A9" s="6" t="s">
        <v>18</v>
      </c>
      <c r="B9" s="7" t="s">
        <v>19</v>
      </c>
      <c r="C9" s="7" t="s">
        <v>20</v>
      </c>
      <c r="D9" s="8" t="s">
        <v>60</v>
      </c>
      <c r="E9" s="8" t="s">
        <v>61</v>
      </c>
      <c r="F9" s="9" t="s">
        <v>62</v>
      </c>
      <c r="G9" s="9"/>
      <c r="H9" s="9"/>
      <c r="I9" s="9"/>
      <c r="J9" s="10" t="s">
        <v>63</v>
      </c>
      <c r="K9" s="8" t="s">
        <v>64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28.8" hidden="true" customHeight="false" outlineLevel="0" collapsed="false">
      <c r="A10" s="6" t="s">
        <v>18</v>
      </c>
      <c r="B10" s="7" t="s">
        <v>19</v>
      </c>
      <c r="C10" s="7" t="s">
        <v>20</v>
      </c>
      <c r="D10" s="8" t="s">
        <v>65</v>
      </c>
      <c r="E10" s="8" t="s">
        <v>66</v>
      </c>
      <c r="F10" s="9" t="s">
        <v>67</v>
      </c>
      <c r="G10" s="9"/>
      <c r="H10" s="9"/>
      <c r="I10" s="9"/>
      <c r="J10" s="10" t="s">
        <v>68</v>
      </c>
      <c r="K10" s="8" t="s">
        <v>69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41.4" hidden="true" customHeight="false" outlineLevel="0" collapsed="false">
      <c r="A11" s="6" t="s">
        <v>18</v>
      </c>
      <c r="B11" s="7" t="s">
        <v>19</v>
      </c>
      <c r="C11" s="7" t="s">
        <v>20</v>
      </c>
      <c r="D11" s="8" t="s">
        <v>70</v>
      </c>
      <c r="E11" s="8" t="s">
        <v>71</v>
      </c>
      <c r="F11" s="9" t="s">
        <v>72</v>
      </c>
      <c r="G11" s="9"/>
      <c r="H11" s="9"/>
      <c r="I11" s="9"/>
      <c r="J11" s="10" t="s">
        <v>73</v>
      </c>
      <c r="K11" s="8" t="s">
        <v>74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28.8" hidden="true" customHeight="false" outlineLevel="0" collapsed="false">
      <c r="A12" s="6" t="s">
        <v>18</v>
      </c>
      <c r="B12" s="7" t="s">
        <v>19</v>
      </c>
      <c r="C12" s="7" t="s">
        <v>20</v>
      </c>
      <c r="D12" s="8" t="s">
        <v>75</v>
      </c>
      <c r="E12" s="8" t="s">
        <v>76</v>
      </c>
      <c r="F12" s="9" t="s">
        <v>77</v>
      </c>
      <c r="G12" s="9"/>
      <c r="H12" s="9"/>
      <c r="I12" s="9"/>
      <c r="J12" s="10" t="s">
        <v>78</v>
      </c>
      <c r="K12" s="8" t="s">
        <v>79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41.4" hidden="true" customHeight="false" outlineLevel="0" collapsed="false">
      <c r="A13" s="6" t="s">
        <v>18</v>
      </c>
      <c r="B13" s="7" t="s">
        <v>19</v>
      </c>
      <c r="C13" s="7" t="s">
        <v>20</v>
      </c>
      <c r="D13" s="8" t="s">
        <v>80</v>
      </c>
      <c r="E13" s="8" t="s">
        <v>81</v>
      </c>
      <c r="F13" s="9" t="s">
        <v>82</v>
      </c>
      <c r="G13" s="9"/>
      <c r="H13" s="9"/>
      <c r="I13" s="9"/>
      <c r="J13" s="10" t="s">
        <v>83</v>
      </c>
      <c r="K13" s="8" t="s">
        <v>84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28.8" hidden="true" customHeight="false" outlineLevel="0" collapsed="false">
      <c r="A14" s="6" t="s">
        <v>18</v>
      </c>
      <c r="B14" s="7" t="s">
        <v>19</v>
      </c>
      <c r="C14" s="7" t="s">
        <v>20</v>
      </c>
      <c r="D14" s="8" t="s">
        <v>85</v>
      </c>
      <c r="E14" s="8" t="s">
        <v>86</v>
      </c>
      <c r="F14" s="9" t="s">
        <v>87</v>
      </c>
      <c r="G14" s="9"/>
      <c r="H14" s="9"/>
      <c r="I14" s="9"/>
      <c r="J14" s="10" t="s">
        <v>88</v>
      </c>
      <c r="K14" s="8" t="s">
        <v>89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33" hidden="true" customHeight="true" outlineLevel="0" collapsed="false">
      <c r="A15" s="6" t="s">
        <v>18</v>
      </c>
      <c r="B15" s="7" t="s">
        <v>19</v>
      </c>
      <c r="C15" s="7" t="s">
        <v>20</v>
      </c>
      <c r="D15" s="8" t="s">
        <v>65</v>
      </c>
      <c r="E15" s="8" t="s">
        <v>90</v>
      </c>
      <c r="F15" s="9" t="s">
        <v>91</v>
      </c>
      <c r="G15" s="9"/>
      <c r="H15" s="9"/>
      <c r="I15" s="9"/>
      <c r="J15" s="10" t="s">
        <v>92</v>
      </c>
      <c r="K15" s="8" t="s">
        <v>93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28.8" hidden="true" customHeight="false" outlineLevel="0" collapsed="false">
      <c r="A16" s="6" t="s">
        <v>18</v>
      </c>
      <c r="B16" s="7" t="s">
        <v>19</v>
      </c>
      <c r="C16" s="7" t="s">
        <v>20</v>
      </c>
      <c r="D16" s="8" t="s">
        <v>45</v>
      </c>
      <c r="E16" s="8" t="s">
        <v>94</v>
      </c>
      <c r="F16" s="9" t="s">
        <v>95</v>
      </c>
      <c r="G16" s="9"/>
      <c r="H16" s="9"/>
      <c r="I16" s="9"/>
      <c r="J16" s="10" t="s">
        <v>96</v>
      </c>
      <c r="K16" s="8" t="s">
        <v>97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28.8" hidden="true" customHeight="false" outlineLevel="0" collapsed="false">
      <c r="A17" s="6" t="s">
        <v>18</v>
      </c>
      <c r="B17" s="7" t="s">
        <v>19</v>
      </c>
      <c r="C17" s="7" t="s">
        <v>20</v>
      </c>
      <c r="D17" s="8" t="s">
        <v>65</v>
      </c>
      <c r="E17" s="8" t="s">
        <v>98</v>
      </c>
      <c r="F17" s="9" t="s">
        <v>99</v>
      </c>
      <c r="G17" s="9"/>
      <c r="H17" s="9"/>
      <c r="I17" s="9"/>
      <c r="J17" s="10" t="s">
        <v>100</v>
      </c>
      <c r="K17" s="8" t="s">
        <v>101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41.4" hidden="true" customHeight="false" outlineLevel="0" collapsed="false">
      <c r="A18" s="6" t="s">
        <v>18</v>
      </c>
      <c r="B18" s="7" t="s">
        <v>19</v>
      </c>
      <c r="C18" s="7" t="s">
        <v>20</v>
      </c>
      <c r="D18" s="8" t="s">
        <v>102</v>
      </c>
      <c r="E18" s="8" t="s">
        <v>103</v>
      </c>
      <c r="F18" s="9" t="s">
        <v>104</v>
      </c>
      <c r="G18" s="9"/>
      <c r="H18" s="9"/>
      <c r="I18" s="9"/>
      <c r="J18" s="10" t="s">
        <v>105</v>
      </c>
      <c r="K18" s="8" t="s">
        <v>106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28.8" hidden="true" customHeight="false" outlineLevel="0" collapsed="false">
      <c r="A19" s="6" t="s">
        <v>18</v>
      </c>
      <c r="B19" s="7" t="s">
        <v>19</v>
      </c>
      <c r="C19" s="7" t="s">
        <v>20</v>
      </c>
      <c r="D19" s="8" t="s">
        <v>107</v>
      </c>
      <c r="E19" s="8" t="s">
        <v>108</v>
      </c>
      <c r="F19" s="9" t="s">
        <v>109</v>
      </c>
      <c r="G19" s="9"/>
      <c r="H19" s="9"/>
      <c r="I19" s="9"/>
      <c r="J19" s="10" t="s">
        <v>110</v>
      </c>
      <c r="K19" s="8" t="s">
        <v>111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s="17" customFormat="true" ht="28.8" hidden="true" customHeight="false" outlineLevel="0" collapsed="false">
      <c r="A20" s="6" t="s">
        <v>18</v>
      </c>
      <c r="B20" s="7" t="s">
        <v>19</v>
      </c>
      <c r="C20" s="7" t="s">
        <v>20</v>
      </c>
      <c r="D20" s="8" t="s">
        <v>112</v>
      </c>
      <c r="E20" s="8" t="s">
        <v>113</v>
      </c>
      <c r="F20" s="9" t="s">
        <v>114</v>
      </c>
      <c r="G20" s="9"/>
      <c r="H20" s="9"/>
      <c r="I20" s="9"/>
      <c r="J20" s="10" t="s">
        <v>115</v>
      </c>
      <c r="K20" s="8" t="s">
        <v>116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6"/>
    </row>
    <row r="21" customFormat="false" ht="55.2" hidden="true" customHeight="false" outlineLevel="0" collapsed="false">
      <c r="A21" s="6" t="s">
        <v>18</v>
      </c>
      <c r="B21" s="7" t="s">
        <v>19</v>
      </c>
      <c r="C21" s="7" t="s">
        <v>20</v>
      </c>
      <c r="D21" s="8" t="s">
        <v>117</v>
      </c>
      <c r="E21" s="8" t="s">
        <v>118</v>
      </c>
      <c r="F21" s="9" t="s">
        <v>119</v>
      </c>
      <c r="G21" s="9"/>
      <c r="H21" s="9"/>
      <c r="I21" s="9"/>
      <c r="J21" s="10" t="s">
        <v>120</v>
      </c>
      <c r="K21" s="8" t="s">
        <v>121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28.8" hidden="true" customHeight="false" outlineLevel="0" collapsed="false">
      <c r="A22" s="6" t="s">
        <v>18</v>
      </c>
      <c r="B22" s="7" t="s">
        <v>19</v>
      </c>
      <c r="C22" s="7" t="s">
        <v>20</v>
      </c>
      <c r="D22" s="8" t="s">
        <v>122</v>
      </c>
      <c r="E22" s="8" t="s">
        <v>123</v>
      </c>
      <c r="F22" s="9" t="s">
        <v>124</v>
      </c>
      <c r="G22" s="9"/>
      <c r="H22" s="9"/>
      <c r="I22" s="9"/>
      <c r="J22" s="10" t="s">
        <v>125</v>
      </c>
      <c r="K22" s="8" t="s">
        <v>126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8.8" hidden="true" customHeight="false" outlineLevel="0" collapsed="false">
      <c r="A23" s="6" t="s">
        <v>18</v>
      </c>
      <c r="B23" s="7" t="s">
        <v>19</v>
      </c>
      <c r="C23" s="7" t="s">
        <v>20</v>
      </c>
      <c r="D23" s="8" t="s">
        <v>122</v>
      </c>
      <c r="E23" s="8" t="s">
        <v>127</v>
      </c>
      <c r="F23" s="9" t="s">
        <v>128</v>
      </c>
      <c r="G23" s="9"/>
      <c r="H23" s="9"/>
      <c r="I23" s="9"/>
      <c r="J23" s="10" t="s">
        <v>129</v>
      </c>
      <c r="K23" s="8" t="s">
        <v>130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28.8" hidden="true" customHeight="false" outlineLevel="0" collapsed="false">
      <c r="A24" s="6" t="s">
        <v>18</v>
      </c>
      <c r="B24" s="7" t="s">
        <v>19</v>
      </c>
      <c r="C24" s="7" t="s">
        <v>20</v>
      </c>
      <c r="D24" s="8" t="s">
        <v>75</v>
      </c>
      <c r="E24" s="8" t="s">
        <v>131</v>
      </c>
      <c r="F24" s="9" t="s">
        <v>132</v>
      </c>
      <c r="G24" s="9"/>
      <c r="H24" s="9"/>
      <c r="I24" s="9"/>
      <c r="J24" s="10" t="s">
        <v>133</v>
      </c>
      <c r="K24" s="8" t="s">
        <v>134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42.75" hidden="true" customHeight="true" outlineLevel="0" collapsed="false">
      <c r="A25" s="6" t="s">
        <v>18</v>
      </c>
      <c r="B25" s="7" t="s">
        <v>19</v>
      </c>
      <c r="C25" s="7" t="s">
        <v>20</v>
      </c>
      <c r="D25" s="8" t="s">
        <v>50</v>
      </c>
      <c r="E25" s="8" t="s">
        <v>135</v>
      </c>
      <c r="F25" s="9" t="s">
        <v>136</v>
      </c>
      <c r="G25" s="9"/>
      <c r="H25" s="9"/>
      <c r="I25" s="9"/>
      <c r="J25" s="10" t="s">
        <v>137</v>
      </c>
      <c r="K25" s="8" t="s">
        <v>138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s="25" customFormat="true" ht="41.25" hidden="true" customHeight="true" outlineLevel="0" collapsed="false">
      <c r="A26" s="18" t="s">
        <v>18</v>
      </c>
      <c r="B26" s="19" t="s">
        <v>19</v>
      </c>
      <c r="C26" s="19" t="s">
        <v>20</v>
      </c>
      <c r="D26" s="20" t="s">
        <v>75</v>
      </c>
      <c r="E26" s="20" t="s">
        <v>139</v>
      </c>
      <c r="F26" s="21" t="s">
        <v>140</v>
      </c>
      <c r="G26" s="21"/>
      <c r="H26" s="21"/>
      <c r="I26" s="21"/>
      <c r="J26" s="10"/>
      <c r="K26" s="20" t="s">
        <v>141</v>
      </c>
      <c r="L26" s="11" t="s">
        <v>26</v>
      </c>
      <c r="M26" s="11" t="s">
        <v>27</v>
      </c>
      <c r="N26" s="22" t="s">
        <v>28</v>
      </c>
      <c r="O26" s="13" t="n">
        <v>0</v>
      </c>
      <c r="P26" s="23" t="n">
        <v>420102</v>
      </c>
      <c r="Q26" s="11" t="s">
        <v>29</v>
      </c>
      <c r="R26" s="24"/>
    </row>
    <row r="27" customFormat="false" ht="28.8" hidden="true" customHeight="false" outlineLevel="0" collapsed="false">
      <c r="A27" s="6" t="s">
        <v>18</v>
      </c>
      <c r="B27" s="7" t="s">
        <v>19</v>
      </c>
      <c r="C27" s="7" t="s">
        <v>20</v>
      </c>
      <c r="D27" s="8" t="s">
        <v>75</v>
      </c>
      <c r="E27" s="8" t="s">
        <v>142</v>
      </c>
      <c r="F27" s="9" t="s">
        <v>143</v>
      </c>
      <c r="G27" s="9"/>
      <c r="H27" s="9"/>
      <c r="I27" s="9"/>
      <c r="J27" s="10" t="s">
        <v>144</v>
      </c>
      <c r="K27" s="8" t="s">
        <v>145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28.8" hidden="true" customHeight="false" outlineLevel="0" collapsed="false">
      <c r="A28" s="6" t="s">
        <v>18</v>
      </c>
      <c r="B28" s="7" t="s">
        <v>19</v>
      </c>
      <c r="C28" s="7" t="s">
        <v>20</v>
      </c>
      <c r="D28" s="8" t="s">
        <v>146</v>
      </c>
      <c r="E28" s="8" t="s">
        <v>147</v>
      </c>
      <c r="F28" s="9" t="s">
        <v>148</v>
      </c>
      <c r="G28" s="9"/>
      <c r="H28" s="9"/>
      <c r="I28" s="9"/>
      <c r="J28" s="10" t="s">
        <v>149</v>
      </c>
      <c r="K28" s="8" t="s">
        <v>150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28.8" hidden="true" customHeight="false" outlineLevel="0" collapsed="false">
      <c r="A29" s="6" t="s">
        <v>18</v>
      </c>
      <c r="B29" s="7" t="s">
        <v>19</v>
      </c>
      <c r="C29" s="7" t="s">
        <v>20</v>
      </c>
      <c r="D29" s="8" t="s">
        <v>151</v>
      </c>
      <c r="E29" s="8" t="s">
        <v>152</v>
      </c>
      <c r="F29" s="9" t="s">
        <v>153</v>
      </c>
      <c r="G29" s="9"/>
      <c r="H29" s="9"/>
      <c r="I29" s="9"/>
      <c r="J29" s="10" t="s">
        <v>154</v>
      </c>
      <c r="K29" s="8" t="s">
        <v>155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41.4" hidden="true" customHeight="false" outlineLevel="0" collapsed="false">
      <c r="A30" s="6" t="s">
        <v>18</v>
      </c>
      <c r="B30" s="7" t="s">
        <v>19</v>
      </c>
      <c r="C30" s="7" t="s">
        <v>20</v>
      </c>
      <c r="D30" s="8" t="s">
        <v>156</v>
      </c>
      <c r="E30" s="8" t="s">
        <v>157</v>
      </c>
      <c r="F30" s="9" t="s">
        <v>158</v>
      </c>
      <c r="G30" s="9"/>
      <c r="H30" s="9"/>
      <c r="I30" s="9"/>
      <c r="J30" s="10" t="s">
        <v>159</v>
      </c>
      <c r="K30" s="8" t="s">
        <v>160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28.8" hidden="true" customHeight="false" outlineLevel="0" collapsed="false">
      <c r="A31" s="6" t="s">
        <v>18</v>
      </c>
      <c r="B31" s="7" t="s">
        <v>19</v>
      </c>
      <c r="C31" s="7" t="s">
        <v>20</v>
      </c>
      <c r="D31" s="8" t="s">
        <v>65</v>
      </c>
      <c r="E31" s="8" t="s">
        <v>161</v>
      </c>
      <c r="F31" s="9" t="s">
        <v>162</v>
      </c>
      <c r="G31" s="9"/>
      <c r="H31" s="9"/>
      <c r="I31" s="9"/>
      <c r="J31" s="10" t="s">
        <v>163</v>
      </c>
      <c r="K31" s="8" t="s">
        <v>164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41.4" hidden="true" customHeight="false" outlineLevel="0" collapsed="false">
      <c r="A32" s="6" t="s">
        <v>18</v>
      </c>
      <c r="B32" s="7" t="s">
        <v>19</v>
      </c>
      <c r="C32" s="7" t="s">
        <v>20</v>
      </c>
      <c r="D32" s="8" t="s">
        <v>165</v>
      </c>
      <c r="E32" s="8" t="s">
        <v>166</v>
      </c>
      <c r="F32" s="9" t="s">
        <v>167</v>
      </c>
      <c r="G32" s="9"/>
      <c r="H32" s="9"/>
      <c r="I32" s="9"/>
      <c r="J32" s="10" t="s">
        <v>168</v>
      </c>
      <c r="K32" s="8" t="s">
        <v>169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55.2" hidden="true" customHeight="false" outlineLevel="0" collapsed="false">
      <c r="A33" s="6" t="s">
        <v>18</v>
      </c>
      <c r="B33" s="7" t="s">
        <v>19</v>
      </c>
      <c r="C33" s="7" t="s">
        <v>20</v>
      </c>
      <c r="D33" s="8" t="s">
        <v>170</v>
      </c>
      <c r="E33" s="8" t="s">
        <v>171</v>
      </c>
      <c r="F33" s="9" t="s">
        <v>172</v>
      </c>
      <c r="G33" s="9"/>
      <c r="H33" s="9"/>
      <c r="I33" s="9"/>
      <c r="J33" s="10" t="s">
        <v>173</v>
      </c>
      <c r="K33" s="8" t="s">
        <v>174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28.8" hidden="true" customHeight="false" outlineLevel="0" collapsed="false">
      <c r="A34" s="6" t="s">
        <v>18</v>
      </c>
      <c r="B34" s="7" t="s">
        <v>19</v>
      </c>
      <c r="C34" s="7" t="s">
        <v>20</v>
      </c>
      <c r="D34" s="8" t="s">
        <v>122</v>
      </c>
      <c r="E34" s="8" t="s">
        <v>175</v>
      </c>
      <c r="F34" s="9" t="s">
        <v>176</v>
      </c>
      <c r="G34" s="9"/>
      <c r="H34" s="9"/>
      <c r="I34" s="9"/>
      <c r="J34" s="10" t="s">
        <v>177</v>
      </c>
      <c r="K34" s="8" t="s">
        <v>178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41.4" hidden="true" customHeight="false" outlineLevel="0" collapsed="false">
      <c r="A35" s="6" t="s">
        <v>18</v>
      </c>
      <c r="B35" s="7" t="s">
        <v>19</v>
      </c>
      <c r="C35" s="7" t="s">
        <v>20</v>
      </c>
      <c r="D35" s="8" t="s">
        <v>179</v>
      </c>
      <c r="E35" s="8" t="s">
        <v>180</v>
      </c>
      <c r="F35" s="9" t="s">
        <v>181</v>
      </c>
      <c r="G35" s="9"/>
      <c r="H35" s="9"/>
      <c r="I35" s="9"/>
      <c r="J35" s="10" t="s">
        <v>182</v>
      </c>
      <c r="K35" s="8" t="s">
        <v>183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28.8" hidden="true" customHeight="false" outlineLevel="0" collapsed="false">
      <c r="A36" s="6" t="s">
        <v>18</v>
      </c>
      <c r="B36" s="7" t="s">
        <v>19</v>
      </c>
      <c r="C36" s="7" t="s">
        <v>20</v>
      </c>
      <c r="D36" s="8" t="s">
        <v>184</v>
      </c>
      <c r="E36" s="8" t="s">
        <v>185</v>
      </c>
      <c r="F36" s="9" t="s">
        <v>186</v>
      </c>
      <c r="G36" s="9"/>
      <c r="H36" s="9"/>
      <c r="I36" s="9"/>
      <c r="J36" s="10" t="s">
        <v>187</v>
      </c>
      <c r="K36" s="8" t="s">
        <v>188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28.8" hidden="true" customHeight="false" outlineLevel="0" collapsed="false">
      <c r="A37" s="6" t="s">
        <v>18</v>
      </c>
      <c r="B37" s="7" t="s">
        <v>19</v>
      </c>
      <c r="C37" s="7" t="s">
        <v>20</v>
      </c>
      <c r="D37" s="8" t="s">
        <v>55</v>
      </c>
      <c r="E37" s="8" t="s">
        <v>189</v>
      </c>
      <c r="F37" s="9" t="s">
        <v>190</v>
      </c>
      <c r="G37" s="9"/>
      <c r="H37" s="9"/>
      <c r="I37" s="9"/>
      <c r="J37" s="10" t="s">
        <v>191</v>
      </c>
      <c r="K37" s="8" t="s">
        <v>192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82.8" hidden="true" customHeight="false" outlineLevel="0" collapsed="false">
      <c r="A38" s="6" t="s">
        <v>18</v>
      </c>
      <c r="B38" s="7" t="s">
        <v>19</v>
      </c>
      <c r="C38" s="7" t="s">
        <v>20</v>
      </c>
      <c r="D38" s="8" t="s">
        <v>193</v>
      </c>
      <c r="E38" s="8" t="s">
        <v>194</v>
      </c>
      <c r="F38" s="9" t="s">
        <v>195</v>
      </c>
      <c r="G38" s="9"/>
      <c r="H38" s="9"/>
      <c r="I38" s="9"/>
      <c r="J38" s="10" t="s">
        <v>196</v>
      </c>
      <c r="K38" s="8" t="s">
        <v>197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28.8" hidden="true" customHeight="false" outlineLevel="0" collapsed="false">
      <c r="A39" s="6" t="s">
        <v>18</v>
      </c>
      <c r="B39" s="7" t="s">
        <v>19</v>
      </c>
      <c r="C39" s="7" t="s">
        <v>20</v>
      </c>
      <c r="D39" s="8" t="s">
        <v>184</v>
      </c>
      <c r="E39" s="8" t="s">
        <v>198</v>
      </c>
      <c r="F39" s="9" t="s">
        <v>199</v>
      </c>
      <c r="G39" s="9"/>
      <c r="H39" s="9"/>
      <c r="I39" s="9"/>
      <c r="J39" s="10" t="s">
        <v>200</v>
      </c>
      <c r="K39" s="8" t="s">
        <v>201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28.8" hidden="true" customHeight="false" outlineLevel="0" collapsed="false">
      <c r="A40" s="6" t="s">
        <v>18</v>
      </c>
      <c r="B40" s="7" t="s">
        <v>19</v>
      </c>
      <c r="C40" s="7" t="s">
        <v>20</v>
      </c>
      <c r="D40" s="8" t="s">
        <v>184</v>
      </c>
      <c r="E40" s="8" t="s">
        <v>202</v>
      </c>
      <c r="F40" s="9" t="s">
        <v>203</v>
      </c>
      <c r="G40" s="9"/>
      <c r="H40" s="9"/>
      <c r="I40" s="9"/>
      <c r="J40" s="10" t="s">
        <v>204</v>
      </c>
      <c r="K40" s="8" t="s">
        <v>205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28.8" hidden="true" customHeight="false" outlineLevel="0" collapsed="false">
      <c r="A41" s="6" t="s">
        <v>18</v>
      </c>
      <c r="B41" s="7" t="s">
        <v>19</v>
      </c>
      <c r="C41" s="7" t="s">
        <v>20</v>
      </c>
      <c r="D41" s="8" t="s">
        <v>122</v>
      </c>
      <c r="E41" s="8" t="s">
        <v>206</v>
      </c>
      <c r="F41" s="9" t="s">
        <v>207</v>
      </c>
      <c r="G41" s="9"/>
      <c r="H41" s="9"/>
      <c r="I41" s="9"/>
      <c r="J41" s="10" t="s">
        <v>208</v>
      </c>
      <c r="K41" s="8" t="s">
        <v>209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28.8" hidden="true" customHeight="false" outlineLevel="0" collapsed="false">
      <c r="A42" s="6" t="s">
        <v>18</v>
      </c>
      <c r="B42" s="7" t="s">
        <v>19</v>
      </c>
      <c r="C42" s="7" t="s">
        <v>20</v>
      </c>
      <c r="D42" s="8" t="s">
        <v>210</v>
      </c>
      <c r="E42" s="8" t="s">
        <v>211</v>
      </c>
      <c r="F42" s="9" t="s">
        <v>212</v>
      </c>
      <c r="G42" s="9"/>
      <c r="H42" s="9"/>
      <c r="I42" s="9"/>
      <c r="J42" s="10" t="s">
        <v>213</v>
      </c>
      <c r="K42" s="8" t="s">
        <v>214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110.4" hidden="true" customHeight="false" outlineLevel="0" collapsed="false">
      <c r="A43" s="6" t="s">
        <v>18</v>
      </c>
      <c r="B43" s="7" t="s">
        <v>19</v>
      </c>
      <c r="C43" s="7" t="s">
        <v>20</v>
      </c>
      <c r="D43" s="8" t="s">
        <v>215</v>
      </c>
      <c r="E43" s="8" t="s">
        <v>216</v>
      </c>
      <c r="F43" s="9" t="s">
        <v>217</v>
      </c>
      <c r="G43" s="9"/>
      <c r="H43" s="9"/>
      <c r="I43" s="9"/>
      <c r="J43" s="10" t="s">
        <v>218</v>
      </c>
      <c r="K43" s="8" t="s">
        <v>219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28.8" hidden="true" customHeight="false" outlineLevel="0" collapsed="false">
      <c r="A44" s="6" t="s">
        <v>18</v>
      </c>
      <c r="B44" s="7" t="s">
        <v>19</v>
      </c>
      <c r="C44" s="7" t="s">
        <v>20</v>
      </c>
      <c r="D44" s="8" t="s">
        <v>220</v>
      </c>
      <c r="E44" s="8" t="s">
        <v>221</v>
      </c>
      <c r="F44" s="9" t="s">
        <v>222</v>
      </c>
      <c r="G44" s="9"/>
      <c r="H44" s="9"/>
      <c r="I44" s="9"/>
      <c r="J44" s="10" t="s">
        <v>223</v>
      </c>
      <c r="K44" s="8" t="s">
        <v>224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41.4" hidden="true" customHeight="false" outlineLevel="0" collapsed="false">
      <c r="A45" s="6" t="s">
        <v>18</v>
      </c>
      <c r="B45" s="7" t="s">
        <v>19</v>
      </c>
      <c r="C45" s="7" t="s">
        <v>20</v>
      </c>
      <c r="D45" s="8" t="s">
        <v>225</v>
      </c>
      <c r="E45" s="8" t="s">
        <v>226</v>
      </c>
      <c r="F45" s="9" t="s">
        <v>227</v>
      </c>
      <c r="G45" s="9"/>
      <c r="H45" s="9"/>
      <c r="I45" s="9"/>
      <c r="J45" s="10" t="s">
        <v>228</v>
      </c>
      <c r="K45" s="8" t="s">
        <v>229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s="17" customFormat="true" ht="28.8" hidden="true" customHeight="false" outlineLevel="0" collapsed="false">
      <c r="A46" s="6" t="s">
        <v>18</v>
      </c>
      <c r="B46" s="7" t="s">
        <v>19</v>
      </c>
      <c r="C46" s="7" t="s">
        <v>20</v>
      </c>
      <c r="D46" s="8" t="s">
        <v>230</v>
      </c>
      <c r="E46" s="8" t="s">
        <v>231</v>
      </c>
      <c r="F46" s="9" t="s">
        <v>232</v>
      </c>
      <c r="G46" s="9"/>
      <c r="H46" s="9"/>
      <c r="I46" s="9"/>
      <c r="J46" s="10" t="s">
        <v>233</v>
      </c>
      <c r="K46" s="8" t="s">
        <v>234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6"/>
    </row>
    <row r="47" customFormat="false" ht="96.6" hidden="true" customHeight="false" outlineLevel="0" collapsed="false">
      <c r="A47" s="6" t="s">
        <v>18</v>
      </c>
      <c r="B47" s="7" t="s">
        <v>19</v>
      </c>
      <c r="C47" s="7" t="s">
        <v>20</v>
      </c>
      <c r="D47" s="8" t="s">
        <v>235</v>
      </c>
      <c r="E47" s="8" t="s">
        <v>236</v>
      </c>
      <c r="F47" s="9" t="s">
        <v>237</v>
      </c>
      <c r="G47" s="9"/>
      <c r="H47" s="9"/>
      <c r="I47" s="9"/>
      <c r="J47" s="10" t="s">
        <v>238</v>
      </c>
      <c r="K47" s="8" t="s">
        <v>239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5"/>
    </row>
    <row r="48" customFormat="false" ht="42.75" hidden="true" customHeight="true" outlineLevel="0" collapsed="false">
      <c r="A48" s="6" t="s">
        <v>18</v>
      </c>
      <c r="B48" s="7" t="s">
        <v>19</v>
      </c>
      <c r="C48" s="7" t="s">
        <v>20</v>
      </c>
      <c r="D48" s="8" t="s">
        <v>240</v>
      </c>
      <c r="E48" s="8" t="s">
        <v>241</v>
      </c>
      <c r="F48" s="9" t="s">
        <v>242</v>
      </c>
      <c r="G48" s="9"/>
      <c r="H48" s="9"/>
      <c r="I48" s="9"/>
      <c r="J48" s="10" t="s">
        <v>243</v>
      </c>
      <c r="K48" s="8" t="s">
        <v>244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28.8" hidden="true" customHeight="false" outlineLevel="0" collapsed="false">
      <c r="A49" s="6" t="s">
        <v>18</v>
      </c>
      <c r="B49" s="7" t="s">
        <v>19</v>
      </c>
      <c r="C49" s="7" t="s">
        <v>20</v>
      </c>
      <c r="D49" s="8" t="s">
        <v>210</v>
      </c>
      <c r="E49" s="8" t="s">
        <v>245</v>
      </c>
      <c r="F49" s="9" t="s">
        <v>246</v>
      </c>
      <c r="G49" s="9"/>
      <c r="H49" s="9"/>
      <c r="I49" s="9"/>
      <c r="J49" s="10" t="s">
        <v>247</v>
      </c>
      <c r="K49" s="8" t="s">
        <v>248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41.4" hidden="true" customHeight="false" outlineLevel="0" collapsed="false">
      <c r="A50" s="6" t="s">
        <v>18</v>
      </c>
      <c r="B50" s="7" t="s">
        <v>19</v>
      </c>
      <c r="C50" s="7" t="s">
        <v>20</v>
      </c>
      <c r="D50" s="8" t="s">
        <v>249</v>
      </c>
      <c r="E50" s="8" t="s">
        <v>250</v>
      </c>
      <c r="F50" s="9" t="s">
        <v>251</v>
      </c>
      <c r="G50" s="9"/>
      <c r="H50" s="9"/>
      <c r="I50" s="9"/>
      <c r="J50" s="10" t="s">
        <v>252</v>
      </c>
      <c r="K50" s="8" t="s">
        <v>253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82.8" hidden="true" customHeight="false" outlineLevel="0" collapsed="false">
      <c r="A51" s="6" t="s">
        <v>18</v>
      </c>
      <c r="B51" s="7" t="s">
        <v>19</v>
      </c>
      <c r="C51" s="7" t="s">
        <v>20</v>
      </c>
      <c r="D51" s="8" t="s">
        <v>254</v>
      </c>
      <c r="E51" s="8" t="s">
        <v>255</v>
      </c>
      <c r="F51" s="9" t="s">
        <v>256</v>
      </c>
      <c r="G51" s="9"/>
      <c r="H51" s="9"/>
      <c r="I51" s="9"/>
      <c r="J51" s="10" t="s">
        <v>257</v>
      </c>
      <c r="K51" s="8" t="s">
        <v>258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customFormat="false" ht="82.8" hidden="true" customHeight="false" outlineLevel="0" collapsed="false">
      <c r="A52" s="6" t="s">
        <v>18</v>
      </c>
      <c r="B52" s="7" t="s">
        <v>19</v>
      </c>
      <c r="C52" s="7" t="s">
        <v>20</v>
      </c>
      <c r="D52" s="8" t="s">
        <v>259</v>
      </c>
      <c r="E52" s="8" t="s">
        <v>260</v>
      </c>
      <c r="F52" s="9" t="s">
        <v>261</v>
      </c>
      <c r="G52" s="9"/>
      <c r="H52" s="9"/>
      <c r="I52" s="9"/>
      <c r="J52" s="10" t="s">
        <v>262</v>
      </c>
      <c r="K52" s="8" t="s">
        <v>263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5"/>
    </row>
    <row r="53" customFormat="false" ht="41.4" hidden="true" customHeight="false" outlineLevel="0" collapsed="false">
      <c r="A53" s="6" t="s">
        <v>18</v>
      </c>
      <c r="B53" s="7" t="s">
        <v>19</v>
      </c>
      <c r="C53" s="7" t="s">
        <v>20</v>
      </c>
      <c r="D53" s="8" t="s">
        <v>21</v>
      </c>
      <c r="E53" s="8" t="s">
        <v>264</v>
      </c>
      <c r="F53" s="9" t="s">
        <v>265</v>
      </c>
      <c r="G53" s="9"/>
      <c r="H53" s="9"/>
      <c r="I53" s="9"/>
      <c r="J53" s="10" t="s">
        <v>266</v>
      </c>
      <c r="K53" s="8" t="s">
        <v>267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110.4" hidden="true" customHeight="false" outlineLevel="0" collapsed="false">
      <c r="A54" s="6" t="s">
        <v>18</v>
      </c>
      <c r="B54" s="7" t="s">
        <v>19</v>
      </c>
      <c r="C54" s="7" t="s">
        <v>20</v>
      </c>
      <c r="D54" s="8" t="s">
        <v>268</v>
      </c>
      <c r="E54" s="8" t="s">
        <v>269</v>
      </c>
      <c r="F54" s="9" t="s">
        <v>270</v>
      </c>
      <c r="G54" s="9"/>
      <c r="H54" s="9"/>
      <c r="I54" s="9"/>
      <c r="J54" s="10" t="s">
        <v>271</v>
      </c>
      <c r="K54" s="8" t="s">
        <v>272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28.8" hidden="true" customHeight="false" outlineLevel="0" collapsed="false">
      <c r="A55" s="6" t="s">
        <v>18</v>
      </c>
      <c r="B55" s="7" t="s">
        <v>19</v>
      </c>
      <c r="C55" s="7" t="s">
        <v>20</v>
      </c>
      <c r="D55" s="8" t="s">
        <v>122</v>
      </c>
      <c r="E55" s="8" t="s">
        <v>273</v>
      </c>
      <c r="F55" s="9" t="s">
        <v>274</v>
      </c>
      <c r="G55" s="9"/>
      <c r="H55" s="9"/>
      <c r="I55" s="9"/>
      <c r="J55" s="10" t="s">
        <v>275</v>
      </c>
      <c r="K55" s="8" t="s">
        <v>276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28.8" hidden="true" customHeight="false" outlineLevel="0" collapsed="false">
      <c r="A56" s="6" t="s">
        <v>18</v>
      </c>
      <c r="B56" s="7" t="s">
        <v>19</v>
      </c>
      <c r="C56" s="7" t="s">
        <v>20</v>
      </c>
      <c r="D56" s="8" t="s">
        <v>122</v>
      </c>
      <c r="E56" s="8" t="s">
        <v>277</v>
      </c>
      <c r="F56" s="9" t="s">
        <v>278</v>
      </c>
      <c r="G56" s="9"/>
      <c r="H56" s="9"/>
      <c r="I56" s="9"/>
      <c r="J56" s="10" t="s">
        <v>279</v>
      </c>
      <c r="K56" s="8" t="s">
        <v>280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41.4" hidden="true" customHeight="false" outlineLevel="0" collapsed="false">
      <c r="A57" s="6" t="s">
        <v>18</v>
      </c>
      <c r="B57" s="7" t="s">
        <v>19</v>
      </c>
      <c r="C57" s="7" t="s">
        <v>20</v>
      </c>
      <c r="D57" s="8" t="s">
        <v>281</v>
      </c>
      <c r="E57" s="8" t="s">
        <v>282</v>
      </c>
      <c r="F57" s="9" t="s">
        <v>283</v>
      </c>
      <c r="G57" s="9"/>
      <c r="H57" s="9"/>
      <c r="I57" s="9"/>
      <c r="J57" s="10" t="s">
        <v>284</v>
      </c>
      <c r="K57" s="8" t="s">
        <v>285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s="17" customFormat="true" ht="28.8" hidden="true" customHeight="false" outlineLevel="0" collapsed="false">
      <c r="A58" s="6" t="s">
        <v>18</v>
      </c>
      <c r="B58" s="7" t="s">
        <v>19</v>
      </c>
      <c r="C58" s="7" t="s">
        <v>20</v>
      </c>
      <c r="D58" s="8" t="s">
        <v>122</v>
      </c>
      <c r="E58" s="8" t="s">
        <v>286</v>
      </c>
      <c r="F58" s="9" t="s">
        <v>287</v>
      </c>
      <c r="G58" s="9"/>
      <c r="H58" s="9"/>
      <c r="I58" s="9"/>
      <c r="J58" s="10" t="s">
        <v>288</v>
      </c>
      <c r="K58" s="8" t="s">
        <v>289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6"/>
    </row>
    <row r="59" customFormat="false" ht="28.8" hidden="true" customHeight="false" outlineLevel="0" collapsed="false">
      <c r="A59" s="6" t="s">
        <v>18</v>
      </c>
      <c r="B59" s="7" t="s">
        <v>19</v>
      </c>
      <c r="C59" s="7" t="s">
        <v>20</v>
      </c>
      <c r="D59" s="8" t="s">
        <v>65</v>
      </c>
      <c r="E59" s="8" t="s">
        <v>290</v>
      </c>
      <c r="F59" s="9" t="s">
        <v>291</v>
      </c>
      <c r="G59" s="9"/>
      <c r="H59" s="9"/>
      <c r="I59" s="9"/>
      <c r="J59" s="10" t="s">
        <v>292</v>
      </c>
      <c r="K59" s="8" t="s">
        <v>293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46.5" hidden="true" customHeight="true" outlineLevel="0" collapsed="false">
      <c r="A60" s="6" t="s">
        <v>18</v>
      </c>
      <c r="B60" s="7" t="s">
        <v>19</v>
      </c>
      <c r="C60" s="7" t="s">
        <v>20</v>
      </c>
      <c r="D60" s="8" t="s">
        <v>294</v>
      </c>
      <c r="E60" s="8" t="s">
        <v>295</v>
      </c>
      <c r="F60" s="9" t="s">
        <v>296</v>
      </c>
      <c r="G60" s="9"/>
      <c r="H60" s="9"/>
      <c r="I60" s="9"/>
      <c r="J60" s="10" t="s">
        <v>297</v>
      </c>
      <c r="K60" s="8" t="s">
        <v>298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40.5" hidden="true" customHeight="true" outlineLevel="0" collapsed="false">
      <c r="A61" s="6" t="s">
        <v>18</v>
      </c>
      <c r="B61" s="7" t="s">
        <v>19</v>
      </c>
      <c r="C61" s="7" t="s">
        <v>20</v>
      </c>
      <c r="D61" s="8" t="s">
        <v>45</v>
      </c>
      <c r="E61" s="8" t="s">
        <v>299</v>
      </c>
      <c r="F61" s="9" t="s">
        <v>300</v>
      </c>
      <c r="G61" s="9"/>
      <c r="H61" s="9"/>
      <c r="I61" s="9"/>
      <c r="J61" s="10" t="s">
        <v>301</v>
      </c>
      <c r="K61" s="8" t="s">
        <v>302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42.75" hidden="true" customHeight="true" outlineLevel="0" collapsed="false">
      <c r="A62" s="6" t="s">
        <v>18</v>
      </c>
      <c r="B62" s="7" t="s">
        <v>19</v>
      </c>
      <c r="C62" s="7" t="s">
        <v>20</v>
      </c>
      <c r="D62" s="8" t="s">
        <v>303</v>
      </c>
      <c r="E62" s="8" t="s">
        <v>304</v>
      </c>
      <c r="F62" s="9" t="s">
        <v>305</v>
      </c>
      <c r="G62" s="9"/>
      <c r="H62" s="9"/>
      <c r="I62" s="9"/>
      <c r="J62" s="10" t="s">
        <v>306</v>
      </c>
      <c r="K62" s="8" t="s">
        <v>307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96.6" hidden="true" customHeight="false" outlineLevel="0" collapsed="false">
      <c r="A63" s="6" t="s">
        <v>18</v>
      </c>
      <c r="B63" s="7" t="s">
        <v>19</v>
      </c>
      <c r="C63" s="7" t="s">
        <v>20</v>
      </c>
      <c r="D63" s="8" t="s">
        <v>308</v>
      </c>
      <c r="E63" s="8" t="s">
        <v>309</v>
      </c>
      <c r="F63" s="9" t="s">
        <v>310</v>
      </c>
      <c r="G63" s="9"/>
      <c r="H63" s="9"/>
      <c r="I63" s="9"/>
      <c r="J63" s="10" t="s">
        <v>311</v>
      </c>
      <c r="K63" s="8" t="s">
        <v>312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55.2" hidden="true" customHeight="false" outlineLevel="0" collapsed="false">
      <c r="A64" s="6" t="s">
        <v>18</v>
      </c>
      <c r="B64" s="7" t="s">
        <v>19</v>
      </c>
      <c r="C64" s="7" t="s">
        <v>20</v>
      </c>
      <c r="D64" s="8" t="s">
        <v>313</v>
      </c>
      <c r="E64" s="8" t="s">
        <v>314</v>
      </c>
      <c r="F64" s="9" t="s">
        <v>315</v>
      </c>
      <c r="G64" s="9"/>
      <c r="H64" s="9"/>
      <c r="I64" s="9"/>
      <c r="J64" s="10" t="s">
        <v>316</v>
      </c>
      <c r="K64" s="8" t="s">
        <v>317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28.8" hidden="true" customHeight="false" outlineLevel="0" collapsed="false">
      <c r="A65" s="6" t="s">
        <v>18</v>
      </c>
      <c r="B65" s="7" t="s">
        <v>19</v>
      </c>
      <c r="C65" s="7" t="s">
        <v>20</v>
      </c>
      <c r="D65" s="8" t="s">
        <v>318</v>
      </c>
      <c r="E65" s="8" t="s">
        <v>319</v>
      </c>
      <c r="F65" s="9" t="s">
        <v>320</v>
      </c>
      <c r="G65" s="9"/>
      <c r="H65" s="9"/>
      <c r="I65" s="9"/>
      <c r="J65" s="10" t="s">
        <v>321</v>
      </c>
      <c r="K65" s="8" t="s">
        <v>322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151.8" hidden="true" customHeight="false" outlineLevel="0" collapsed="false">
      <c r="A66" s="6" t="s">
        <v>18</v>
      </c>
      <c r="B66" s="7" t="s">
        <v>19</v>
      </c>
      <c r="C66" s="7" t="s">
        <v>20</v>
      </c>
      <c r="D66" s="8" t="s">
        <v>323</v>
      </c>
      <c r="E66" s="8" t="s">
        <v>324</v>
      </c>
      <c r="F66" s="9" t="s">
        <v>325</v>
      </c>
      <c r="G66" s="9"/>
      <c r="H66" s="9"/>
      <c r="I66" s="9"/>
      <c r="J66" s="10" t="s">
        <v>326</v>
      </c>
      <c r="K66" s="8" t="s">
        <v>327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82.8" hidden="true" customHeight="false" outlineLevel="0" collapsed="false">
      <c r="A67" s="6" t="s">
        <v>18</v>
      </c>
      <c r="B67" s="7" t="s">
        <v>19</v>
      </c>
      <c r="C67" s="7" t="s">
        <v>20</v>
      </c>
      <c r="D67" s="8" t="s">
        <v>328</v>
      </c>
      <c r="E67" s="8" t="s">
        <v>329</v>
      </c>
      <c r="F67" s="9" t="s">
        <v>330</v>
      </c>
      <c r="G67" s="9"/>
      <c r="H67" s="9"/>
      <c r="I67" s="9"/>
      <c r="J67" s="10" t="s">
        <v>331</v>
      </c>
      <c r="K67" s="8" t="s">
        <v>332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34.5" hidden="true" customHeight="true" outlineLevel="0" collapsed="false">
      <c r="A68" s="6" t="s">
        <v>18</v>
      </c>
      <c r="B68" s="7" t="s">
        <v>19</v>
      </c>
      <c r="C68" s="7" t="s">
        <v>20</v>
      </c>
      <c r="D68" s="8" t="s">
        <v>333</v>
      </c>
      <c r="E68" s="8" t="s">
        <v>334</v>
      </c>
      <c r="F68" s="9" t="s">
        <v>335</v>
      </c>
      <c r="G68" s="9"/>
      <c r="H68" s="9"/>
      <c r="I68" s="9"/>
      <c r="J68" s="10" t="s">
        <v>336</v>
      </c>
      <c r="K68" s="8" t="s">
        <v>337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41.4" hidden="true" customHeight="false" outlineLevel="0" collapsed="false">
      <c r="A69" s="6" t="s">
        <v>18</v>
      </c>
      <c r="B69" s="7" t="s">
        <v>19</v>
      </c>
      <c r="C69" s="7" t="s">
        <v>20</v>
      </c>
      <c r="D69" s="8" t="s">
        <v>338</v>
      </c>
      <c r="E69" s="8" t="s">
        <v>339</v>
      </c>
      <c r="F69" s="9" t="s">
        <v>340</v>
      </c>
      <c r="G69" s="9"/>
      <c r="H69" s="9"/>
      <c r="I69" s="9"/>
      <c r="J69" s="10" t="s">
        <v>341</v>
      </c>
      <c r="K69" s="8" t="s">
        <v>342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41.4" hidden="true" customHeight="false" outlineLevel="0" collapsed="false">
      <c r="A70" s="6" t="s">
        <v>18</v>
      </c>
      <c r="B70" s="7" t="s">
        <v>19</v>
      </c>
      <c r="C70" s="7" t="s">
        <v>20</v>
      </c>
      <c r="D70" s="8" t="s">
        <v>343</v>
      </c>
      <c r="E70" s="8" t="s">
        <v>344</v>
      </c>
      <c r="F70" s="9" t="s">
        <v>345</v>
      </c>
      <c r="G70" s="9"/>
      <c r="H70" s="9"/>
      <c r="I70" s="9"/>
      <c r="J70" s="10" t="s">
        <v>346</v>
      </c>
      <c r="K70" s="8" t="s">
        <v>347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41.4" hidden="true" customHeight="false" outlineLevel="0" collapsed="false">
      <c r="A71" s="6" t="s">
        <v>18</v>
      </c>
      <c r="B71" s="7" t="s">
        <v>19</v>
      </c>
      <c r="C71" s="7" t="s">
        <v>20</v>
      </c>
      <c r="D71" s="8" t="s">
        <v>343</v>
      </c>
      <c r="E71" s="8" t="s">
        <v>348</v>
      </c>
      <c r="F71" s="9" t="s">
        <v>349</v>
      </c>
      <c r="G71" s="9"/>
      <c r="H71" s="9"/>
      <c r="I71" s="9"/>
      <c r="J71" s="10" t="s">
        <v>350</v>
      </c>
      <c r="K71" s="8" t="s">
        <v>351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41.4" hidden="true" customHeight="false" outlineLevel="0" collapsed="false">
      <c r="A72" s="6" t="s">
        <v>18</v>
      </c>
      <c r="B72" s="7" t="s">
        <v>19</v>
      </c>
      <c r="C72" s="7" t="s">
        <v>20</v>
      </c>
      <c r="D72" s="8" t="s">
        <v>343</v>
      </c>
      <c r="E72" s="8" t="s">
        <v>352</v>
      </c>
      <c r="F72" s="9" t="s">
        <v>353</v>
      </c>
      <c r="G72" s="9"/>
      <c r="H72" s="9"/>
      <c r="I72" s="9"/>
      <c r="J72" s="10" t="s">
        <v>354</v>
      </c>
      <c r="K72" s="8" t="s">
        <v>355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96.6" hidden="true" customHeight="false" outlineLevel="0" collapsed="false">
      <c r="A73" s="6" t="s">
        <v>18</v>
      </c>
      <c r="B73" s="7" t="s">
        <v>19</v>
      </c>
      <c r="C73" s="7" t="s">
        <v>20</v>
      </c>
      <c r="D73" s="8" t="s">
        <v>356</v>
      </c>
      <c r="E73" s="8" t="s">
        <v>357</v>
      </c>
      <c r="F73" s="9" t="s">
        <v>358</v>
      </c>
      <c r="G73" s="9"/>
      <c r="H73" s="9"/>
      <c r="I73" s="9"/>
      <c r="J73" s="10" t="s">
        <v>359</v>
      </c>
      <c r="K73" s="8" t="s">
        <v>360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28.8" hidden="true" customHeight="false" outlineLevel="0" collapsed="false">
      <c r="A74" s="6" t="s">
        <v>18</v>
      </c>
      <c r="B74" s="7" t="s">
        <v>19</v>
      </c>
      <c r="C74" s="7" t="s">
        <v>20</v>
      </c>
      <c r="D74" s="8" t="s">
        <v>122</v>
      </c>
      <c r="E74" s="8" t="s">
        <v>361</v>
      </c>
      <c r="F74" s="9" t="s">
        <v>362</v>
      </c>
      <c r="G74" s="9"/>
      <c r="H74" s="9"/>
      <c r="I74" s="9"/>
      <c r="J74" s="10" t="s">
        <v>363</v>
      </c>
      <c r="K74" s="8" t="s">
        <v>364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28.8" hidden="true" customHeight="false" outlineLevel="0" collapsed="false">
      <c r="A75" s="6" t="s">
        <v>18</v>
      </c>
      <c r="B75" s="7" t="s">
        <v>19</v>
      </c>
      <c r="C75" s="7" t="s">
        <v>20</v>
      </c>
      <c r="D75" s="8" t="s">
        <v>365</v>
      </c>
      <c r="E75" s="8" t="s">
        <v>366</v>
      </c>
      <c r="F75" s="9" t="s">
        <v>367</v>
      </c>
      <c r="G75" s="9"/>
      <c r="H75" s="9"/>
      <c r="I75" s="9"/>
      <c r="J75" s="10" t="s">
        <v>368</v>
      </c>
      <c r="K75" s="8" t="s">
        <v>369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96.6" hidden="true" customHeight="false" outlineLevel="0" collapsed="false">
      <c r="A76" s="6" t="s">
        <v>18</v>
      </c>
      <c r="B76" s="7" t="s">
        <v>19</v>
      </c>
      <c r="C76" s="7" t="s">
        <v>20</v>
      </c>
      <c r="D76" s="8" t="s">
        <v>50</v>
      </c>
      <c r="E76" s="8" t="s">
        <v>370</v>
      </c>
      <c r="F76" s="9" t="s">
        <v>371</v>
      </c>
      <c r="G76" s="9"/>
      <c r="H76" s="9"/>
      <c r="I76" s="9"/>
      <c r="J76" s="10" t="s">
        <v>372</v>
      </c>
      <c r="K76" s="8" t="s">
        <v>373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41.4" hidden="true" customHeight="false" outlineLevel="0" collapsed="false">
      <c r="A77" s="6" t="s">
        <v>18</v>
      </c>
      <c r="B77" s="7" t="s">
        <v>19</v>
      </c>
      <c r="C77" s="7" t="s">
        <v>20</v>
      </c>
      <c r="D77" s="8" t="s">
        <v>343</v>
      </c>
      <c r="E77" s="8" t="s">
        <v>374</v>
      </c>
      <c r="F77" s="9" t="s">
        <v>375</v>
      </c>
      <c r="G77" s="9"/>
      <c r="H77" s="9"/>
      <c r="I77" s="9"/>
      <c r="J77" s="10" t="s">
        <v>376</v>
      </c>
      <c r="K77" s="8" t="s">
        <v>377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41.4" hidden="true" customHeight="false" outlineLevel="0" collapsed="false">
      <c r="A78" s="6" t="s">
        <v>18</v>
      </c>
      <c r="B78" s="7" t="s">
        <v>19</v>
      </c>
      <c r="C78" s="7" t="s">
        <v>20</v>
      </c>
      <c r="D78" s="8" t="s">
        <v>21</v>
      </c>
      <c r="E78" s="8" t="s">
        <v>378</v>
      </c>
      <c r="F78" s="9" t="s">
        <v>379</v>
      </c>
      <c r="G78" s="9"/>
      <c r="H78" s="9"/>
      <c r="I78" s="9"/>
      <c r="J78" s="10" t="s">
        <v>380</v>
      </c>
      <c r="K78" s="8" t="s">
        <v>381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41.4" hidden="true" customHeight="false" outlineLevel="0" collapsed="false">
      <c r="A79" s="6" t="s">
        <v>18</v>
      </c>
      <c r="B79" s="7" t="s">
        <v>19</v>
      </c>
      <c r="C79" s="7" t="s">
        <v>20</v>
      </c>
      <c r="D79" s="8" t="s">
        <v>382</v>
      </c>
      <c r="E79" s="8" t="s">
        <v>383</v>
      </c>
      <c r="F79" s="9" t="s">
        <v>384</v>
      </c>
      <c r="G79" s="9"/>
      <c r="H79" s="9"/>
      <c r="I79" s="9"/>
      <c r="J79" s="10" t="s">
        <v>385</v>
      </c>
      <c r="K79" s="8" t="s">
        <v>386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69" hidden="true" customHeight="false" outlineLevel="0" collapsed="false">
      <c r="A80" s="6" t="s">
        <v>18</v>
      </c>
      <c r="B80" s="7" t="s">
        <v>19</v>
      </c>
      <c r="C80" s="7" t="s">
        <v>20</v>
      </c>
      <c r="D80" s="8" t="s">
        <v>387</v>
      </c>
      <c r="E80" s="8" t="s">
        <v>388</v>
      </c>
      <c r="F80" s="9" t="s">
        <v>389</v>
      </c>
      <c r="G80" s="9"/>
      <c r="H80" s="9"/>
      <c r="I80" s="9"/>
      <c r="J80" s="10" t="s">
        <v>390</v>
      </c>
      <c r="K80" s="8" t="s">
        <v>391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110.4" hidden="true" customHeight="false" outlineLevel="0" collapsed="false">
      <c r="A81" s="6" t="s">
        <v>18</v>
      </c>
      <c r="B81" s="7" t="s">
        <v>19</v>
      </c>
      <c r="C81" s="7" t="s">
        <v>20</v>
      </c>
      <c r="D81" s="8" t="s">
        <v>392</v>
      </c>
      <c r="E81" s="8" t="s">
        <v>393</v>
      </c>
      <c r="F81" s="9" t="s">
        <v>394</v>
      </c>
      <c r="G81" s="9"/>
      <c r="H81" s="9"/>
      <c r="I81" s="9"/>
      <c r="J81" s="10" t="s">
        <v>395</v>
      </c>
      <c r="K81" s="8" t="s">
        <v>396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41.4" hidden="true" customHeight="false" outlineLevel="0" collapsed="false">
      <c r="A82" s="6" t="s">
        <v>18</v>
      </c>
      <c r="B82" s="7" t="s">
        <v>19</v>
      </c>
      <c r="C82" s="7" t="s">
        <v>20</v>
      </c>
      <c r="D82" s="8" t="s">
        <v>397</v>
      </c>
      <c r="E82" s="8" t="s">
        <v>398</v>
      </c>
      <c r="F82" s="9" t="s">
        <v>399</v>
      </c>
      <c r="G82" s="9"/>
      <c r="H82" s="9"/>
      <c r="I82" s="9"/>
      <c r="J82" s="10" t="s">
        <v>400</v>
      </c>
      <c r="K82" s="8" t="s">
        <v>401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41.4" hidden="true" customHeight="false" outlineLevel="0" collapsed="false">
      <c r="A83" s="6" t="s">
        <v>18</v>
      </c>
      <c r="B83" s="7" t="s">
        <v>19</v>
      </c>
      <c r="C83" s="7" t="s">
        <v>20</v>
      </c>
      <c r="D83" s="8" t="s">
        <v>397</v>
      </c>
      <c r="E83" s="8" t="s">
        <v>402</v>
      </c>
      <c r="F83" s="9" t="s">
        <v>403</v>
      </c>
      <c r="G83" s="9"/>
      <c r="H83" s="9"/>
      <c r="I83" s="9"/>
      <c r="J83" s="10" t="s">
        <v>404</v>
      </c>
      <c r="K83" s="8" t="s">
        <v>405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96.6" hidden="true" customHeight="false" outlineLevel="0" collapsed="false">
      <c r="A84" s="6" t="s">
        <v>18</v>
      </c>
      <c r="B84" s="7" t="s">
        <v>19</v>
      </c>
      <c r="C84" s="7" t="s">
        <v>20</v>
      </c>
      <c r="D84" s="8" t="s">
        <v>406</v>
      </c>
      <c r="E84" s="8" t="s">
        <v>407</v>
      </c>
      <c r="F84" s="9" t="s">
        <v>408</v>
      </c>
      <c r="G84" s="9"/>
      <c r="H84" s="9"/>
      <c r="I84" s="9"/>
      <c r="J84" s="10" t="s">
        <v>409</v>
      </c>
      <c r="K84" s="8" t="s">
        <v>410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28.8" hidden="true" customHeight="false" outlineLevel="0" collapsed="false">
      <c r="A85" s="6" t="s">
        <v>18</v>
      </c>
      <c r="B85" s="7" t="s">
        <v>19</v>
      </c>
      <c r="C85" s="7" t="s">
        <v>20</v>
      </c>
      <c r="D85" s="8" t="s">
        <v>75</v>
      </c>
      <c r="E85" s="8" t="s">
        <v>411</v>
      </c>
      <c r="F85" s="9" t="s">
        <v>412</v>
      </c>
      <c r="G85" s="9"/>
      <c r="H85" s="9"/>
      <c r="I85" s="9"/>
      <c r="J85" s="10" t="s">
        <v>413</v>
      </c>
      <c r="K85" s="8" t="s">
        <v>414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41.4" hidden="true" customHeight="false" outlineLevel="0" collapsed="false">
      <c r="A86" s="6" t="s">
        <v>18</v>
      </c>
      <c r="B86" s="7" t="s">
        <v>19</v>
      </c>
      <c r="C86" s="7" t="s">
        <v>20</v>
      </c>
      <c r="D86" s="8" t="s">
        <v>294</v>
      </c>
      <c r="E86" s="8" t="s">
        <v>415</v>
      </c>
      <c r="F86" s="9" t="s">
        <v>416</v>
      </c>
      <c r="G86" s="9"/>
      <c r="H86" s="9"/>
      <c r="I86" s="9"/>
      <c r="J86" s="10" t="s">
        <v>417</v>
      </c>
      <c r="K86" s="8" t="s">
        <v>418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41.4" hidden="true" customHeight="false" outlineLevel="0" collapsed="false">
      <c r="A87" s="6" t="s">
        <v>18</v>
      </c>
      <c r="B87" s="7" t="s">
        <v>19</v>
      </c>
      <c r="C87" s="7" t="s">
        <v>20</v>
      </c>
      <c r="D87" s="8" t="s">
        <v>343</v>
      </c>
      <c r="E87" s="8" t="s">
        <v>419</v>
      </c>
      <c r="F87" s="9" t="s">
        <v>420</v>
      </c>
      <c r="G87" s="9"/>
      <c r="H87" s="9"/>
      <c r="I87" s="9"/>
      <c r="J87" s="10" t="s">
        <v>421</v>
      </c>
      <c r="K87" s="8" t="s">
        <v>422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96.6" hidden="true" customHeight="false" outlineLevel="0" collapsed="false">
      <c r="A88" s="6" t="s">
        <v>18</v>
      </c>
      <c r="B88" s="7" t="s">
        <v>19</v>
      </c>
      <c r="C88" s="7" t="s">
        <v>20</v>
      </c>
      <c r="D88" s="8" t="s">
        <v>423</v>
      </c>
      <c r="E88" s="8" t="s">
        <v>424</v>
      </c>
      <c r="F88" s="9" t="s">
        <v>425</v>
      </c>
      <c r="G88" s="9"/>
      <c r="H88" s="9"/>
      <c r="I88" s="9"/>
      <c r="J88" s="10" t="s">
        <v>426</v>
      </c>
      <c r="K88" s="8" t="s">
        <v>427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41.4" hidden="true" customHeight="false" outlineLevel="0" collapsed="false">
      <c r="A89" s="6" t="s">
        <v>18</v>
      </c>
      <c r="B89" s="7" t="s">
        <v>19</v>
      </c>
      <c r="C89" s="7" t="s">
        <v>20</v>
      </c>
      <c r="D89" s="8" t="s">
        <v>343</v>
      </c>
      <c r="E89" s="8" t="s">
        <v>428</v>
      </c>
      <c r="F89" s="9" t="s">
        <v>429</v>
      </c>
      <c r="G89" s="9"/>
      <c r="H89" s="9"/>
      <c r="I89" s="9"/>
      <c r="J89" s="10" t="s">
        <v>430</v>
      </c>
      <c r="K89" s="8" t="s">
        <v>431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55.2" hidden="true" customHeight="false" outlineLevel="0" collapsed="false">
      <c r="A90" s="6" t="s">
        <v>18</v>
      </c>
      <c r="B90" s="7" t="s">
        <v>19</v>
      </c>
      <c r="C90" s="7" t="s">
        <v>20</v>
      </c>
      <c r="D90" s="8" t="s">
        <v>432</v>
      </c>
      <c r="E90" s="8" t="s">
        <v>433</v>
      </c>
      <c r="F90" s="9" t="s">
        <v>434</v>
      </c>
      <c r="G90" s="9"/>
      <c r="H90" s="9"/>
      <c r="I90" s="9"/>
      <c r="J90" s="10" t="s">
        <v>435</v>
      </c>
      <c r="K90" s="8" t="s">
        <v>436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82.8" hidden="true" customHeight="false" outlineLevel="0" collapsed="false">
      <c r="A91" s="6" t="s">
        <v>18</v>
      </c>
      <c r="B91" s="7" t="s">
        <v>19</v>
      </c>
      <c r="C91" s="7" t="s">
        <v>20</v>
      </c>
      <c r="D91" s="8" t="s">
        <v>254</v>
      </c>
      <c r="E91" s="8" t="s">
        <v>437</v>
      </c>
      <c r="F91" s="9" t="s">
        <v>438</v>
      </c>
      <c r="G91" s="9"/>
      <c r="H91" s="9"/>
      <c r="I91" s="9"/>
      <c r="J91" s="10" t="s">
        <v>439</v>
      </c>
      <c r="K91" s="8" t="s">
        <v>440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55.2" hidden="true" customHeight="false" outlineLevel="0" collapsed="false">
      <c r="A92" s="6" t="s">
        <v>18</v>
      </c>
      <c r="B92" s="7" t="s">
        <v>19</v>
      </c>
      <c r="C92" s="7" t="s">
        <v>20</v>
      </c>
      <c r="D92" s="8" t="s">
        <v>441</v>
      </c>
      <c r="E92" s="8" t="s">
        <v>442</v>
      </c>
      <c r="F92" s="9" t="s">
        <v>443</v>
      </c>
      <c r="G92" s="9"/>
      <c r="H92" s="9"/>
      <c r="I92" s="9"/>
      <c r="J92" s="10" t="s">
        <v>444</v>
      </c>
      <c r="K92" s="8" t="s">
        <v>445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41.4" hidden="true" customHeight="false" outlineLevel="0" collapsed="false">
      <c r="A93" s="6" t="s">
        <v>18</v>
      </c>
      <c r="B93" s="7" t="s">
        <v>19</v>
      </c>
      <c r="C93" s="7" t="s">
        <v>20</v>
      </c>
      <c r="D93" s="8" t="s">
        <v>397</v>
      </c>
      <c r="E93" s="8" t="s">
        <v>446</v>
      </c>
      <c r="F93" s="9" t="s">
        <v>447</v>
      </c>
      <c r="G93" s="9"/>
      <c r="H93" s="9"/>
      <c r="I93" s="9"/>
      <c r="J93" s="10" t="s">
        <v>448</v>
      </c>
      <c r="K93" s="8" t="s">
        <v>449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41.4" hidden="true" customHeight="false" outlineLevel="0" collapsed="false">
      <c r="A94" s="6" t="s">
        <v>18</v>
      </c>
      <c r="B94" s="7" t="s">
        <v>19</v>
      </c>
      <c r="C94" s="7" t="s">
        <v>20</v>
      </c>
      <c r="D94" s="8" t="s">
        <v>397</v>
      </c>
      <c r="E94" s="8" t="s">
        <v>450</v>
      </c>
      <c r="F94" s="9" t="s">
        <v>451</v>
      </c>
      <c r="G94" s="9"/>
      <c r="H94" s="9"/>
      <c r="I94" s="9"/>
      <c r="J94" s="10" t="s">
        <v>452</v>
      </c>
      <c r="K94" s="8" t="s">
        <v>453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82.8" hidden="true" customHeight="false" outlineLevel="0" collapsed="false">
      <c r="A95" s="6" t="s">
        <v>18</v>
      </c>
      <c r="B95" s="7" t="s">
        <v>19</v>
      </c>
      <c r="C95" s="7" t="s">
        <v>20</v>
      </c>
      <c r="D95" s="8" t="s">
        <v>254</v>
      </c>
      <c r="E95" s="8" t="s">
        <v>454</v>
      </c>
      <c r="F95" s="9" t="s">
        <v>455</v>
      </c>
      <c r="G95" s="9"/>
      <c r="H95" s="9"/>
      <c r="I95" s="9"/>
      <c r="J95" s="10" t="s">
        <v>456</v>
      </c>
      <c r="K95" s="8" t="s">
        <v>457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28.8" hidden="true" customHeight="false" outlineLevel="0" collapsed="false">
      <c r="A96" s="6" t="s">
        <v>18</v>
      </c>
      <c r="B96" s="7" t="s">
        <v>19</v>
      </c>
      <c r="C96" s="7" t="s">
        <v>20</v>
      </c>
      <c r="D96" s="8" t="s">
        <v>365</v>
      </c>
      <c r="E96" s="8" t="s">
        <v>458</v>
      </c>
      <c r="F96" s="9" t="s">
        <v>459</v>
      </c>
      <c r="G96" s="9"/>
      <c r="H96" s="9"/>
      <c r="I96" s="9"/>
      <c r="J96" s="10" t="s">
        <v>460</v>
      </c>
      <c r="K96" s="8" t="s">
        <v>461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8.8" hidden="true" customHeight="false" outlineLevel="0" collapsed="false">
      <c r="A97" s="6" t="s">
        <v>18</v>
      </c>
      <c r="B97" s="7" t="s">
        <v>19</v>
      </c>
      <c r="C97" s="7" t="s">
        <v>20</v>
      </c>
      <c r="D97" s="8" t="s">
        <v>151</v>
      </c>
      <c r="E97" s="8" t="s">
        <v>462</v>
      </c>
      <c r="F97" s="9" t="s">
        <v>463</v>
      </c>
      <c r="G97" s="9"/>
      <c r="H97" s="9"/>
      <c r="I97" s="9"/>
      <c r="J97" s="10" t="s">
        <v>464</v>
      </c>
      <c r="K97" s="8" t="s">
        <v>465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41.4" hidden="true" customHeight="false" outlineLevel="0" collapsed="false">
      <c r="A98" s="6" t="s">
        <v>18</v>
      </c>
      <c r="B98" s="7" t="s">
        <v>19</v>
      </c>
      <c r="C98" s="7" t="s">
        <v>20</v>
      </c>
      <c r="D98" s="8" t="s">
        <v>343</v>
      </c>
      <c r="E98" s="8" t="s">
        <v>466</v>
      </c>
      <c r="F98" s="9" t="s">
        <v>467</v>
      </c>
      <c r="G98" s="9"/>
      <c r="H98" s="9"/>
      <c r="I98" s="9"/>
      <c r="J98" s="10" t="s">
        <v>468</v>
      </c>
      <c r="K98" s="8" t="s">
        <v>469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41.4" hidden="true" customHeight="false" outlineLevel="0" collapsed="false">
      <c r="A99" s="6" t="s">
        <v>18</v>
      </c>
      <c r="B99" s="7" t="s">
        <v>19</v>
      </c>
      <c r="C99" s="7" t="s">
        <v>20</v>
      </c>
      <c r="D99" s="8" t="s">
        <v>338</v>
      </c>
      <c r="E99" s="8" t="s">
        <v>470</v>
      </c>
      <c r="F99" s="9" t="s">
        <v>471</v>
      </c>
      <c r="G99" s="9"/>
      <c r="H99" s="9"/>
      <c r="I99" s="9"/>
      <c r="J99" s="10" t="s">
        <v>472</v>
      </c>
      <c r="K99" s="8" t="s">
        <v>473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s="17" customFormat="true" ht="96.6" hidden="true" customHeight="false" outlineLevel="0" collapsed="false">
      <c r="A100" s="6" t="s">
        <v>18</v>
      </c>
      <c r="B100" s="7" t="s">
        <v>19</v>
      </c>
      <c r="C100" s="7" t="s">
        <v>20</v>
      </c>
      <c r="D100" s="8" t="s">
        <v>474</v>
      </c>
      <c r="E100" s="8" t="s">
        <v>475</v>
      </c>
      <c r="F100" s="9" t="s">
        <v>476</v>
      </c>
      <c r="G100" s="9"/>
      <c r="H100" s="9"/>
      <c r="I100" s="9"/>
      <c r="J100" s="10" t="s">
        <v>477</v>
      </c>
      <c r="K100" s="8" t="s">
        <v>478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6"/>
    </row>
    <row r="101" customFormat="false" ht="28.8" hidden="true" customHeight="false" outlineLevel="0" collapsed="false">
      <c r="A101" s="6" t="s">
        <v>18</v>
      </c>
      <c r="B101" s="7" t="s">
        <v>19</v>
      </c>
      <c r="C101" s="7" t="s">
        <v>20</v>
      </c>
      <c r="D101" s="8" t="s">
        <v>151</v>
      </c>
      <c r="E101" s="8" t="s">
        <v>479</v>
      </c>
      <c r="F101" s="9" t="s">
        <v>480</v>
      </c>
      <c r="G101" s="9"/>
      <c r="H101" s="9"/>
      <c r="I101" s="9"/>
      <c r="J101" s="10" t="s">
        <v>481</v>
      </c>
      <c r="K101" s="8" t="s">
        <v>482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110.4" hidden="true" customHeight="false" outlineLevel="0" collapsed="false">
      <c r="A102" s="6" t="s">
        <v>18</v>
      </c>
      <c r="B102" s="7" t="s">
        <v>19</v>
      </c>
      <c r="C102" s="7" t="s">
        <v>20</v>
      </c>
      <c r="D102" s="8" t="s">
        <v>483</v>
      </c>
      <c r="E102" s="8" t="s">
        <v>484</v>
      </c>
      <c r="F102" s="9" t="s">
        <v>485</v>
      </c>
      <c r="G102" s="9"/>
      <c r="H102" s="9"/>
      <c r="I102" s="9"/>
      <c r="J102" s="10" t="s">
        <v>486</v>
      </c>
      <c r="K102" s="8" t="s">
        <v>487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26"/>
    </row>
    <row r="103" customFormat="false" ht="28.8" hidden="true" customHeight="false" outlineLevel="0" collapsed="false">
      <c r="A103" s="6" t="s">
        <v>18</v>
      </c>
      <c r="B103" s="7" t="s">
        <v>19</v>
      </c>
      <c r="C103" s="7" t="s">
        <v>20</v>
      </c>
      <c r="D103" s="8" t="s">
        <v>488</v>
      </c>
      <c r="E103" s="8" t="s">
        <v>489</v>
      </c>
      <c r="F103" s="9" t="s">
        <v>490</v>
      </c>
      <c r="G103" s="9"/>
      <c r="H103" s="9"/>
      <c r="I103" s="9"/>
      <c r="J103" s="10" t="s">
        <v>491</v>
      </c>
      <c r="K103" s="8" t="s">
        <v>492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26"/>
    </row>
    <row r="104" customFormat="false" ht="82.8" hidden="true" customHeight="false" outlineLevel="0" collapsed="false">
      <c r="A104" s="6" t="s">
        <v>18</v>
      </c>
      <c r="B104" s="7" t="s">
        <v>19</v>
      </c>
      <c r="C104" s="7" t="s">
        <v>20</v>
      </c>
      <c r="D104" s="8" t="s">
        <v>493</v>
      </c>
      <c r="E104" s="8" t="s">
        <v>494</v>
      </c>
      <c r="F104" s="9" t="s">
        <v>495</v>
      </c>
      <c r="G104" s="9"/>
      <c r="H104" s="9"/>
      <c r="I104" s="9"/>
      <c r="J104" s="10" t="s">
        <v>496</v>
      </c>
      <c r="K104" s="8" t="s">
        <v>497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26"/>
    </row>
    <row r="105" s="17" customFormat="true" ht="96.6" hidden="true" customHeight="false" outlineLevel="0" collapsed="false">
      <c r="A105" s="6" t="s">
        <v>18</v>
      </c>
      <c r="B105" s="7" t="s">
        <v>19</v>
      </c>
      <c r="C105" s="7" t="s">
        <v>20</v>
      </c>
      <c r="D105" s="8" t="s">
        <v>498</v>
      </c>
      <c r="E105" s="8" t="s">
        <v>499</v>
      </c>
      <c r="F105" s="9" t="s">
        <v>500</v>
      </c>
      <c r="G105" s="9"/>
      <c r="H105" s="9"/>
      <c r="I105" s="9"/>
      <c r="J105" s="10" t="s">
        <v>501</v>
      </c>
      <c r="K105" s="8" t="s">
        <v>502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27"/>
    </row>
    <row r="106" customFormat="false" ht="28.8" hidden="true" customHeight="false" outlineLevel="0" collapsed="false">
      <c r="A106" s="6" t="s">
        <v>18</v>
      </c>
      <c r="B106" s="7" t="s">
        <v>19</v>
      </c>
      <c r="C106" s="7" t="s">
        <v>20</v>
      </c>
      <c r="D106" s="8" t="s">
        <v>230</v>
      </c>
      <c r="E106" s="8" t="s">
        <v>503</v>
      </c>
      <c r="F106" s="9" t="s">
        <v>504</v>
      </c>
      <c r="G106" s="9"/>
      <c r="H106" s="9"/>
      <c r="I106" s="9"/>
      <c r="J106" s="10" t="s">
        <v>505</v>
      </c>
      <c r="K106" s="8" t="s">
        <v>506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6"/>
    </row>
    <row r="107" customFormat="false" ht="41.4" hidden="true" customHeight="false" outlineLevel="0" collapsed="false">
      <c r="A107" s="6" t="s">
        <v>18</v>
      </c>
      <c r="B107" s="7" t="s">
        <v>19</v>
      </c>
      <c r="C107" s="7" t="s">
        <v>20</v>
      </c>
      <c r="D107" s="8" t="s">
        <v>507</v>
      </c>
      <c r="E107" s="8" t="s">
        <v>508</v>
      </c>
      <c r="F107" s="9" t="s">
        <v>509</v>
      </c>
      <c r="G107" s="9"/>
      <c r="H107" s="9"/>
      <c r="I107" s="9"/>
      <c r="J107" s="10" t="s">
        <v>510</v>
      </c>
      <c r="K107" s="8" t="s">
        <v>511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6"/>
    </row>
    <row r="108" customFormat="false" ht="28.8" hidden="true" customHeight="false" outlineLevel="0" collapsed="false">
      <c r="A108" s="6" t="s">
        <v>18</v>
      </c>
      <c r="B108" s="7" t="s">
        <v>19</v>
      </c>
      <c r="C108" s="7" t="s">
        <v>20</v>
      </c>
      <c r="D108" s="8" t="s">
        <v>122</v>
      </c>
      <c r="E108" s="8" t="s">
        <v>512</v>
      </c>
      <c r="F108" s="9" t="s">
        <v>513</v>
      </c>
      <c r="G108" s="9"/>
      <c r="H108" s="9"/>
      <c r="I108" s="9"/>
      <c r="J108" s="10" t="s">
        <v>514</v>
      </c>
      <c r="K108" s="8" t="s">
        <v>515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6"/>
    </row>
    <row r="109" customFormat="false" ht="28.8" hidden="true" customHeight="false" outlineLevel="0" collapsed="false">
      <c r="A109" s="6" t="s">
        <v>18</v>
      </c>
      <c r="B109" s="7" t="s">
        <v>19</v>
      </c>
      <c r="C109" s="7" t="s">
        <v>20</v>
      </c>
      <c r="D109" s="8" t="s">
        <v>122</v>
      </c>
      <c r="E109" s="8" t="s">
        <v>516</v>
      </c>
      <c r="F109" s="9" t="s">
        <v>517</v>
      </c>
      <c r="G109" s="9"/>
      <c r="H109" s="9"/>
      <c r="I109" s="9"/>
      <c r="J109" s="10" t="s">
        <v>518</v>
      </c>
      <c r="K109" s="8" t="s">
        <v>519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6"/>
    </row>
    <row r="110" customFormat="false" ht="28.8" hidden="true" customHeight="false" outlineLevel="0" collapsed="false">
      <c r="A110" s="6" t="s">
        <v>18</v>
      </c>
      <c r="B110" s="7" t="s">
        <v>19</v>
      </c>
      <c r="C110" s="7" t="s">
        <v>20</v>
      </c>
      <c r="D110" s="8" t="s">
        <v>55</v>
      </c>
      <c r="E110" s="8" t="s">
        <v>520</v>
      </c>
      <c r="F110" s="9" t="s">
        <v>521</v>
      </c>
      <c r="G110" s="9"/>
      <c r="H110" s="9"/>
      <c r="I110" s="9"/>
      <c r="J110" s="10" t="s">
        <v>522</v>
      </c>
      <c r="K110" s="8" t="s">
        <v>523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6"/>
    </row>
    <row r="111" customFormat="false" ht="28.8" hidden="true" customHeight="false" outlineLevel="0" collapsed="false">
      <c r="A111" s="6" t="s">
        <v>18</v>
      </c>
      <c r="B111" s="7" t="s">
        <v>19</v>
      </c>
      <c r="C111" s="7" t="s">
        <v>20</v>
      </c>
      <c r="D111" s="8" t="s">
        <v>184</v>
      </c>
      <c r="E111" s="8" t="s">
        <v>524</v>
      </c>
      <c r="F111" s="9" t="s">
        <v>525</v>
      </c>
      <c r="G111" s="9"/>
      <c r="H111" s="9"/>
      <c r="I111" s="9"/>
      <c r="J111" s="10" t="s">
        <v>526</v>
      </c>
      <c r="K111" s="8" t="s">
        <v>527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6"/>
    </row>
    <row r="112" customFormat="false" ht="28.8" hidden="true" customHeight="false" outlineLevel="0" collapsed="false">
      <c r="A112" s="6" t="s">
        <v>18</v>
      </c>
      <c r="B112" s="7" t="s">
        <v>19</v>
      </c>
      <c r="C112" s="7" t="s">
        <v>20</v>
      </c>
      <c r="D112" s="8" t="s">
        <v>65</v>
      </c>
      <c r="E112" s="8" t="s">
        <v>528</v>
      </c>
      <c r="F112" s="9" t="s">
        <v>529</v>
      </c>
      <c r="G112" s="9"/>
      <c r="H112" s="9"/>
      <c r="I112" s="9"/>
      <c r="J112" s="10" t="s">
        <v>530</v>
      </c>
      <c r="K112" s="8" t="s">
        <v>531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6"/>
    </row>
    <row r="113" customFormat="false" ht="69" hidden="true" customHeight="false" outlineLevel="0" collapsed="false">
      <c r="A113" s="6" t="s">
        <v>18</v>
      </c>
      <c r="B113" s="7" t="s">
        <v>19</v>
      </c>
      <c r="C113" s="7" t="s">
        <v>20</v>
      </c>
      <c r="D113" s="8" t="s">
        <v>532</v>
      </c>
      <c r="E113" s="8" t="s">
        <v>533</v>
      </c>
      <c r="F113" s="9" t="s">
        <v>534</v>
      </c>
      <c r="G113" s="9"/>
      <c r="H113" s="9"/>
      <c r="I113" s="9"/>
      <c r="J113" s="10" t="s">
        <v>535</v>
      </c>
      <c r="K113" s="8" t="s">
        <v>536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6"/>
    </row>
    <row r="114" customFormat="false" ht="41.4" hidden="true" customHeight="false" outlineLevel="0" collapsed="false">
      <c r="A114" s="6" t="s">
        <v>18</v>
      </c>
      <c r="B114" s="7" t="s">
        <v>19</v>
      </c>
      <c r="C114" s="7" t="s">
        <v>20</v>
      </c>
      <c r="D114" s="8" t="s">
        <v>537</v>
      </c>
      <c r="E114" s="8" t="s">
        <v>538</v>
      </c>
      <c r="F114" s="9" t="s">
        <v>539</v>
      </c>
      <c r="G114" s="9"/>
      <c r="H114" s="9"/>
      <c r="I114" s="9"/>
      <c r="J114" s="10" t="s">
        <v>540</v>
      </c>
      <c r="K114" s="8" t="s">
        <v>541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6"/>
    </row>
    <row r="115" customFormat="false" ht="28.8" hidden="true" customHeight="false" outlineLevel="0" collapsed="false">
      <c r="A115" s="6" t="s">
        <v>18</v>
      </c>
      <c r="B115" s="7" t="s">
        <v>19</v>
      </c>
      <c r="C115" s="7" t="s">
        <v>20</v>
      </c>
      <c r="D115" s="8" t="s">
        <v>542</v>
      </c>
      <c r="E115" s="8" t="s">
        <v>543</v>
      </c>
      <c r="F115" s="9" t="s">
        <v>544</v>
      </c>
      <c r="G115" s="9"/>
      <c r="H115" s="9"/>
      <c r="I115" s="9"/>
      <c r="J115" s="10" t="s">
        <v>545</v>
      </c>
      <c r="K115" s="8" t="s">
        <v>546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6"/>
    </row>
    <row r="116" customFormat="false" ht="28.8" hidden="true" customHeight="false" outlineLevel="0" collapsed="false">
      <c r="A116" s="6" t="s">
        <v>18</v>
      </c>
      <c r="B116" s="7" t="s">
        <v>19</v>
      </c>
      <c r="C116" s="7" t="s">
        <v>20</v>
      </c>
      <c r="D116" s="8" t="s">
        <v>112</v>
      </c>
      <c r="E116" s="8" t="s">
        <v>547</v>
      </c>
      <c r="F116" s="9" t="s">
        <v>548</v>
      </c>
      <c r="G116" s="9"/>
      <c r="H116" s="9"/>
      <c r="I116" s="9"/>
      <c r="J116" s="10" t="s">
        <v>549</v>
      </c>
      <c r="K116" s="8" t="s">
        <v>550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6"/>
    </row>
    <row r="117" customFormat="false" ht="55.2" hidden="true" customHeight="false" outlineLevel="0" collapsed="false">
      <c r="A117" s="6" t="s">
        <v>18</v>
      </c>
      <c r="B117" s="7" t="s">
        <v>19</v>
      </c>
      <c r="C117" s="7" t="s">
        <v>20</v>
      </c>
      <c r="D117" s="8" t="s">
        <v>551</v>
      </c>
      <c r="E117" s="8" t="s">
        <v>552</v>
      </c>
      <c r="F117" s="9" t="s">
        <v>553</v>
      </c>
      <c r="G117" s="9"/>
      <c r="H117" s="9"/>
      <c r="I117" s="9"/>
      <c r="J117" s="10" t="s">
        <v>182</v>
      </c>
      <c r="K117" s="8" t="s">
        <v>554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6"/>
    </row>
    <row r="118" customFormat="false" ht="28.8" hidden="true" customHeight="false" outlineLevel="0" collapsed="false">
      <c r="A118" s="6" t="s">
        <v>18</v>
      </c>
      <c r="B118" s="7" t="s">
        <v>19</v>
      </c>
      <c r="C118" s="7" t="s">
        <v>20</v>
      </c>
      <c r="D118" s="8" t="s">
        <v>555</v>
      </c>
      <c r="E118" s="8" t="s">
        <v>556</v>
      </c>
      <c r="F118" s="9" t="s">
        <v>557</v>
      </c>
      <c r="G118" s="9"/>
      <c r="H118" s="9"/>
      <c r="I118" s="9"/>
      <c r="J118" s="10" t="s">
        <v>558</v>
      </c>
      <c r="K118" s="8" t="s">
        <v>559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6"/>
    </row>
    <row r="119" customFormat="false" ht="28.8" hidden="true" customHeight="false" outlineLevel="0" collapsed="false">
      <c r="A119" s="6" t="s">
        <v>18</v>
      </c>
      <c r="B119" s="7" t="s">
        <v>19</v>
      </c>
      <c r="C119" s="7" t="s">
        <v>20</v>
      </c>
      <c r="D119" s="8" t="s">
        <v>65</v>
      </c>
      <c r="E119" s="8" t="s">
        <v>560</v>
      </c>
      <c r="F119" s="9" t="s">
        <v>561</v>
      </c>
      <c r="G119" s="9"/>
      <c r="H119" s="9"/>
      <c r="I119" s="9"/>
      <c r="J119" s="10" t="s">
        <v>562</v>
      </c>
      <c r="K119" s="8" t="s">
        <v>563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6"/>
    </row>
    <row r="120" customFormat="false" ht="55.2" hidden="true" customHeight="false" outlineLevel="0" collapsed="false">
      <c r="A120" s="6" t="s">
        <v>18</v>
      </c>
      <c r="B120" s="7" t="s">
        <v>19</v>
      </c>
      <c r="C120" s="7" t="s">
        <v>20</v>
      </c>
      <c r="D120" s="8" t="s">
        <v>564</v>
      </c>
      <c r="E120" s="8" t="s">
        <v>565</v>
      </c>
      <c r="F120" s="9" t="s">
        <v>566</v>
      </c>
      <c r="G120" s="9"/>
      <c r="H120" s="9"/>
      <c r="I120" s="9"/>
      <c r="J120" s="10" t="s">
        <v>567</v>
      </c>
      <c r="K120" s="8" t="s">
        <v>568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6"/>
    </row>
    <row r="121" customFormat="false" ht="28.8" hidden="true" customHeight="false" outlineLevel="0" collapsed="false">
      <c r="A121" s="6" t="s">
        <v>18</v>
      </c>
      <c r="B121" s="7" t="s">
        <v>19</v>
      </c>
      <c r="C121" s="7" t="s">
        <v>20</v>
      </c>
      <c r="D121" s="8" t="s">
        <v>569</v>
      </c>
      <c r="E121" s="8" t="s">
        <v>570</v>
      </c>
      <c r="F121" s="9" t="s">
        <v>571</v>
      </c>
      <c r="G121" s="9"/>
      <c r="H121" s="9"/>
      <c r="I121" s="9"/>
      <c r="J121" s="10" t="s">
        <v>572</v>
      </c>
      <c r="K121" s="8" t="s">
        <v>573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6"/>
    </row>
    <row r="122" customFormat="false" ht="96.6" hidden="true" customHeight="false" outlineLevel="0" collapsed="false">
      <c r="A122" s="6" t="s">
        <v>18</v>
      </c>
      <c r="B122" s="7" t="s">
        <v>19</v>
      </c>
      <c r="C122" s="7" t="s">
        <v>20</v>
      </c>
      <c r="D122" s="8" t="s">
        <v>574</v>
      </c>
      <c r="E122" s="8" t="s">
        <v>575</v>
      </c>
      <c r="F122" s="9" t="s">
        <v>576</v>
      </c>
      <c r="G122" s="9"/>
      <c r="H122" s="9"/>
      <c r="I122" s="9"/>
      <c r="J122" s="10" t="s">
        <v>577</v>
      </c>
      <c r="K122" s="8" t="s">
        <v>578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6"/>
    </row>
    <row r="123" customFormat="false" ht="28.8" hidden="true" customHeight="false" outlineLevel="0" collapsed="false">
      <c r="A123" s="6" t="s">
        <v>18</v>
      </c>
      <c r="B123" s="7" t="s">
        <v>19</v>
      </c>
      <c r="C123" s="7" t="s">
        <v>20</v>
      </c>
      <c r="D123" s="8" t="s">
        <v>75</v>
      </c>
      <c r="E123" s="8" t="s">
        <v>579</v>
      </c>
      <c r="F123" s="9" t="s">
        <v>580</v>
      </c>
      <c r="G123" s="9"/>
      <c r="H123" s="9"/>
      <c r="I123" s="9"/>
      <c r="J123" s="10" t="s">
        <v>581</v>
      </c>
      <c r="K123" s="8" t="s">
        <v>582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6"/>
    </row>
    <row r="124" customFormat="false" ht="28.8" hidden="true" customHeight="false" outlineLevel="0" collapsed="false">
      <c r="A124" s="6" t="s">
        <v>18</v>
      </c>
      <c r="B124" s="7" t="s">
        <v>19</v>
      </c>
      <c r="C124" s="7" t="s">
        <v>20</v>
      </c>
      <c r="D124" s="8" t="s">
        <v>365</v>
      </c>
      <c r="E124" s="8" t="s">
        <v>583</v>
      </c>
      <c r="F124" s="9" t="s">
        <v>584</v>
      </c>
      <c r="G124" s="9"/>
      <c r="H124" s="9"/>
      <c r="I124" s="9"/>
      <c r="J124" s="10" t="s">
        <v>585</v>
      </c>
      <c r="K124" s="8" t="s">
        <v>586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6"/>
    </row>
    <row r="125" customFormat="false" ht="69" hidden="true" customHeight="false" outlineLevel="0" collapsed="false">
      <c r="A125" s="6" t="s">
        <v>18</v>
      </c>
      <c r="B125" s="7" t="s">
        <v>19</v>
      </c>
      <c r="C125" s="7" t="s">
        <v>20</v>
      </c>
      <c r="D125" s="8" t="s">
        <v>587</v>
      </c>
      <c r="E125" s="8" t="s">
        <v>588</v>
      </c>
      <c r="F125" s="9" t="s">
        <v>589</v>
      </c>
      <c r="G125" s="9"/>
      <c r="H125" s="9"/>
      <c r="I125" s="9"/>
      <c r="J125" s="10" t="s">
        <v>590</v>
      </c>
      <c r="K125" s="8" t="s">
        <v>591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6"/>
    </row>
    <row r="126" customFormat="false" ht="28.8" hidden="true" customHeight="false" outlineLevel="0" collapsed="false">
      <c r="A126" s="6" t="s">
        <v>18</v>
      </c>
      <c r="B126" s="7" t="s">
        <v>19</v>
      </c>
      <c r="C126" s="7" t="s">
        <v>20</v>
      </c>
      <c r="D126" s="8" t="s">
        <v>122</v>
      </c>
      <c r="E126" s="8" t="s">
        <v>592</v>
      </c>
      <c r="F126" s="9" t="s">
        <v>593</v>
      </c>
      <c r="G126" s="9"/>
      <c r="H126" s="9"/>
      <c r="I126" s="9"/>
      <c r="J126" s="10" t="s">
        <v>594</v>
      </c>
      <c r="K126" s="8" t="s">
        <v>595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6"/>
    </row>
    <row r="127" customFormat="false" ht="82.8" hidden="true" customHeight="false" outlineLevel="0" collapsed="false">
      <c r="A127" s="6" t="s">
        <v>18</v>
      </c>
      <c r="B127" s="7" t="s">
        <v>19</v>
      </c>
      <c r="C127" s="7" t="s">
        <v>20</v>
      </c>
      <c r="D127" s="8" t="s">
        <v>596</v>
      </c>
      <c r="E127" s="8" t="s">
        <v>597</v>
      </c>
      <c r="F127" s="9" t="s">
        <v>598</v>
      </c>
      <c r="G127" s="9"/>
      <c r="H127" s="9"/>
      <c r="I127" s="9"/>
      <c r="J127" s="10" t="s">
        <v>599</v>
      </c>
      <c r="K127" s="8" t="s">
        <v>600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6"/>
    </row>
    <row r="128" customFormat="false" ht="69" hidden="true" customHeight="false" outlineLevel="0" collapsed="false">
      <c r="A128" s="6" t="s">
        <v>18</v>
      </c>
      <c r="B128" s="7" t="s">
        <v>19</v>
      </c>
      <c r="C128" s="7" t="s">
        <v>20</v>
      </c>
      <c r="D128" s="8" t="s">
        <v>587</v>
      </c>
      <c r="E128" s="8" t="s">
        <v>601</v>
      </c>
      <c r="F128" s="9" t="s">
        <v>602</v>
      </c>
      <c r="G128" s="9"/>
      <c r="H128" s="9"/>
      <c r="I128" s="9"/>
      <c r="J128" s="10" t="s">
        <v>603</v>
      </c>
      <c r="K128" s="8" t="s">
        <v>604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6"/>
    </row>
    <row r="129" customFormat="false" ht="41.4" hidden="true" customHeight="false" outlineLevel="0" collapsed="false">
      <c r="A129" s="6" t="s">
        <v>18</v>
      </c>
      <c r="B129" s="7" t="s">
        <v>19</v>
      </c>
      <c r="C129" s="7" t="s">
        <v>20</v>
      </c>
      <c r="D129" s="8" t="s">
        <v>605</v>
      </c>
      <c r="E129" s="8" t="s">
        <v>606</v>
      </c>
      <c r="F129" s="9" t="s">
        <v>607</v>
      </c>
      <c r="G129" s="9"/>
      <c r="H129" s="9"/>
      <c r="I129" s="9"/>
      <c r="J129" s="10" t="s">
        <v>608</v>
      </c>
      <c r="K129" s="8" t="s">
        <v>609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6"/>
    </row>
    <row r="130" customFormat="false" ht="28.8" hidden="true" customHeight="false" outlineLevel="0" collapsed="false">
      <c r="A130" s="6" t="s">
        <v>18</v>
      </c>
      <c r="B130" s="7" t="s">
        <v>19</v>
      </c>
      <c r="C130" s="7" t="s">
        <v>20</v>
      </c>
      <c r="D130" s="8" t="s">
        <v>122</v>
      </c>
      <c r="E130" s="8" t="s">
        <v>610</v>
      </c>
      <c r="F130" s="9" t="s">
        <v>611</v>
      </c>
      <c r="G130" s="9"/>
      <c r="H130" s="9"/>
      <c r="I130" s="9"/>
      <c r="J130" s="10" t="s">
        <v>612</v>
      </c>
      <c r="K130" s="8" t="s">
        <v>613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6"/>
    </row>
    <row r="131" customFormat="false" ht="28.8" hidden="true" customHeight="false" outlineLevel="0" collapsed="false">
      <c r="A131" s="6" t="s">
        <v>18</v>
      </c>
      <c r="B131" s="7" t="s">
        <v>19</v>
      </c>
      <c r="C131" s="7" t="s">
        <v>20</v>
      </c>
      <c r="D131" s="8" t="s">
        <v>55</v>
      </c>
      <c r="E131" s="8" t="s">
        <v>614</v>
      </c>
      <c r="F131" s="9" t="s">
        <v>615</v>
      </c>
      <c r="G131" s="9"/>
      <c r="H131" s="9"/>
      <c r="I131" s="9"/>
      <c r="J131" s="10" t="s">
        <v>616</v>
      </c>
      <c r="K131" s="8" t="s">
        <v>617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6"/>
    </row>
    <row r="132" customFormat="false" ht="41.4" hidden="true" customHeight="false" outlineLevel="0" collapsed="false">
      <c r="A132" s="6" t="s">
        <v>18</v>
      </c>
      <c r="B132" s="7" t="s">
        <v>19</v>
      </c>
      <c r="C132" s="7" t="s">
        <v>20</v>
      </c>
      <c r="D132" s="8" t="s">
        <v>618</v>
      </c>
      <c r="E132" s="8" t="s">
        <v>619</v>
      </c>
      <c r="F132" s="9" t="s">
        <v>620</v>
      </c>
      <c r="G132" s="9"/>
      <c r="H132" s="9"/>
      <c r="I132" s="9"/>
      <c r="J132" s="10" t="s">
        <v>621</v>
      </c>
      <c r="K132" s="8" t="s">
        <v>622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6"/>
    </row>
    <row r="133" customFormat="false" ht="41.4" hidden="true" customHeight="false" outlineLevel="0" collapsed="false">
      <c r="A133" s="6" t="s">
        <v>18</v>
      </c>
      <c r="B133" s="7" t="s">
        <v>19</v>
      </c>
      <c r="C133" s="7" t="s">
        <v>20</v>
      </c>
      <c r="D133" s="8" t="s">
        <v>623</v>
      </c>
      <c r="E133" s="8" t="s">
        <v>624</v>
      </c>
      <c r="F133" s="9" t="s">
        <v>625</v>
      </c>
      <c r="G133" s="9"/>
      <c r="H133" s="9"/>
      <c r="I133" s="9"/>
      <c r="J133" s="10" t="s">
        <v>626</v>
      </c>
      <c r="K133" s="8" t="s">
        <v>627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6"/>
    </row>
    <row r="134" customFormat="false" ht="28.8" hidden="true" customHeight="false" outlineLevel="0" collapsed="false">
      <c r="A134" s="6" t="s">
        <v>18</v>
      </c>
      <c r="B134" s="7" t="s">
        <v>19</v>
      </c>
      <c r="C134" s="7" t="s">
        <v>20</v>
      </c>
      <c r="D134" s="8" t="s">
        <v>75</v>
      </c>
      <c r="E134" s="8" t="s">
        <v>628</v>
      </c>
      <c r="F134" s="9" t="s">
        <v>629</v>
      </c>
      <c r="G134" s="9"/>
      <c r="H134" s="9"/>
      <c r="I134" s="9"/>
      <c r="J134" s="10" t="s">
        <v>630</v>
      </c>
      <c r="K134" s="8" t="s">
        <v>631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6"/>
    </row>
    <row r="135" customFormat="false" ht="28.8" hidden="true" customHeight="false" outlineLevel="0" collapsed="false">
      <c r="A135" s="6" t="s">
        <v>18</v>
      </c>
      <c r="B135" s="7" t="s">
        <v>19</v>
      </c>
      <c r="C135" s="7" t="s">
        <v>20</v>
      </c>
      <c r="D135" s="8" t="s">
        <v>210</v>
      </c>
      <c r="E135" s="8" t="s">
        <v>632</v>
      </c>
      <c r="F135" s="9" t="s">
        <v>633</v>
      </c>
      <c r="G135" s="9"/>
      <c r="H135" s="9"/>
      <c r="I135" s="9"/>
      <c r="J135" s="10" t="s">
        <v>634</v>
      </c>
      <c r="K135" s="8" t="s">
        <v>635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6"/>
    </row>
    <row r="136" customFormat="false" ht="55.2" hidden="true" customHeight="false" outlineLevel="0" collapsed="false">
      <c r="A136" s="6" t="s">
        <v>18</v>
      </c>
      <c r="B136" s="7" t="s">
        <v>19</v>
      </c>
      <c r="C136" s="7" t="s">
        <v>20</v>
      </c>
      <c r="D136" s="8" t="s">
        <v>636</v>
      </c>
      <c r="E136" s="8" t="s">
        <v>637</v>
      </c>
      <c r="F136" s="9" t="s">
        <v>638</v>
      </c>
      <c r="G136" s="9"/>
      <c r="H136" s="9"/>
      <c r="I136" s="9"/>
      <c r="J136" s="10" t="s">
        <v>639</v>
      </c>
      <c r="K136" s="8" t="s">
        <v>640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6"/>
    </row>
    <row r="137" customFormat="false" ht="28.8" hidden="true" customHeight="false" outlineLevel="0" collapsed="false">
      <c r="A137" s="6" t="s">
        <v>18</v>
      </c>
      <c r="B137" s="7" t="s">
        <v>19</v>
      </c>
      <c r="C137" s="7" t="s">
        <v>20</v>
      </c>
      <c r="D137" s="8" t="s">
        <v>555</v>
      </c>
      <c r="E137" s="8" t="s">
        <v>641</v>
      </c>
      <c r="F137" s="9" t="s">
        <v>642</v>
      </c>
      <c r="G137" s="9"/>
      <c r="H137" s="9"/>
      <c r="I137" s="9"/>
      <c r="J137" s="10" t="s">
        <v>643</v>
      </c>
      <c r="K137" s="8" t="s">
        <v>644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6"/>
    </row>
    <row r="138" customFormat="false" ht="82.8" hidden="true" customHeight="false" outlineLevel="0" collapsed="false">
      <c r="A138" s="6" t="s">
        <v>18</v>
      </c>
      <c r="B138" s="7" t="s">
        <v>19</v>
      </c>
      <c r="C138" s="7" t="s">
        <v>20</v>
      </c>
      <c r="D138" s="8" t="s">
        <v>645</v>
      </c>
      <c r="E138" s="8" t="s">
        <v>646</v>
      </c>
      <c r="F138" s="9" t="s">
        <v>647</v>
      </c>
      <c r="G138" s="9"/>
      <c r="H138" s="9"/>
      <c r="I138" s="9"/>
      <c r="J138" s="10" t="s">
        <v>648</v>
      </c>
      <c r="K138" s="8" t="s">
        <v>649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6"/>
    </row>
    <row r="139" customFormat="false" ht="28.8" hidden="true" customHeight="false" outlineLevel="0" collapsed="false">
      <c r="A139" s="6" t="s">
        <v>18</v>
      </c>
      <c r="B139" s="7" t="s">
        <v>19</v>
      </c>
      <c r="C139" s="7" t="s">
        <v>20</v>
      </c>
      <c r="D139" s="8" t="s">
        <v>650</v>
      </c>
      <c r="E139" s="8" t="s">
        <v>651</v>
      </c>
      <c r="F139" s="9" t="s">
        <v>652</v>
      </c>
      <c r="G139" s="9"/>
      <c r="H139" s="9"/>
      <c r="I139" s="9"/>
      <c r="J139" s="10" t="s">
        <v>653</v>
      </c>
      <c r="K139" s="8" t="s">
        <v>654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6"/>
    </row>
    <row r="140" s="17" customFormat="true" ht="28.8" hidden="true" customHeight="false" outlineLevel="0" collapsed="false">
      <c r="A140" s="6" t="s">
        <v>18</v>
      </c>
      <c r="B140" s="7" t="s">
        <v>19</v>
      </c>
      <c r="C140" s="7" t="s">
        <v>20</v>
      </c>
      <c r="D140" s="8" t="s">
        <v>122</v>
      </c>
      <c r="E140" s="8" t="s">
        <v>655</v>
      </c>
      <c r="F140" s="9" t="s">
        <v>656</v>
      </c>
      <c r="G140" s="9"/>
      <c r="H140" s="9"/>
      <c r="I140" s="9"/>
      <c r="J140" s="10" t="s">
        <v>657</v>
      </c>
      <c r="K140" s="8" t="s">
        <v>658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7"/>
    </row>
    <row r="141" customFormat="false" ht="28.8" hidden="true" customHeight="false" outlineLevel="0" collapsed="false">
      <c r="A141" s="6" t="s">
        <v>18</v>
      </c>
      <c r="B141" s="7" t="s">
        <v>19</v>
      </c>
      <c r="C141" s="7" t="s">
        <v>20</v>
      </c>
      <c r="D141" s="8" t="s">
        <v>555</v>
      </c>
      <c r="E141" s="8" t="s">
        <v>659</v>
      </c>
      <c r="F141" s="9" t="s">
        <v>660</v>
      </c>
      <c r="G141" s="9"/>
      <c r="H141" s="9"/>
      <c r="I141" s="9"/>
      <c r="J141" s="10" t="s">
        <v>661</v>
      </c>
      <c r="K141" s="8" t="s">
        <v>662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6"/>
    </row>
    <row r="142" customFormat="false" ht="41.4" hidden="true" customHeight="false" outlineLevel="0" collapsed="false">
      <c r="A142" s="6" t="s">
        <v>18</v>
      </c>
      <c r="B142" s="7" t="s">
        <v>19</v>
      </c>
      <c r="C142" s="7" t="s">
        <v>20</v>
      </c>
      <c r="D142" s="8" t="s">
        <v>338</v>
      </c>
      <c r="E142" s="8" t="s">
        <v>663</v>
      </c>
      <c r="F142" s="9" t="s">
        <v>664</v>
      </c>
      <c r="G142" s="9"/>
      <c r="H142" s="9"/>
      <c r="I142" s="9"/>
      <c r="J142" s="10" t="s">
        <v>665</v>
      </c>
      <c r="K142" s="8" t="s">
        <v>666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6"/>
    </row>
    <row r="143" customFormat="false" ht="96.6" hidden="true" customHeight="false" outlineLevel="0" collapsed="false">
      <c r="A143" s="6" t="s">
        <v>18</v>
      </c>
      <c r="B143" s="7" t="s">
        <v>19</v>
      </c>
      <c r="C143" s="7" t="s">
        <v>20</v>
      </c>
      <c r="D143" s="8" t="s">
        <v>667</v>
      </c>
      <c r="E143" s="8" t="s">
        <v>668</v>
      </c>
      <c r="F143" s="9" t="s">
        <v>669</v>
      </c>
      <c r="G143" s="9"/>
      <c r="H143" s="9"/>
      <c r="I143" s="9"/>
      <c r="J143" s="10" t="s">
        <v>670</v>
      </c>
      <c r="K143" s="8" t="s">
        <v>671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6"/>
    </row>
    <row r="144" s="17" customFormat="true" ht="82.8" hidden="true" customHeight="false" outlineLevel="0" collapsed="false">
      <c r="A144" s="6" t="s">
        <v>18</v>
      </c>
      <c r="B144" s="7" t="s">
        <v>19</v>
      </c>
      <c r="C144" s="7" t="s">
        <v>20</v>
      </c>
      <c r="D144" s="8" t="s">
        <v>672</v>
      </c>
      <c r="E144" s="8" t="s">
        <v>673</v>
      </c>
      <c r="F144" s="9" t="s">
        <v>674</v>
      </c>
      <c r="G144" s="9"/>
      <c r="H144" s="9"/>
      <c r="I144" s="9"/>
      <c r="J144" s="10" t="s">
        <v>675</v>
      </c>
      <c r="K144" s="8" t="s">
        <v>676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7"/>
    </row>
    <row r="145" customFormat="false" ht="82.8" hidden="true" customHeight="false" outlineLevel="0" collapsed="false">
      <c r="A145" s="6" t="s">
        <v>18</v>
      </c>
      <c r="B145" s="7" t="s">
        <v>19</v>
      </c>
      <c r="C145" s="7" t="s">
        <v>20</v>
      </c>
      <c r="D145" s="8" t="s">
        <v>677</v>
      </c>
      <c r="E145" s="8" t="s">
        <v>678</v>
      </c>
      <c r="F145" s="9" t="s">
        <v>679</v>
      </c>
      <c r="G145" s="9"/>
      <c r="H145" s="9"/>
      <c r="I145" s="9"/>
      <c r="J145" s="10" t="s">
        <v>680</v>
      </c>
      <c r="K145" s="8" t="s">
        <v>681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26"/>
    </row>
    <row r="146" customFormat="false" ht="96.6" hidden="true" customHeight="false" outlineLevel="0" collapsed="false">
      <c r="A146" s="6" t="s">
        <v>18</v>
      </c>
      <c r="B146" s="7" t="s">
        <v>19</v>
      </c>
      <c r="C146" s="7" t="s">
        <v>20</v>
      </c>
      <c r="D146" s="8" t="s">
        <v>682</v>
      </c>
      <c r="E146" s="8" t="s">
        <v>683</v>
      </c>
      <c r="F146" s="9" t="s">
        <v>684</v>
      </c>
      <c r="G146" s="9"/>
      <c r="H146" s="9"/>
      <c r="I146" s="9"/>
      <c r="J146" s="10" t="s">
        <v>685</v>
      </c>
      <c r="K146" s="8" t="s">
        <v>686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26"/>
    </row>
    <row r="147" customFormat="false" ht="28.8" hidden="true" customHeight="false" outlineLevel="0" collapsed="false">
      <c r="A147" s="6" t="s">
        <v>18</v>
      </c>
      <c r="B147" s="7" t="s">
        <v>19</v>
      </c>
      <c r="C147" s="7" t="s">
        <v>20</v>
      </c>
      <c r="D147" s="8" t="s">
        <v>45</v>
      </c>
      <c r="E147" s="8" t="s">
        <v>687</v>
      </c>
      <c r="F147" s="9" t="s">
        <v>688</v>
      </c>
      <c r="G147" s="9"/>
      <c r="H147" s="9"/>
      <c r="I147" s="9"/>
      <c r="J147" s="10" t="s">
        <v>689</v>
      </c>
      <c r="K147" s="8" t="s">
        <v>690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26"/>
    </row>
    <row r="148" customFormat="false" ht="28.8" hidden="true" customHeight="false" outlineLevel="0" collapsed="false">
      <c r="A148" s="6" t="s">
        <v>18</v>
      </c>
      <c r="B148" s="7" t="s">
        <v>19</v>
      </c>
      <c r="C148" s="7" t="s">
        <v>20</v>
      </c>
      <c r="D148" s="8" t="s">
        <v>107</v>
      </c>
      <c r="E148" s="8" t="s">
        <v>691</v>
      </c>
      <c r="F148" s="9" t="s">
        <v>692</v>
      </c>
      <c r="G148" s="9"/>
      <c r="H148" s="9"/>
      <c r="I148" s="9"/>
      <c r="J148" s="10" t="s">
        <v>693</v>
      </c>
      <c r="K148" s="8" t="s">
        <v>694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26"/>
    </row>
    <row r="149" customFormat="false" ht="28.8" hidden="true" customHeight="false" outlineLevel="0" collapsed="false">
      <c r="A149" s="6" t="s">
        <v>18</v>
      </c>
      <c r="B149" s="7" t="s">
        <v>19</v>
      </c>
      <c r="C149" s="7" t="s">
        <v>20</v>
      </c>
      <c r="D149" s="8" t="s">
        <v>555</v>
      </c>
      <c r="E149" s="8" t="s">
        <v>695</v>
      </c>
      <c r="F149" s="9" t="s">
        <v>696</v>
      </c>
      <c r="G149" s="9"/>
      <c r="H149" s="9"/>
      <c r="I149" s="9"/>
      <c r="J149" s="10" t="s">
        <v>697</v>
      </c>
      <c r="K149" s="8" t="s">
        <v>698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26"/>
    </row>
    <row r="150" customFormat="false" ht="41.4" hidden="true" customHeight="false" outlineLevel="0" collapsed="false">
      <c r="A150" s="6" t="s">
        <v>18</v>
      </c>
      <c r="B150" s="7" t="s">
        <v>19</v>
      </c>
      <c r="C150" s="7" t="s">
        <v>20</v>
      </c>
      <c r="D150" s="8" t="s">
        <v>537</v>
      </c>
      <c r="E150" s="8" t="s">
        <v>699</v>
      </c>
      <c r="F150" s="9" t="s">
        <v>700</v>
      </c>
      <c r="G150" s="9"/>
      <c r="H150" s="9"/>
      <c r="I150" s="9"/>
      <c r="J150" s="10" t="s">
        <v>701</v>
      </c>
      <c r="K150" s="8" t="s">
        <v>702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26"/>
    </row>
    <row r="151" customFormat="false" ht="28.8" hidden="true" customHeight="false" outlineLevel="0" collapsed="false">
      <c r="A151" s="6" t="s">
        <v>18</v>
      </c>
      <c r="B151" s="7" t="s">
        <v>19</v>
      </c>
      <c r="C151" s="7" t="s">
        <v>20</v>
      </c>
      <c r="D151" s="8" t="s">
        <v>122</v>
      </c>
      <c r="E151" s="8" t="s">
        <v>703</v>
      </c>
      <c r="F151" s="9" t="s">
        <v>704</v>
      </c>
      <c r="G151" s="9"/>
      <c r="H151" s="9"/>
      <c r="I151" s="9"/>
      <c r="J151" s="10" t="s">
        <v>705</v>
      </c>
      <c r="K151" s="8" t="s">
        <v>706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26"/>
    </row>
    <row r="152" customFormat="false" ht="55.2" hidden="true" customHeight="false" outlineLevel="0" collapsed="false">
      <c r="A152" s="6" t="s">
        <v>18</v>
      </c>
      <c r="B152" s="7" t="s">
        <v>19</v>
      </c>
      <c r="C152" s="7" t="s">
        <v>20</v>
      </c>
      <c r="D152" s="8" t="s">
        <v>707</v>
      </c>
      <c r="E152" s="8" t="s">
        <v>708</v>
      </c>
      <c r="F152" s="9" t="s">
        <v>709</v>
      </c>
      <c r="G152" s="9"/>
      <c r="H152" s="9"/>
      <c r="I152" s="9"/>
      <c r="J152" s="10" t="s">
        <v>710</v>
      </c>
      <c r="K152" s="8" t="s">
        <v>711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26"/>
    </row>
    <row r="153" customFormat="false" ht="28.8" hidden="true" customHeight="false" outlineLevel="0" collapsed="false">
      <c r="A153" s="6" t="s">
        <v>18</v>
      </c>
      <c r="B153" s="7" t="s">
        <v>19</v>
      </c>
      <c r="C153" s="7" t="s">
        <v>20</v>
      </c>
      <c r="D153" s="8" t="s">
        <v>712</v>
      </c>
      <c r="E153" s="8" t="s">
        <v>713</v>
      </c>
      <c r="F153" s="9" t="s">
        <v>714</v>
      </c>
      <c r="G153" s="9"/>
      <c r="H153" s="9"/>
      <c r="I153" s="9"/>
      <c r="J153" s="10" t="s">
        <v>680</v>
      </c>
      <c r="K153" s="8" t="s">
        <v>715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26"/>
    </row>
    <row r="154" customFormat="false" ht="41.4" hidden="true" customHeight="false" outlineLevel="0" collapsed="false">
      <c r="A154" s="6" t="s">
        <v>18</v>
      </c>
      <c r="B154" s="7" t="s">
        <v>19</v>
      </c>
      <c r="C154" s="7" t="s">
        <v>20</v>
      </c>
      <c r="D154" s="8" t="s">
        <v>338</v>
      </c>
      <c r="E154" s="8" t="s">
        <v>716</v>
      </c>
      <c r="F154" s="9" t="s">
        <v>717</v>
      </c>
      <c r="G154" s="9"/>
      <c r="H154" s="9"/>
      <c r="I154" s="9"/>
      <c r="J154" s="10" t="s">
        <v>718</v>
      </c>
      <c r="K154" s="8" t="s">
        <v>719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26"/>
    </row>
    <row r="155" customFormat="false" ht="41.4" hidden="true" customHeight="false" outlineLevel="0" collapsed="false">
      <c r="A155" s="6" t="s">
        <v>18</v>
      </c>
      <c r="B155" s="7" t="s">
        <v>19</v>
      </c>
      <c r="C155" s="7" t="s">
        <v>20</v>
      </c>
      <c r="D155" s="8" t="s">
        <v>720</v>
      </c>
      <c r="E155" s="8" t="s">
        <v>721</v>
      </c>
      <c r="F155" s="9" t="s">
        <v>722</v>
      </c>
      <c r="G155" s="9"/>
      <c r="H155" s="9"/>
      <c r="I155" s="9"/>
      <c r="J155" s="10" t="s">
        <v>723</v>
      </c>
      <c r="K155" s="8" t="s">
        <v>724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26"/>
    </row>
    <row r="156" customFormat="false" ht="96.6" hidden="true" customHeight="false" outlineLevel="0" collapsed="false">
      <c r="A156" s="6" t="s">
        <v>18</v>
      </c>
      <c r="B156" s="7" t="s">
        <v>19</v>
      </c>
      <c r="C156" s="7" t="s">
        <v>20</v>
      </c>
      <c r="D156" s="8" t="s">
        <v>725</v>
      </c>
      <c r="E156" s="8" t="s">
        <v>726</v>
      </c>
      <c r="F156" s="9" t="s">
        <v>727</v>
      </c>
      <c r="G156" s="9"/>
      <c r="H156" s="9"/>
      <c r="I156" s="9"/>
      <c r="J156" s="10" t="s">
        <v>456</v>
      </c>
      <c r="K156" s="8" t="s">
        <v>728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26"/>
    </row>
    <row r="157" customFormat="false" ht="28.8" hidden="true" customHeight="false" outlineLevel="0" collapsed="false">
      <c r="A157" s="6" t="s">
        <v>18</v>
      </c>
      <c r="B157" s="7" t="s">
        <v>19</v>
      </c>
      <c r="C157" s="7" t="s">
        <v>20</v>
      </c>
      <c r="D157" s="8" t="s">
        <v>122</v>
      </c>
      <c r="E157" s="8" t="s">
        <v>729</v>
      </c>
      <c r="F157" s="9" t="s">
        <v>730</v>
      </c>
      <c r="G157" s="9"/>
      <c r="H157" s="9"/>
      <c r="I157" s="9"/>
      <c r="J157" s="10" t="s">
        <v>731</v>
      </c>
      <c r="K157" s="8" t="s">
        <v>732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26"/>
    </row>
    <row r="158" customFormat="false" ht="28.8" hidden="true" customHeight="false" outlineLevel="0" collapsed="false">
      <c r="A158" s="6" t="s">
        <v>18</v>
      </c>
      <c r="B158" s="7" t="s">
        <v>19</v>
      </c>
      <c r="C158" s="7" t="s">
        <v>20</v>
      </c>
      <c r="D158" s="8" t="s">
        <v>122</v>
      </c>
      <c r="E158" s="8" t="s">
        <v>733</v>
      </c>
      <c r="F158" s="9" t="s">
        <v>734</v>
      </c>
      <c r="G158" s="9"/>
      <c r="H158" s="9"/>
      <c r="I158" s="9"/>
      <c r="J158" s="10" t="s">
        <v>735</v>
      </c>
      <c r="K158" s="8" t="s">
        <v>736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26"/>
    </row>
    <row r="159" customFormat="false" ht="28.8" hidden="true" customHeight="false" outlineLevel="0" collapsed="false">
      <c r="A159" s="6" t="s">
        <v>18</v>
      </c>
      <c r="B159" s="7" t="s">
        <v>19</v>
      </c>
      <c r="C159" s="7" t="s">
        <v>20</v>
      </c>
      <c r="D159" s="8" t="s">
        <v>65</v>
      </c>
      <c r="E159" s="8" t="s">
        <v>737</v>
      </c>
      <c r="F159" s="9" t="s">
        <v>738</v>
      </c>
      <c r="G159" s="9"/>
      <c r="H159" s="9"/>
      <c r="I159" s="9"/>
      <c r="J159" s="10" t="s">
        <v>275</v>
      </c>
      <c r="K159" s="8" t="s">
        <v>739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26"/>
    </row>
    <row r="160" customFormat="false" ht="69" hidden="true" customHeight="false" outlineLevel="0" collapsed="false">
      <c r="A160" s="6" t="s">
        <v>18</v>
      </c>
      <c r="B160" s="7" t="s">
        <v>19</v>
      </c>
      <c r="C160" s="7" t="s">
        <v>20</v>
      </c>
      <c r="D160" s="8" t="s">
        <v>740</v>
      </c>
      <c r="E160" s="8" t="s">
        <v>741</v>
      </c>
      <c r="F160" s="9" t="s">
        <v>742</v>
      </c>
      <c r="G160" s="9"/>
      <c r="H160" s="9"/>
      <c r="I160" s="9"/>
      <c r="J160" s="10" t="s">
        <v>743</v>
      </c>
      <c r="K160" s="8" t="s">
        <v>744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26"/>
    </row>
    <row r="161" customFormat="false" ht="28.8" hidden="true" customHeight="false" outlineLevel="0" collapsed="false">
      <c r="A161" s="6" t="s">
        <v>18</v>
      </c>
      <c r="B161" s="7" t="s">
        <v>19</v>
      </c>
      <c r="C161" s="7" t="s">
        <v>20</v>
      </c>
      <c r="D161" s="8" t="s">
        <v>210</v>
      </c>
      <c r="E161" s="8" t="s">
        <v>745</v>
      </c>
      <c r="F161" s="9" t="s">
        <v>746</v>
      </c>
      <c r="G161" s="9"/>
      <c r="H161" s="9"/>
      <c r="I161" s="9"/>
      <c r="J161" s="10" t="s">
        <v>747</v>
      </c>
      <c r="K161" s="8" t="s">
        <v>748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26"/>
    </row>
    <row r="162" customFormat="false" ht="41.4" hidden="true" customHeight="false" outlineLevel="0" collapsed="false">
      <c r="A162" s="6" t="s">
        <v>18</v>
      </c>
      <c r="B162" s="7" t="s">
        <v>19</v>
      </c>
      <c r="C162" s="7" t="s">
        <v>20</v>
      </c>
      <c r="D162" s="8" t="s">
        <v>507</v>
      </c>
      <c r="E162" s="8" t="s">
        <v>749</v>
      </c>
      <c r="F162" s="9" t="s">
        <v>750</v>
      </c>
      <c r="G162" s="9"/>
      <c r="H162" s="9"/>
      <c r="I162" s="9"/>
      <c r="J162" s="10" t="s">
        <v>751</v>
      </c>
      <c r="K162" s="8" t="s">
        <v>752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26"/>
    </row>
    <row r="163" customFormat="false" ht="96.6" hidden="true" customHeight="false" outlineLevel="0" collapsed="false">
      <c r="A163" s="6" t="s">
        <v>18</v>
      </c>
      <c r="B163" s="7" t="s">
        <v>19</v>
      </c>
      <c r="C163" s="7" t="s">
        <v>20</v>
      </c>
      <c r="D163" s="8" t="s">
        <v>60</v>
      </c>
      <c r="E163" s="8" t="s">
        <v>753</v>
      </c>
      <c r="F163" s="9" t="s">
        <v>754</v>
      </c>
      <c r="G163" s="9"/>
      <c r="H163" s="9"/>
      <c r="I163" s="9"/>
      <c r="J163" s="10" t="s">
        <v>755</v>
      </c>
      <c r="K163" s="8" t="s">
        <v>756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26"/>
    </row>
    <row r="164" customFormat="false" ht="41.4" hidden="true" customHeight="false" outlineLevel="0" collapsed="false">
      <c r="A164" s="6" t="s">
        <v>18</v>
      </c>
      <c r="B164" s="7" t="s">
        <v>19</v>
      </c>
      <c r="C164" s="7" t="s">
        <v>20</v>
      </c>
      <c r="D164" s="8" t="s">
        <v>507</v>
      </c>
      <c r="E164" s="8" t="s">
        <v>757</v>
      </c>
      <c r="F164" s="9" t="s">
        <v>758</v>
      </c>
      <c r="G164" s="9"/>
      <c r="H164" s="9"/>
      <c r="I164" s="9"/>
      <c r="J164" s="10" t="s">
        <v>759</v>
      </c>
      <c r="K164" s="8" t="s">
        <v>760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26"/>
    </row>
    <row r="165" customFormat="false" ht="96.6" hidden="true" customHeight="false" outlineLevel="0" collapsed="false">
      <c r="A165" s="6" t="s">
        <v>18</v>
      </c>
      <c r="B165" s="7" t="s">
        <v>19</v>
      </c>
      <c r="C165" s="7" t="s">
        <v>20</v>
      </c>
      <c r="D165" s="8" t="s">
        <v>761</v>
      </c>
      <c r="E165" s="8" t="s">
        <v>762</v>
      </c>
      <c r="F165" s="9" t="s">
        <v>763</v>
      </c>
      <c r="G165" s="9"/>
      <c r="H165" s="9"/>
      <c r="I165" s="9"/>
      <c r="J165" s="10" t="s">
        <v>764</v>
      </c>
      <c r="K165" s="8" t="s">
        <v>765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26"/>
    </row>
    <row r="166" customFormat="false" ht="41.4" hidden="true" customHeight="false" outlineLevel="0" collapsed="false">
      <c r="A166" s="6" t="s">
        <v>18</v>
      </c>
      <c r="B166" s="7" t="s">
        <v>19</v>
      </c>
      <c r="C166" s="7" t="s">
        <v>20</v>
      </c>
      <c r="D166" s="8" t="s">
        <v>766</v>
      </c>
      <c r="E166" s="8" t="s">
        <v>767</v>
      </c>
      <c r="F166" s="9" t="s">
        <v>768</v>
      </c>
      <c r="G166" s="9"/>
      <c r="H166" s="9"/>
      <c r="I166" s="9"/>
      <c r="J166" s="10" t="s">
        <v>769</v>
      </c>
      <c r="K166" s="8" t="s">
        <v>770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26"/>
    </row>
    <row r="167" customFormat="false" ht="96.6" hidden="true" customHeight="false" outlineLevel="0" collapsed="false">
      <c r="A167" s="6" t="s">
        <v>18</v>
      </c>
      <c r="B167" s="7" t="s">
        <v>19</v>
      </c>
      <c r="C167" s="7" t="s">
        <v>20</v>
      </c>
      <c r="D167" s="8" t="s">
        <v>333</v>
      </c>
      <c r="E167" s="8" t="s">
        <v>771</v>
      </c>
      <c r="F167" s="9" t="s">
        <v>772</v>
      </c>
      <c r="G167" s="9"/>
      <c r="H167" s="9"/>
      <c r="I167" s="9"/>
      <c r="J167" s="10" t="s">
        <v>773</v>
      </c>
      <c r="K167" s="8" t="s">
        <v>774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26"/>
    </row>
    <row r="168" customFormat="false" ht="28.8" hidden="true" customHeight="false" outlineLevel="0" collapsed="false">
      <c r="A168" s="6" t="s">
        <v>18</v>
      </c>
      <c r="B168" s="7" t="s">
        <v>19</v>
      </c>
      <c r="C168" s="7" t="s">
        <v>20</v>
      </c>
      <c r="D168" s="8" t="s">
        <v>122</v>
      </c>
      <c r="E168" s="8" t="s">
        <v>775</v>
      </c>
      <c r="F168" s="9" t="s">
        <v>776</v>
      </c>
      <c r="G168" s="9"/>
      <c r="H168" s="9"/>
      <c r="I168" s="9"/>
      <c r="J168" s="10" t="s">
        <v>777</v>
      </c>
      <c r="K168" s="8" t="s">
        <v>778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26"/>
    </row>
    <row r="169" customFormat="false" ht="28.8" hidden="true" customHeight="false" outlineLevel="0" collapsed="false">
      <c r="A169" s="6" t="s">
        <v>18</v>
      </c>
      <c r="B169" s="7" t="s">
        <v>19</v>
      </c>
      <c r="C169" s="7" t="s">
        <v>20</v>
      </c>
      <c r="D169" s="8" t="s">
        <v>122</v>
      </c>
      <c r="E169" s="8" t="s">
        <v>779</v>
      </c>
      <c r="F169" s="9" t="s">
        <v>780</v>
      </c>
      <c r="G169" s="9"/>
      <c r="H169" s="9"/>
      <c r="I169" s="9"/>
      <c r="J169" s="10" t="s">
        <v>781</v>
      </c>
      <c r="K169" s="8" t="s">
        <v>782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26"/>
    </row>
    <row r="170" customFormat="false" ht="69" hidden="true" customHeight="false" outlineLevel="0" collapsed="false">
      <c r="A170" s="6" t="s">
        <v>18</v>
      </c>
      <c r="B170" s="7" t="s">
        <v>19</v>
      </c>
      <c r="C170" s="7" t="s">
        <v>20</v>
      </c>
      <c r="D170" s="8" t="s">
        <v>587</v>
      </c>
      <c r="E170" s="8" t="s">
        <v>783</v>
      </c>
      <c r="F170" s="9" t="s">
        <v>784</v>
      </c>
      <c r="G170" s="9"/>
      <c r="H170" s="9"/>
      <c r="I170" s="9"/>
      <c r="J170" s="10" t="s">
        <v>785</v>
      </c>
      <c r="K170" s="8" t="s">
        <v>786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26"/>
    </row>
    <row r="171" customFormat="false" ht="55.2" hidden="true" customHeight="false" outlineLevel="0" collapsed="false">
      <c r="A171" s="6" t="s">
        <v>18</v>
      </c>
      <c r="B171" s="7" t="s">
        <v>19</v>
      </c>
      <c r="C171" s="7" t="s">
        <v>20</v>
      </c>
      <c r="D171" s="8" t="s">
        <v>787</v>
      </c>
      <c r="E171" s="8" t="s">
        <v>788</v>
      </c>
      <c r="F171" s="9" t="s">
        <v>789</v>
      </c>
      <c r="G171" s="9"/>
      <c r="H171" s="9"/>
      <c r="I171" s="9"/>
      <c r="J171" s="10" t="s">
        <v>790</v>
      </c>
      <c r="K171" s="8" t="s">
        <v>791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26"/>
    </row>
    <row r="172" customFormat="false" ht="41.4" hidden="true" customHeight="false" outlineLevel="0" collapsed="false">
      <c r="A172" s="6" t="s">
        <v>18</v>
      </c>
      <c r="B172" s="7" t="s">
        <v>19</v>
      </c>
      <c r="C172" s="7" t="s">
        <v>20</v>
      </c>
      <c r="D172" s="8" t="s">
        <v>343</v>
      </c>
      <c r="E172" s="8" t="s">
        <v>792</v>
      </c>
      <c r="F172" s="9" t="s">
        <v>793</v>
      </c>
      <c r="G172" s="9"/>
      <c r="H172" s="9"/>
      <c r="I172" s="9"/>
      <c r="J172" s="10" t="s">
        <v>794</v>
      </c>
      <c r="K172" s="8" t="s">
        <v>795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26"/>
    </row>
    <row r="173" customFormat="false" ht="69" hidden="true" customHeight="false" outlineLevel="0" collapsed="false">
      <c r="A173" s="6" t="s">
        <v>18</v>
      </c>
      <c r="B173" s="7" t="s">
        <v>19</v>
      </c>
      <c r="C173" s="7" t="s">
        <v>20</v>
      </c>
      <c r="D173" s="8" t="s">
        <v>796</v>
      </c>
      <c r="E173" s="8" t="s">
        <v>797</v>
      </c>
      <c r="F173" s="9" t="s">
        <v>798</v>
      </c>
      <c r="G173" s="9"/>
      <c r="H173" s="9"/>
      <c r="I173" s="9"/>
      <c r="J173" s="10" t="s">
        <v>799</v>
      </c>
      <c r="K173" s="8" t="s">
        <v>800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26"/>
    </row>
    <row r="174" customFormat="false" ht="55.2" hidden="true" customHeight="false" outlineLevel="0" collapsed="false">
      <c r="A174" s="6" t="s">
        <v>18</v>
      </c>
      <c r="B174" s="7" t="s">
        <v>19</v>
      </c>
      <c r="C174" s="7" t="s">
        <v>20</v>
      </c>
      <c r="D174" s="8" t="s">
        <v>801</v>
      </c>
      <c r="E174" s="8" t="s">
        <v>802</v>
      </c>
      <c r="F174" s="9" t="s">
        <v>803</v>
      </c>
      <c r="G174" s="9"/>
      <c r="H174" s="9"/>
      <c r="I174" s="9"/>
      <c r="J174" s="10" t="s">
        <v>804</v>
      </c>
      <c r="K174" s="8" t="s">
        <v>805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26"/>
    </row>
    <row r="175" customFormat="false" ht="41.4" hidden="true" customHeight="false" outlineLevel="0" collapsed="false">
      <c r="A175" s="6" t="s">
        <v>18</v>
      </c>
      <c r="B175" s="7" t="s">
        <v>19</v>
      </c>
      <c r="C175" s="7" t="s">
        <v>20</v>
      </c>
      <c r="D175" s="8" t="s">
        <v>806</v>
      </c>
      <c r="E175" s="8" t="s">
        <v>807</v>
      </c>
      <c r="F175" s="9" t="s">
        <v>808</v>
      </c>
      <c r="G175" s="9"/>
      <c r="H175" s="9"/>
      <c r="I175" s="9"/>
      <c r="J175" s="10" t="s">
        <v>809</v>
      </c>
      <c r="K175" s="8" t="s">
        <v>810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26"/>
    </row>
    <row r="176" customFormat="false" ht="28.8" hidden="true" customHeight="false" outlineLevel="0" collapsed="false">
      <c r="A176" s="6" t="s">
        <v>18</v>
      </c>
      <c r="B176" s="7" t="s">
        <v>19</v>
      </c>
      <c r="C176" s="7" t="s">
        <v>20</v>
      </c>
      <c r="D176" s="8" t="s">
        <v>555</v>
      </c>
      <c r="E176" s="8" t="s">
        <v>811</v>
      </c>
      <c r="F176" s="9" t="s">
        <v>812</v>
      </c>
      <c r="G176" s="9"/>
      <c r="H176" s="9"/>
      <c r="I176" s="9"/>
      <c r="J176" s="10" t="s">
        <v>813</v>
      </c>
      <c r="K176" s="8" t="s">
        <v>814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26"/>
    </row>
    <row r="177" customFormat="false" ht="41.4" hidden="true" customHeight="false" outlineLevel="0" collapsed="false">
      <c r="A177" s="6" t="s">
        <v>18</v>
      </c>
      <c r="B177" s="7" t="s">
        <v>19</v>
      </c>
      <c r="C177" s="7" t="s">
        <v>20</v>
      </c>
      <c r="D177" s="8" t="s">
        <v>815</v>
      </c>
      <c r="E177" s="8" t="s">
        <v>816</v>
      </c>
      <c r="F177" s="9" t="s">
        <v>817</v>
      </c>
      <c r="G177" s="9"/>
      <c r="H177" s="9"/>
      <c r="I177" s="9"/>
      <c r="J177" s="10" t="s">
        <v>110</v>
      </c>
      <c r="K177" s="8" t="s">
        <v>818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26"/>
    </row>
    <row r="178" customFormat="false" ht="96.6" hidden="true" customHeight="false" outlineLevel="0" collapsed="false">
      <c r="A178" s="6" t="s">
        <v>18</v>
      </c>
      <c r="B178" s="7" t="s">
        <v>19</v>
      </c>
      <c r="C178" s="7" t="s">
        <v>20</v>
      </c>
      <c r="D178" s="8" t="s">
        <v>819</v>
      </c>
      <c r="E178" s="8" t="s">
        <v>820</v>
      </c>
      <c r="F178" s="9" t="s">
        <v>821</v>
      </c>
      <c r="G178" s="9"/>
      <c r="H178" s="9"/>
      <c r="I178" s="9"/>
      <c r="J178" s="10" t="s">
        <v>822</v>
      </c>
      <c r="K178" s="8" t="s">
        <v>823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26"/>
    </row>
    <row r="179" customFormat="false" ht="82.8" hidden="true" customHeight="false" outlineLevel="0" collapsed="false">
      <c r="A179" s="6" t="s">
        <v>18</v>
      </c>
      <c r="B179" s="7" t="s">
        <v>19</v>
      </c>
      <c r="C179" s="7" t="s">
        <v>20</v>
      </c>
      <c r="D179" s="8" t="s">
        <v>493</v>
      </c>
      <c r="E179" s="8" t="s">
        <v>824</v>
      </c>
      <c r="F179" s="9" t="s">
        <v>825</v>
      </c>
      <c r="G179" s="9"/>
      <c r="H179" s="9"/>
      <c r="I179" s="9"/>
      <c r="J179" s="10" t="s">
        <v>826</v>
      </c>
      <c r="K179" s="8" t="s">
        <v>827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26"/>
    </row>
    <row r="180" customFormat="false" ht="28.8" hidden="true" customHeight="false" outlineLevel="0" collapsed="false">
      <c r="A180" s="6" t="s">
        <v>18</v>
      </c>
      <c r="B180" s="7" t="s">
        <v>19</v>
      </c>
      <c r="C180" s="7" t="s">
        <v>20</v>
      </c>
      <c r="D180" s="8" t="s">
        <v>122</v>
      </c>
      <c r="E180" s="8" t="s">
        <v>828</v>
      </c>
      <c r="F180" s="9" t="s">
        <v>829</v>
      </c>
      <c r="G180" s="9"/>
      <c r="H180" s="9"/>
      <c r="I180" s="9"/>
      <c r="J180" s="10" t="s">
        <v>830</v>
      </c>
      <c r="K180" s="8" t="s">
        <v>831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26"/>
    </row>
    <row r="181" s="17" customFormat="true" ht="28.8" hidden="true" customHeight="false" outlineLevel="0" collapsed="false">
      <c r="A181" s="6" t="s">
        <v>18</v>
      </c>
      <c r="B181" s="7" t="s">
        <v>19</v>
      </c>
      <c r="C181" s="7" t="s">
        <v>20</v>
      </c>
      <c r="D181" s="8" t="s">
        <v>45</v>
      </c>
      <c r="E181" s="8" t="s">
        <v>832</v>
      </c>
      <c r="F181" s="9" t="s">
        <v>833</v>
      </c>
      <c r="G181" s="9"/>
      <c r="H181" s="9"/>
      <c r="I181" s="9"/>
      <c r="J181" s="10" t="s">
        <v>834</v>
      </c>
      <c r="K181" s="8" t="s">
        <v>835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27"/>
    </row>
    <row r="182" customFormat="false" ht="28.8" hidden="true" customHeight="false" outlineLevel="0" collapsed="false">
      <c r="A182" s="6" t="s">
        <v>18</v>
      </c>
      <c r="B182" s="7" t="s">
        <v>19</v>
      </c>
      <c r="C182" s="7" t="s">
        <v>20</v>
      </c>
      <c r="D182" s="8" t="s">
        <v>184</v>
      </c>
      <c r="E182" s="8" t="s">
        <v>836</v>
      </c>
      <c r="F182" s="9" t="s">
        <v>837</v>
      </c>
      <c r="G182" s="9"/>
      <c r="H182" s="9"/>
      <c r="I182" s="9"/>
      <c r="J182" s="10" t="s">
        <v>838</v>
      </c>
      <c r="K182" s="8" t="s">
        <v>839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26"/>
    </row>
    <row r="183" customFormat="false" ht="28.8" hidden="true" customHeight="false" outlineLevel="0" collapsed="false">
      <c r="A183" s="6" t="s">
        <v>18</v>
      </c>
      <c r="B183" s="7" t="s">
        <v>19</v>
      </c>
      <c r="C183" s="7" t="s">
        <v>20</v>
      </c>
      <c r="D183" s="8" t="s">
        <v>122</v>
      </c>
      <c r="E183" s="8" t="s">
        <v>840</v>
      </c>
      <c r="F183" s="9" t="s">
        <v>841</v>
      </c>
      <c r="G183" s="9"/>
      <c r="H183" s="9"/>
      <c r="I183" s="9"/>
      <c r="J183" s="10" t="s">
        <v>842</v>
      </c>
      <c r="K183" s="8" t="s">
        <v>843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26"/>
    </row>
    <row r="184" customFormat="false" ht="28.8" hidden="true" customHeight="false" outlineLevel="0" collapsed="false">
      <c r="A184" s="6" t="s">
        <v>18</v>
      </c>
      <c r="B184" s="7" t="s">
        <v>19</v>
      </c>
      <c r="C184" s="7" t="s">
        <v>20</v>
      </c>
      <c r="D184" s="8" t="s">
        <v>122</v>
      </c>
      <c r="E184" s="8" t="s">
        <v>844</v>
      </c>
      <c r="F184" s="9" t="s">
        <v>845</v>
      </c>
      <c r="G184" s="9"/>
      <c r="H184" s="9"/>
      <c r="I184" s="9"/>
      <c r="J184" s="10" t="s">
        <v>846</v>
      </c>
      <c r="K184" s="8" t="s">
        <v>847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26"/>
    </row>
    <row r="185" customFormat="false" ht="28.8" hidden="true" customHeight="false" outlineLevel="0" collapsed="false">
      <c r="A185" s="6" t="s">
        <v>18</v>
      </c>
      <c r="B185" s="7" t="s">
        <v>19</v>
      </c>
      <c r="C185" s="7" t="s">
        <v>20</v>
      </c>
      <c r="D185" s="8" t="s">
        <v>122</v>
      </c>
      <c r="E185" s="8" t="s">
        <v>848</v>
      </c>
      <c r="F185" s="9" t="s">
        <v>849</v>
      </c>
      <c r="G185" s="9"/>
      <c r="H185" s="9"/>
      <c r="I185" s="9"/>
      <c r="J185" s="10" t="s">
        <v>850</v>
      </c>
      <c r="K185" s="8" t="s">
        <v>851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26"/>
    </row>
    <row r="186" customFormat="false" ht="28.8" hidden="true" customHeight="false" outlineLevel="0" collapsed="false">
      <c r="A186" s="6" t="s">
        <v>18</v>
      </c>
      <c r="B186" s="7" t="s">
        <v>19</v>
      </c>
      <c r="C186" s="7" t="s">
        <v>20</v>
      </c>
      <c r="D186" s="8" t="s">
        <v>146</v>
      </c>
      <c r="E186" s="8" t="s">
        <v>852</v>
      </c>
      <c r="F186" s="9" t="s">
        <v>853</v>
      </c>
      <c r="G186" s="9"/>
      <c r="H186" s="9"/>
      <c r="I186" s="9"/>
      <c r="J186" s="10" t="s">
        <v>854</v>
      </c>
      <c r="K186" s="8" t="s">
        <v>855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26"/>
    </row>
    <row r="187" customFormat="false" ht="28.8" hidden="true" customHeight="false" outlineLevel="0" collapsed="false">
      <c r="A187" s="6" t="s">
        <v>18</v>
      </c>
      <c r="B187" s="7" t="s">
        <v>19</v>
      </c>
      <c r="C187" s="7" t="s">
        <v>20</v>
      </c>
      <c r="D187" s="8" t="s">
        <v>122</v>
      </c>
      <c r="E187" s="8" t="s">
        <v>856</v>
      </c>
      <c r="F187" s="9" t="s">
        <v>857</v>
      </c>
      <c r="G187" s="9"/>
      <c r="H187" s="9"/>
      <c r="I187" s="9"/>
      <c r="J187" s="10" t="s">
        <v>858</v>
      </c>
      <c r="K187" s="8" t="s">
        <v>859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26"/>
    </row>
    <row r="188" customFormat="false" ht="69" hidden="true" customHeight="false" outlineLevel="0" collapsed="false">
      <c r="A188" s="6" t="s">
        <v>18</v>
      </c>
      <c r="B188" s="7" t="s">
        <v>19</v>
      </c>
      <c r="C188" s="7" t="s">
        <v>20</v>
      </c>
      <c r="D188" s="8" t="s">
        <v>860</v>
      </c>
      <c r="E188" s="8" t="s">
        <v>861</v>
      </c>
      <c r="F188" s="9" t="s">
        <v>862</v>
      </c>
      <c r="G188" s="9"/>
      <c r="H188" s="9"/>
      <c r="I188" s="9"/>
      <c r="J188" s="10" t="s">
        <v>863</v>
      </c>
      <c r="K188" s="8" t="s">
        <v>864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26"/>
    </row>
    <row r="189" customFormat="false" ht="28.8" hidden="true" customHeight="false" outlineLevel="0" collapsed="false">
      <c r="A189" s="6" t="s">
        <v>18</v>
      </c>
      <c r="B189" s="7" t="s">
        <v>19</v>
      </c>
      <c r="C189" s="7" t="s">
        <v>20</v>
      </c>
      <c r="D189" s="8" t="s">
        <v>65</v>
      </c>
      <c r="E189" s="8" t="s">
        <v>865</v>
      </c>
      <c r="F189" s="9" t="s">
        <v>866</v>
      </c>
      <c r="G189" s="9"/>
      <c r="H189" s="9"/>
      <c r="I189" s="9"/>
      <c r="J189" s="10" t="s">
        <v>867</v>
      </c>
      <c r="K189" s="8" t="s">
        <v>868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26"/>
    </row>
    <row r="190" customFormat="false" ht="96.6" hidden="true" customHeight="false" outlineLevel="0" collapsed="false">
      <c r="A190" s="6" t="s">
        <v>18</v>
      </c>
      <c r="B190" s="7" t="s">
        <v>19</v>
      </c>
      <c r="C190" s="7" t="s">
        <v>20</v>
      </c>
      <c r="D190" s="8" t="s">
        <v>333</v>
      </c>
      <c r="E190" s="8" t="s">
        <v>869</v>
      </c>
      <c r="F190" s="9" t="s">
        <v>870</v>
      </c>
      <c r="G190" s="9"/>
      <c r="H190" s="9"/>
      <c r="I190" s="9"/>
      <c r="J190" s="10" t="s">
        <v>871</v>
      </c>
      <c r="K190" s="8" t="s">
        <v>872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26"/>
    </row>
    <row r="191" customFormat="false" ht="82.8" hidden="true" customHeight="false" outlineLevel="0" collapsed="false">
      <c r="A191" s="6" t="s">
        <v>18</v>
      </c>
      <c r="B191" s="7" t="s">
        <v>19</v>
      </c>
      <c r="C191" s="7" t="s">
        <v>20</v>
      </c>
      <c r="D191" s="8" t="s">
        <v>873</v>
      </c>
      <c r="E191" s="8" t="s">
        <v>874</v>
      </c>
      <c r="F191" s="9" t="s">
        <v>875</v>
      </c>
      <c r="G191" s="9"/>
      <c r="H191" s="9"/>
      <c r="I191" s="9"/>
      <c r="J191" s="10" t="s">
        <v>876</v>
      </c>
      <c r="K191" s="8" t="s">
        <v>877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26"/>
    </row>
    <row r="192" customFormat="false" ht="41.4" hidden="true" customHeight="false" outlineLevel="0" collapsed="false">
      <c r="A192" s="6" t="s">
        <v>18</v>
      </c>
      <c r="B192" s="7" t="s">
        <v>19</v>
      </c>
      <c r="C192" s="7" t="s">
        <v>20</v>
      </c>
      <c r="D192" s="8" t="s">
        <v>225</v>
      </c>
      <c r="E192" s="8" t="s">
        <v>878</v>
      </c>
      <c r="F192" s="9" t="s">
        <v>879</v>
      </c>
      <c r="G192" s="9"/>
      <c r="H192" s="9"/>
      <c r="I192" s="9"/>
      <c r="J192" s="10" t="s">
        <v>880</v>
      </c>
      <c r="K192" s="8" t="s">
        <v>881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26"/>
    </row>
    <row r="193" customFormat="false" ht="41.4" hidden="true" customHeight="false" outlineLevel="0" collapsed="false">
      <c r="A193" s="6" t="s">
        <v>18</v>
      </c>
      <c r="B193" s="7" t="s">
        <v>19</v>
      </c>
      <c r="C193" s="7" t="s">
        <v>20</v>
      </c>
      <c r="D193" s="8" t="s">
        <v>882</v>
      </c>
      <c r="E193" s="8" t="s">
        <v>883</v>
      </c>
      <c r="F193" s="9" t="s">
        <v>884</v>
      </c>
      <c r="G193" s="9"/>
      <c r="H193" s="9"/>
      <c r="I193" s="9"/>
      <c r="J193" s="10" t="s">
        <v>885</v>
      </c>
      <c r="K193" s="8" t="s">
        <v>886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26"/>
    </row>
    <row r="194" customFormat="false" ht="24.75" hidden="true" customHeight="true" outlineLevel="0" collapsed="false">
      <c r="A194" s="6" t="s">
        <v>18</v>
      </c>
      <c r="B194" s="7" t="s">
        <v>19</v>
      </c>
      <c r="C194" s="7" t="s">
        <v>20</v>
      </c>
      <c r="D194" s="8" t="s">
        <v>712</v>
      </c>
      <c r="E194" s="8" t="s">
        <v>887</v>
      </c>
      <c r="F194" s="9" t="s">
        <v>888</v>
      </c>
      <c r="G194" s="9"/>
      <c r="H194" s="9"/>
      <c r="I194" s="9"/>
      <c r="J194" s="10" t="s">
        <v>889</v>
      </c>
      <c r="K194" s="8" t="s">
        <v>890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26"/>
    </row>
    <row r="195" customFormat="false" ht="41.4" hidden="true" customHeight="false" outlineLevel="0" collapsed="false">
      <c r="A195" s="6" t="s">
        <v>18</v>
      </c>
      <c r="B195" s="7" t="s">
        <v>19</v>
      </c>
      <c r="C195" s="7" t="s">
        <v>20</v>
      </c>
      <c r="D195" s="8" t="s">
        <v>397</v>
      </c>
      <c r="E195" s="8" t="s">
        <v>891</v>
      </c>
      <c r="F195" s="9" t="s">
        <v>892</v>
      </c>
      <c r="G195" s="9"/>
      <c r="H195" s="9"/>
      <c r="I195" s="9"/>
      <c r="J195" s="10" t="s">
        <v>893</v>
      </c>
      <c r="K195" s="8" t="s">
        <v>894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26"/>
    </row>
    <row r="196" customFormat="false" ht="41.4" hidden="true" customHeight="false" outlineLevel="0" collapsed="false">
      <c r="A196" s="6" t="s">
        <v>18</v>
      </c>
      <c r="B196" s="7" t="s">
        <v>19</v>
      </c>
      <c r="C196" s="7" t="s">
        <v>20</v>
      </c>
      <c r="D196" s="8" t="s">
        <v>343</v>
      </c>
      <c r="E196" s="8" t="s">
        <v>895</v>
      </c>
      <c r="F196" s="9" t="s">
        <v>896</v>
      </c>
      <c r="G196" s="9"/>
      <c r="H196" s="9"/>
      <c r="I196" s="9"/>
      <c r="J196" s="10" t="s">
        <v>897</v>
      </c>
      <c r="K196" s="8" t="s">
        <v>898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26"/>
    </row>
    <row r="197" customFormat="false" ht="82.8" hidden="true" customHeight="false" outlineLevel="0" collapsed="false">
      <c r="A197" s="6" t="s">
        <v>18</v>
      </c>
      <c r="B197" s="7" t="s">
        <v>19</v>
      </c>
      <c r="C197" s="7" t="s">
        <v>20</v>
      </c>
      <c r="D197" s="8" t="s">
        <v>899</v>
      </c>
      <c r="E197" s="8" t="s">
        <v>900</v>
      </c>
      <c r="F197" s="9" t="s">
        <v>901</v>
      </c>
      <c r="G197" s="9"/>
      <c r="H197" s="9"/>
      <c r="I197" s="9"/>
      <c r="J197" s="10" t="s">
        <v>902</v>
      </c>
      <c r="K197" s="8" t="s">
        <v>903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26"/>
    </row>
    <row r="198" customFormat="false" ht="41.4" hidden="true" customHeight="false" outlineLevel="0" collapsed="false">
      <c r="A198" s="6" t="s">
        <v>18</v>
      </c>
      <c r="B198" s="7" t="s">
        <v>19</v>
      </c>
      <c r="C198" s="7" t="s">
        <v>20</v>
      </c>
      <c r="D198" s="8" t="s">
        <v>343</v>
      </c>
      <c r="E198" s="8" t="s">
        <v>904</v>
      </c>
      <c r="F198" s="9" t="s">
        <v>905</v>
      </c>
      <c r="G198" s="9"/>
      <c r="H198" s="9"/>
      <c r="I198" s="9"/>
      <c r="J198" s="10" t="s">
        <v>906</v>
      </c>
      <c r="K198" s="8" t="s">
        <v>907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26"/>
    </row>
    <row r="199" customFormat="false" ht="41.4" hidden="true" customHeight="false" outlineLevel="0" collapsed="false">
      <c r="A199" s="6" t="s">
        <v>18</v>
      </c>
      <c r="B199" s="7" t="s">
        <v>19</v>
      </c>
      <c r="C199" s="7" t="s">
        <v>20</v>
      </c>
      <c r="D199" s="8" t="s">
        <v>343</v>
      </c>
      <c r="E199" s="8" t="s">
        <v>908</v>
      </c>
      <c r="F199" s="9" t="s">
        <v>909</v>
      </c>
      <c r="G199" s="9"/>
      <c r="H199" s="9"/>
      <c r="I199" s="9"/>
      <c r="J199" s="10" t="s">
        <v>910</v>
      </c>
      <c r="K199" s="8" t="s">
        <v>911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26"/>
    </row>
    <row r="200" customFormat="false" ht="41.4" hidden="true" customHeight="false" outlineLevel="0" collapsed="false">
      <c r="A200" s="6" t="s">
        <v>18</v>
      </c>
      <c r="B200" s="7" t="s">
        <v>19</v>
      </c>
      <c r="C200" s="7" t="s">
        <v>20</v>
      </c>
      <c r="D200" s="8" t="s">
        <v>912</v>
      </c>
      <c r="E200" s="8" t="s">
        <v>913</v>
      </c>
      <c r="F200" s="9" t="s">
        <v>914</v>
      </c>
      <c r="G200" s="9"/>
      <c r="H200" s="9"/>
      <c r="I200" s="9"/>
      <c r="J200" s="10" t="s">
        <v>915</v>
      </c>
      <c r="K200" s="8" t="s">
        <v>916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26"/>
    </row>
    <row r="201" customFormat="false" ht="69" hidden="true" customHeight="false" outlineLevel="0" collapsed="false">
      <c r="A201" s="6" t="s">
        <v>18</v>
      </c>
      <c r="B201" s="7" t="s">
        <v>19</v>
      </c>
      <c r="C201" s="7" t="s">
        <v>20</v>
      </c>
      <c r="D201" s="8" t="s">
        <v>917</v>
      </c>
      <c r="E201" s="8" t="s">
        <v>918</v>
      </c>
      <c r="F201" s="9" t="s">
        <v>919</v>
      </c>
      <c r="G201" s="9"/>
      <c r="H201" s="9"/>
      <c r="I201" s="9"/>
      <c r="J201" s="10" t="s">
        <v>920</v>
      </c>
      <c r="K201" s="8" t="s">
        <v>921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26"/>
    </row>
    <row r="202" customFormat="false" ht="28.8" hidden="true" customHeight="false" outlineLevel="0" collapsed="false">
      <c r="A202" s="6" t="s">
        <v>18</v>
      </c>
      <c r="B202" s="7" t="s">
        <v>19</v>
      </c>
      <c r="C202" s="7" t="s">
        <v>20</v>
      </c>
      <c r="D202" s="8" t="s">
        <v>45</v>
      </c>
      <c r="E202" s="8" t="s">
        <v>922</v>
      </c>
      <c r="F202" s="9" t="s">
        <v>923</v>
      </c>
      <c r="G202" s="9"/>
      <c r="H202" s="9"/>
      <c r="I202" s="9"/>
      <c r="J202" s="10" t="s">
        <v>924</v>
      </c>
      <c r="K202" s="8" t="s">
        <v>925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26"/>
    </row>
    <row r="203" customFormat="false" ht="28.8" hidden="true" customHeight="false" outlineLevel="0" collapsed="false">
      <c r="A203" s="6" t="s">
        <v>18</v>
      </c>
      <c r="B203" s="7" t="s">
        <v>19</v>
      </c>
      <c r="C203" s="7" t="s">
        <v>20</v>
      </c>
      <c r="D203" s="8" t="s">
        <v>151</v>
      </c>
      <c r="E203" s="8" t="s">
        <v>926</v>
      </c>
      <c r="F203" s="9" t="s">
        <v>927</v>
      </c>
      <c r="G203" s="9"/>
      <c r="H203" s="9"/>
      <c r="I203" s="9"/>
      <c r="J203" s="10" t="s">
        <v>928</v>
      </c>
      <c r="K203" s="8" t="s">
        <v>929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26"/>
    </row>
    <row r="204" customFormat="false" ht="28.8" hidden="true" customHeight="false" outlineLevel="0" collapsed="false">
      <c r="A204" s="6" t="s">
        <v>18</v>
      </c>
      <c r="B204" s="7" t="s">
        <v>19</v>
      </c>
      <c r="C204" s="7" t="s">
        <v>20</v>
      </c>
      <c r="D204" s="8" t="s">
        <v>220</v>
      </c>
      <c r="E204" s="8" t="s">
        <v>930</v>
      </c>
      <c r="F204" s="9" t="s">
        <v>931</v>
      </c>
      <c r="G204" s="9"/>
      <c r="H204" s="9"/>
      <c r="I204" s="9"/>
      <c r="J204" s="10" t="s">
        <v>932</v>
      </c>
      <c r="K204" s="8" t="s">
        <v>933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26"/>
    </row>
    <row r="205" customFormat="false" ht="28.8" hidden="true" customHeight="false" outlineLevel="0" collapsed="false">
      <c r="A205" s="6" t="s">
        <v>18</v>
      </c>
      <c r="B205" s="7" t="s">
        <v>19</v>
      </c>
      <c r="C205" s="7" t="s">
        <v>20</v>
      </c>
      <c r="D205" s="8" t="s">
        <v>934</v>
      </c>
      <c r="E205" s="8" t="s">
        <v>935</v>
      </c>
      <c r="F205" s="9" t="s">
        <v>936</v>
      </c>
      <c r="G205" s="9"/>
      <c r="H205" s="9"/>
      <c r="I205" s="9"/>
      <c r="J205" s="10" t="s">
        <v>937</v>
      </c>
      <c r="K205" s="8" t="s">
        <v>938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26"/>
    </row>
    <row r="206" customFormat="false" ht="28.8" hidden="true" customHeight="false" outlineLevel="0" collapsed="false">
      <c r="A206" s="6" t="s">
        <v>18</v>
      </c>
      <c r="B206" s="7" t="s">
        <v>19</v>
      </c>
      <c r="C206" s="7" t="s">
        <v>20</v>
      </c>
      <c r="D206" s="8" t="s">
        <v>151</v>
      </c>
      <c r="E206" s="8" t="s">
        <v>939</v>
      </c>
      <c r="F206" s="9" t="s">
        <v>940</v>
      </c>
      <c r="G206" s="9"/>
      <c r="H206" s="9"/>
      <c r="I206" s="9"/>
      <c r="J206" s="10" t="s">
        <v>941</v>
      </c>
      <c r="K206" s="8" t="s">
        <v>942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2</v>
      </c>
      <c r="Q206" s="11" t="s">
        <v>29</v>
      </c>
      <c r="R206" s="26"/>
    </row>
    <row r="207" customFormat="false" ht="28.8" hidden="true" customHeight="false" outlineLevel="0" collapsed="false">
      <c r="A207" s="6" t="s">
        <v>18</v>
      </c>
      <c r="B207" s="7" t="s">
        <v>19</v>
      </c>
      <c r="C207" s="7" t="s">
        <v>20</v>
      </c>
      <c r="D207" s="8" t="s">
        <v>122</v>
      </c>
      <c r="E207" s="8" t="s">
        <v>943</v>
      </c>
      <c r="F207" s="9" t="s">
        <v>944</v>
      </c>
      <c r="G207" s="9"/>
      <c r="H207" s="9"/>
      <c r="I207" s="9"/>
      <c r="J207" s="10" t="s">
        <v>945</v>
      </c>
      <c r="K207" s="8" t="s">
        <v>946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2</v>
      </c>
      <c r="Q207" s="11" t="s">
        <v>29</v>
      </c>
      <c r="R207" s="26"/>
    </row>
    <row r="208" customFormat="false" ht="28.8" hidden="true" customHeight="false" outlineLevel="0" collapsed="false">
      <c r="A208" s="6" t="s">
        <v>18</v>
      </c>
      <c r="B208" s="7" t="s">
        <v>19</v>
      </c>
      <c r="C208" s="7" t="s">
        <v>20</v>
      </c>
      <c r="D208" s="8" t="s">
        <v>122</v>
      </c>
      <c r="E208" s="8" t="s">
        <v>947</v>
      </c>
      <c r="F208" s="9" t="s">
        <v>948</v>
      </c>
      <c r="G208" s="9"/>
      <c r="H208" s="9"/>
      <c r="I208" s="9"/>
      <c r="J208" s="10" t="s">
        <v>822</v>
      </c>
      <c r="K208" s="8" t="s">
        <v>949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2</v>
      </c>
      <c r="Q208" s="11" t="s">
        <v>29</v>
      </c>
      <c r="R208" s="26"/>
    </row>
    <row r="209" customFormat="false" ht="96.6" hidden="true" customHeight="false" outlineLevel="0" collapsed="false">
      <c r="A209" s="6" t="s">
        <v>18</v>
      </c>
      <c r="B209" s="7" t="s">
        <v>19</v>
      </c>
      <c r="C209" s="7" t="s">
        <v>20</v>
      </c>
      <c r="D209" s="8" t="s">
        <v>950</v>
      </c>
      <c r="E209" s="8" t="s">
        <v>951</v>
      </c>
      <c r="F209" s="9" t="s">
        <v>952</v>
      </c>
      <c r="G209" s="9"/>
      <c r="H209" s="9"/>
      <c r="I209" s="9"/>
      <c r="J209" s="10" t="s">
        <v>953</v>
      </c>
      <c r="K209" s="8" t="s">
        <v>954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2</v>
      </c>
      <c r="Q209" s="11" t="s">
        <v>29</v>
      </c>
      <c r="R209" s="26"/>
    </row>
    <row r="210" customFormat="false" ht="55.2" hidden="true" customHeight="false" outlineLevel="0" collapsed="false">
      <c r="A210" s="6" t="s">
        <v>18</v>
      </c>
      <c r="B210" s="7" t="s">
        <v>19</v>
      </c>
      <c r="C210" s="7" t="s">
        <v>20</v>
      </c>
      <c r="D210" s="8" t="s">
        <v>955</v>
      </c>
      <c r="E210" s="8" t="s">
        <v>956</v>
      </c>
      <c r="F210" s="9" t="s">
        <v>957</v>
      </c>
      <c r="G210" s="9"/>
      <c r="H210" s="9"/>
      <c r="I210" s="9"/>
      <c r="J210" s="10" t="s">
        <v>958</v>
      </c>
      <c r="K210" s="8" t="s">
        <v>959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2</v>
      </c>
      <c r="Q210" s="11" t="s">
        <v>29</v>
      </c>
      <c r="R210" s="26"/>
    </row>
    <row r="211" customFormat="false" ht="96.6" hidden="true" customHeight="false" outlineLevel="0" collapsed="false">
      <c r="A211" s="6" t="s">
        <v>18</v>
      </c>
      <c r="B211" s="7" t="s">
        <v>19</v>
      </c>
      <c r="C211" s="7" t="s">
        <v>20</v>
      </c>
      <c r="D211" s="8" t="s">
        <v>960</v>
      </c>
      <c r="E211" s="8" t="s">
        <v>961</v>
      </c>
      <c r="F211" s="9" t="s">
        <v>962</v>
      </c>
      <c r="G211" s="9"/>
      <c r="H211" s="9"/>
      <c r="I211" s="9"/>
      <c r="J211" s="10" t="s">
        <v>963</v>
      </c>
      <c r="K211" s="8" t="s">
        <v>964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2</v>
      </c>
      <c r="Q211" s="11" t="s">
        <v>29</v>
      </c>
      <c r="R211" s="26"/>
    </row>
    <row r="212" customFormat="false" ht="28.8" hidden="true" customHeight="false" outlineLevel="0" collapsed="false">
      <c r="A212" s="6" t="s">
        <v>18</v>
      </c>
      <c r="B212" s="7" t="s">
        <v>19</v>
      </c>
      <c r="C212" s="7" t="s">
        <v>20</v>
      </c>
      <c r="D212" s="8" t="s">
        <v>365</v>
      </c>
      <c r="E212" s="8" t="s">
        <v>965</v>
      </c>
      <c r="F212" s="9" t="s">
        <v>966</v>
      </c>
      <c r="G212" s="9"/>
      <c r="H212" s="9"/>
      <c r="I212" s="9"/>
      <c r="J212" s="10" t="s">
        <v>967</v>
      </c>
      <c r="K212" s="8" t="s">
        <v>968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2</v>
      </c>
      <c r="Q212" s="11" t="s">
        <v>29</v>
      </c>
      <c r="R212" s="26"/>
    </row>
    <row r="213" customFormat="false" ht="41.4" hidden="true" customHeight="false" outlineLevel="0" collapsed="false">
      <c r="A213" s="6" t="s">
        <v>18</v>
      </c>
      <c r="B213" s="7" t="s">
        <v>19</v>
      </c>
      <c r="C213" s="7" t="s">
        <v>20</v>
      </c>
      <c r="D213" s="8" t="s">
        <v>397</v>
      </c>
      <c r="E213" s="8" t="s">
        <v>969</v>
      </c>
      <c r="F213" s="9" t="s">
        <v>970</v>
      </c>
      <c r="G213" s="9"/>
      <c r="H213" s="9"/>
      <c r="I213" s="9"/>
      <c r="J213" s="10" t="s">
        <v>971</v>
      </c>
      <c r="K213" s="8" t="s">
        <v>972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2</v>
      </c>
      <c r="Q213" s="11" t="s">
        <v>29</v>
      </c>
      <c r="R213" s="26"/>
    </row>
    <row r="214" customFormat="false" ht="41.4" hidden="true" customHeight="false" outlineLevel="0" collapsed="false">
      <c r="A214" s="6" t="s">
        <v>18</v>
      </c>
      <c r="B214" s="7" t="s">
        <v>19</v>
      </c>
      <c r="C214" s="7" t="s">
        <v>20</v>
      </c>
      <c r="D214" s="8" t="s">
        <v>343</v>
      </c>
      <c r="E214" s="8" t="s">
        <v>973</v>
      </c>
      <c r="F214" s="9" t="s">
        <v>974</v>
      </c>
      <c r="G214" s="9"/>
      <c r="H214" s="9"/>
      <c r="I214" s="9"/>
      <c r="J214" s="10" t="s">
        <v>975</v>
      </c>
      <c r="K214" s="8" t="s">
        <v>976</v>
      </c>
      <c r="L214" s="11" t="s">
        <v>26</v>
      </c>
      <c r="M214" s="11" t="s">
        <v>27</v>
      </c>
      <c r="N214" s="12" t="s">
        <v>28</v>
      </c>
      <c r="O214" s="13" t="n">
        <v>0</v>
      </c>
      <c r="P214" s="14" t="n">
        <v>420102</v>
      </c>
      <c r="Q214" s="11" t="s">
        <v>29</v>
      </c>
      <c r="R214" s="26"/>
    </row>
    <row r="215" customFormat="false" ht="41.4" hidden="true" customHeight="false" outlineLevel="0" collapsed="false">
      <c r="A215" s="6" t="s">
        <v>18</v>
      </c>
      <c r="B215" s="7" t="s">
        <v>19</v>
      </c>
      <c r="C215" s="7" t="s">
        <v>20</v>
      </c>
      <c r="D215" s="8" t="s">
        <v>343</v>
      </c>
      <c r="E215" s="8" t="s">
        <v>977</v>
      </c>
      <c r="F215" s="9" t="s">
        <v>978</v>
      </c>
      <c r="G215" s="9"/>
      <c r="H215" s="9"/>
      <c r="I215" s="9"/>
      <c r="J215" s="10" t="s">
        <v>979</v>
      </c>
      <c r="K215" s="8" t="s">
        <v>980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2</v>
      </c>
      <c r="Q215" s="11" t="s">
        <v>29</v>
      </c>
      <c r="R215" s="26"/>
    </row>
    <row r="216" customFormat="false" ht="55.2" hidden="true" customHeight="false" outlineLevel="0" collapsed="false">
      <c r="A216" s="6" t="s">
        <v>18</v>
      </c>
      <c r="B216" s="7" t="s">
        <v>19</v>
      </c>
      <c r="C216" s="7" t="s">
        <v>20</v>
      </c>
      <c r="D216" s="8" t="s">
        <v>981</v>
      </c>
      <c r="E216" s="8" t="s">
        <v>982</v>
      </c>
      <c r="F216" s="9" t="s">
        <v>983</v>
      </c>
      <c r="G216" s="9"/>
      <c r="H216" s="9"/>
      <c r="I216" s="9"/>
      <c r="J216" s="10" t="s">
        <v>984</v>
      </c>
      <c r="K216" s="8" t="s">
        <v>985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2</v>
      </c>
      <c r="Q216" s="11" t="s">
        <v>29</v>
      </c>
      <c r="R216" s="26"/>
    </row>
    <row r="217" customFormat="false" ht="96.6" hidden="true" customHeight="false" outlineLevel="0" collapsed="false">
      <c r="A217" s="6" t="s">
        <v>18</v>
      </c>
      <c r="B217" s="7" t="s">
        <v>19</v>
      </c>
      <c r="C217" s="7" t="s">
        <v>20</v>
      </c>
      <c r="D217" s="8" t="s">
        <v>986</v>
      </c>
      <c r="E217" s="8" t="s">
        <v>987</v>
      </c>
      <c r="F217" s="9" t="s">
        <v>988</v>
      </c>
      <c r="G217" s="9"/>
      <c r="H217" s="9"/>
      <c r="I217" s="9"/>
      <c r="J217" s="10" t="s">
        <v>989</v>
      </c>
      <c r="K217" s="8" t="s">
        <v>990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2</v>
      </c>
      <c r="Q217" s="11" t="s">
        <v>29</v>
      </c>
      <c r="R217" s="26"/>
    </row>
    <row r="218" customFormat="false" ht="82.8" hidden="true" customHeight="false" outlineLevel="0" collapsed="false">
      <c r="A218" s="6" t="s">
        <v>18</v>
      </c>
      <c r="B218" s="7" t="s">
        <v>19</v>
      </c>
      <c r="C218" s="7" t="s">
        <v>20</v>
      </c>
      <c r="D218" s="8" t="s">
        <v>991</v>
      </c>
      <c r="E218" s="8" t="s">
        <v>992</v>
      </c>
      <c r="F218" s="9" t="s">
        <v>993</v>
      </c>
      <c r="G218" s="9"/>
      <c r="H218" s="9"/>
      <c r="I218" s="9"/>
      <c r="J218" s="10" t="s">
        <v>994</v>
      </c>
      <c r="K218" s="8" t="s">
        <v>995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2</v>
      </c>
      <c r="Q218" s="11" t="s">
        <v>29</v>
      </c>
      <c r="R218" s="26"/>
    </row>
    <row r="219" customFormat="false" ht="28.8" hidden="true" customHeight="false" outlineLevel="0" collapsed="false">
      <c r="A219" s="6" t="s">
        <v>18</v>
      </c>
      <c r="B219" s="7" t="s">
        <v>19</v>
      </c>
      <c r="C219" s="7" t="s">
        <v>20</v>
      </c>
      <c r="D219" s="8" t="s">
        <v>122</v>
      </c>
      <c r="E219" s="8" t="s">
        <v>996</v>
      </c>
      <c r="F219" s="9" t="s">
        <v>997</v>
      </c>
      <c r="G219" s="9"/>
      <c r="H219" s="9"/>
      <c r="I219" s="9"/>
      <c r="J219" s="10" t="s">
        <v>998</v>
      </c>
      <c r="K219" s="8" t="s">
        <v>999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2</v>
      </c>
      <c r="Q219" s="11" t="s">
        <v>29</v>
      </c>
      <c r="R219" s="26"/>
    </row>
    <row r="220" customFormat="false" ht="28.8" hidden="true" customHeight="false" outlineLevel="0" collapsed="false">
      <c r="A220" s="6" t="s">
        <v>18</v>
      </c>
      <c r="B220" s="7" t="s">
        <v>19</v>
      </c>
      <c r="C220" s="7" t="s">
        <v>20</v>
      </c>
      <c r="D220" s="8" t="s">
        <v>122</v>
      </c>
      <c r="E220" s="8" t="s">
        <v>1000</v>
      </c>
      <c r="F220" s="9" t="s">
        <v>1001</v>
      </c>
      <c r="G220" s="9"/>
      <c r="H220" s="9"/>
      <c r="I220" s="9"/>
      <c r="J220" s="10" t="s">
        <v>1002</v>
      </c>
      <c r="K220" s="8" t="s">
        <v>1003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2</v>
      </c>
      <c r="Q220" s="11" t="s">
        <v>29</v>
      </c>
      <c r="R220" s="26"/>
    </row>
    <row r="221" customFormat="false" ht="179.4" hidden="true" customHeight="false" outlineLevel="0" collapsed="false">
      <c r="A221" s="6" t="s">
        <v>18</v>
      </c>
      <c r="B221" s="7" t="s">
        <v>19</v>
      </c>
      <c r="C221" s="7" t="s">
        <v>20</v>
      </c>
      <c r="D221" s="8" t="s">
        <v>1004</v>
      </c>
      <c r="E221" s="8" t="s">
        <v>1005</v>
      </c>
      <c r="F221" s="9" t="s">
        <v>1006</v>
      </c>
      <c r="G221" s="9"/>
      <c r="H221" s="9"/>
      <c r="I221" s="9"/>
      <c r="J221" s="10" t="s">
        <v>460</v>
      </c>
      <c r="K221" s="8" t="s">
        <v>1007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2</v>
      </c>
      <c r="Q221" s="11" t="s">
        <v>29</v>
      </c>
      <c r="R221" s="26"/>
    </row>
    <row r="222" customFormat="false" ht="28.8" hidden="true" customHeight="false" outlineLevel="0" collapsed="false">
      <c r="A222" s="6" t="s">
        <v>18</v>
      </c>
      <c r="B222" s="7" t="s">
        <v>19</v>
      </c>
      <c r="C222" s="7" t="s">
        <v>20</v>
      </c>
      <c r="D222" s="8" t="s">
        <v>122</v>
      </c>
      <c r="E222" s="8" t="s">
        <v>1008</v>
      </c>
      <c r="F222" s="9" t="s">
        <v>1009</v>
      </c>
      <c r="G222" s="9"/>
      <c r="H222" s="9"/>
      <c r="I222" s="9"/>
      <c r="J222" s="10" t="s">
        <v>1010</v>
      </c>
      <c r="K222" s="8" t="s">
        <v>1011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2</v>
      </c>
      <c r="Q222" s="11" t="s">
        <v>29</v>
      </c>
      <c r="R222" s="26"/>
    </row>
    <row r="223" customFormat="false" ht="28.8" hidden="true" customHeight="false" outlineLevel="0" collapsed="false">
      <c r="A223" s="6" t="s">
        <v>18</v>
      </c>
      <c r="B223" s="7" t="s">
        <v>19</v>
      </c>
      <c r="C223" s="7" t="s">
        <v>20</v>
      </c>
      <c r="D223" s="8" t="s">
        <v>122</v>
      </c>
      <c r="E223" s="8" t="s">
        <v>1012</v>
      </c>
      <c r="F223" s="9" t="s">
        <v>1013</v>
      </c>
      <c r="G223" s="9"/>
      <c r="H223" s="9"/>
      <c r="I223" s="9"/>
      <c r="J223" s="10" t="s">
        <v>846</v>
      </c>
      <c r="K223" s="8" t="s">
        <v>1014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2</v>
      </c>
      <c r="Q223" s="11" t="s">
        <v>29</v>
      </c>
      <c r="R223" s="26"/>
    </row>
    <row r="224" customFormat="false" ht="96.6" hidden="true" customHeight="false" outlineLevel="0" collapsed="false">
      <c r="A224" s="6" t="s">
        <v>18</v>
      </c>
      <c r="B224" s="7" t="s">
        <v>19</v>
      </c>
      <c r="C224" s="7" t="s">
        <v>20</v>
      </c>
      <c r="D224" s="8" t="s">
        <v>1015</v>
      </c>
      <c r="E224" s="8" t="s">
        <v>1016</v>
      </c>
      <c r="F224" s="9" t="s">
        <v>1017</v>
      </c>
      <c r="G224" s="9"/>
      <c r="H224" s="9"/>
      <c r="I224" s="9"/>
      <c r="J224" s="10" t="s">
        <v>1018</v>
      </c>
      <c r="K224" s="8" t="s">
        <v>1019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2</v>
      </c>
      <c r="Q224" s="11" t="s">
        <v>29</v>
      </c>
      <c r="R224" s="26"/>
    </row>
    <row r="225" customFormat="false" ht="28.8" hidden="true" customHeight="false" outlineLevel="0" collapsed="false">
      <c r="A225" s="6" t="s">
        <v>18</v>
      </c>
      <c r="B225" s="7" t="s">
        <v>19</v>
      </c>
      <c r="C225" s="7" t="s">
        <v>20</v>
      </c>
      <c r="D225" s="8" t="s">
        <v>210</v>
      </c>
      <c r="E225" s="8" t="s">
        <v>1020</v>
      </c>
      <c r="F225" s="9" t="s">
        <v>1021</v>
      </c>
      <c r="G225" s="9"/>
      <c r="H225" s="9"/>
      <c r="I225" s="9"/>
      <c r="J225" s="10" t="s">
        <v>1022</v>
      </c>
      <c r="K225" s="8" t="s">
        <v>1023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2</v>
      </c>
      <c r="Q225" s="11" t="s">
        <v>29</v>
      </c>
      <c r="R225" s="26"/>
    </row>
    <row r="226" customFormat="false" ht="28.8" hidden="true" customHeight="false" outlineLevel="0" collapsed="false">
      <c r="A226" s="6" t="s">
        <v>18</v>
      </c>
      <c r="B226" s="7" t="s">
        <v>19</v>
      </c>
      <c r="C226" s="7" t="s">
        <v>20</v>
      </c>
      <c r="D226" s="8" t="s">
        <v>122</v>
      </c>
      <c r="E226" s="8" t="s">
        <v>1024</v>
      </c>
      <c r="F226" s="9" t="s">
        <v>1025</v>
      </c>
      <c r="G226" s="9"/>
      <c r="H226" s="9"/>
      <c r="I226" s="9"/>
      <c r="J226" s="10" t="s">
        <v>1026</v>
      </c>
      <c r="K226" s="8" t="s">
        <v>1027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2</v>
      </c>
      <c r="Q226" s="11" t="s">
        <v>29</v>
      </c>
      <c r="R226" s="26"/>
    </row>
    <row r="227" customFormat="false" ht="28.8" hidden="true" customHeight="false" outlineLevel="0" collapsed="false">
      <c r="A227" s="6" t="s">
        <v>18</v>
      </c>
      <c r="B227" s="7" t="s">
        <v>19</v>
      </c>
      <c r="C227" s="7" t="s">
        <v>20</v>
      </c>
      <c r="D227" s="8" t="s">
        <v>122</v>
      </c>
      <c r="E227" s="8" t="s">
        <v>1028</v>
      </c>
      <c r="F227" s="9" t="s">
        <v>1029</v>
      </c>
      <c r="G227" s="9"/>
      <c r="H227" s="9"/>
      <c r="I227" s="9"/>
      <c r="J227" s="10" t="s">
        <v>1030</v>
      </c>
      <c r="K227" s="8" t="s">
        <v>1031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2</v>
      </c>
      <c r="Q227" s="11" t="s">
        <v>29</v>
      </c>
      <c r="R227" s="26"/>
    </row>
    <row r="228" customFormat="false" ht="41.4" hidden="true" customHeight="false" outlineLevel="0" collapsed="false">
      <c r="A228" s="6" t="s">
        <v>18</v>
      </c>
      <c r="B228" s="7" t="s">
        <v>19</v>
      </c>
      <c r="C228" s="7" t="s">
        <v>20</v>
      </c>
      <c r="D228" s="8" t="s">
        <v>1032</v>
      </c>
      <c r="E228" s="8" t="s">
        <v>1033</v>
      </c>
      <c r="F228" s="9" t="s">
        <v>1034</v>
      </c>
      <c r="G228" s="9"/>
      <c r="H228" s="9"/>
      <c r="I228" s="9"/>
      <c r="J228" s="10" t="s">
        <v>1035</v>
      </c>
      <c r="K228" s="8" t="s">
        <v>1036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2</v>
      </c>
      <c r="Q228" s="11" t="s">
        <v>29</v>
      </c>
      <c r="R228" s="26"/>
    </row>
    <row r="229" customFormat="false" ht="28.8" hidden="true" customHeight="false" outlineLevel="0" collapsed="false">
      <c r="A229" s="6" t="s">
        <v>18</v>
      </c>
      <c r="B229" s="7" t="s">
        <v>19</v>
      </c>
      <c r="C229" s="7" t="s">
        <v>20</v>
      </c>
      <c r="D229" s="8" t="s">
        <v>122</v>
      </c>
      <c r="E229" s="8" t="s">
        <v>1037</v>
      </c>
      <c r="F229" s="9" t="s">
        <v>1038</v>
      </c>
      <c r="G229" s="9"/>
      <c r="H229" s="9"/>
      <c r="I229" s="9"/>
      <c r="J229" s="10" t="s">
        <v>1039</v>
      </c>
      <c r="K229" s="8" t="s">
        <v>1040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2</v>
      </c>
      <c r="Q229" s="11" t="s">
        <v>29</v>
      </c>
      <c r="R229" s="26"/>
    </row>
    <row r="230" customFormat="false" ht="55.2" hidden="true" customHeight="false" outlineLevel="0" collapsed="false">
      <c r="A230" s="6" t="s">
        <v>18</v>
      </c>
      <c r="B230" s="7" t="s">
        <v>19</v>
      </c>
      <c r="C230" s="7" t="s">
        <v>20</v>
      </c>
      <c r="D230" s="8" t="s">
        <v>1041</v>
      </c>
      <c r="E230" s="8" t="s">
        <v>1042</v>
      </c>
      <c r="F230" s="9" t="s">
        <v>1043</v>
      </c>
      <c r="G230" s="9"/>
      <c r="H230" s="9"/>
      <c r="I230" s="9"/>
      <c r="J230" s="10" t="s">
        <v>1044</v>
      </c>
      <c r="K230" s="8" t="s">
        <v>1045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2</v>
      </c>
      <c r="Q230" s="11" t="s">
        <v>29</v>
      </c>
      <c r="R230" s="26"/>
    </row>
    <row r="231" customFormat="false" ht="41.4" hidden="true" customHeight="false" outlineLevel="0" collapsed="false">
      <c r="A231" s="6" t="s">
        <v>18</v>
      </c>
      <c r="B231" s="7" t="s">
        <v>19</v>
      </c>
      <c r="C231" s="7" t="s">
        <v>20</v>
      </c>
      <c r="D231" s="8" t="s">
        <v>1046</v>
      </c>
      <c r="E231" s="8" t="s">
        <v>1047</v>
      </c>
      <c r="F231" s="9" t="s">
        <v>1048</v>
      </c>
      <c r="G231" s="9"/>
      <c r="H231" s="9"/>
      <c r="I231" s="9"/>
      <c r="J231" s="10" t="s">
        <v>1049</v>
      </c>
      <c r="K231" s="8" t="s">
        <v>1050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2</v>
      </c>
      <c r="Q231" s="11" t="s">
        <v>29</v>
      </c>
      <c r="R231" s="26"/>
    </row>
    <row r="232" customFormat="false" ht="69" hidden="true" customHeight="false" outlineLevel="0" collapsed="false">
      <c r="A232" s="6" t="s">
        <v>18</v>
      </c>
      <c r="B232" s="7" t="s">
        <v>19</v>
      </c>
      <c r="C232" s="7" t="s">
        <v>20</v>
      </c>
      <c r="D232" s="8" t="s">
        <v>1051</v>
      </c>
      <c r="E232" s="8" t="s">
        <v>1052</v>
      </c>
      <c r="F232" s="9" t="s">
        <v>1053</v>
      </c>
      <c r="G232" s="9"/>
      <c r="H232" s="9"/>
      <c r="I232" s="9"/>
      <c r="J232" s="10" t="s">
        <v>1054</v>
      </c>
      <c r="K232" s="8" t="s">
        <v>1055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2</v>
      </c>
      <c r="Q232" s="11" t="s">
        <v>29</v>
      </c>
      <c r="R232" s="26"/>
    </row>
    <row r="233" customFormat="false" ht="69" hidden="true" customHeight="false" outlineLevel="0" collapsed="false">
      <c r="A233" s="6" t="s">
        <v>18</v>
      </c>
      <c r="B233" s="7" t="s">
        <v>19</v>
      </c>
      <c r="C233" s="7" t="s">
        <v>20</v>
      </c>
      <c r="D233" s="8" t="s">
        <v>1056</v>
      </c>
      <c r="E233" s="8" t="s">
        <v>1057</v>
      </c>
      <c r="F233" s="9" t="s">
        <v>1058</v>
      </c>
      <c r="G233" s="9"/>
      <c r="H233" s="9"/>
      <c r="I233" s="9"/>
      <c r="J233" s="10" t="s">
        <v>1059</v>
      </c>
      <c r="K233" s="8" t="s">
        <v>1060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2</v>
      </c>
      <c r="Q233" s="11" t="s">
        <v>29</v>
      </c>
      <c r="R233" s="26"/>
    </row>
    <row r="234" customFormat="false" ht="28.8" hidden="true" customHeight="false" outlineLevel="0" collapsed="false">
      <c r="A234" s="6" t="s">
        <v>18</v>
      </c>
      <c r="B234" s="7" t="s">
        <v>19</v>
      </c>
      <c r="C234" s="7" t="s">
        <v>20</v>
      </c>
      <c r="D234" s="8" t="s">
        <v>542</v>
      </c>
      <c r="E234" s="8" t="s">
        <v>1061</v>
      </c>
      <c r="F234" s="9" t="s">
        <v>1062</v>
      </c>
      <c r="G234" s="9"/>
      <c r="H234" s="9"/>
      <c r="I234" s="9"/>
      <c r="J234" s="10" t="s">
        <v>1063</v>
      </c>
      <c r="K234" s="8" t="s">
        <v>1064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2</v>
      </c>
      <c r="Q234" s="11" t="s">
        <v>29</v>
      </c>
      <c r="R234" s="26"/>
    </row>
    <row r="235" customFormat="false" ht="28.8" hidden="true" customHeight="false" outlineLevel="0" collapsed="false">
      <c r="A235" s="6" t="s">
        <v>18</v>
      </c>
      <c r="B235" s="7" t="s">
        <v>19</v>
      </c>
      <c r="C235" s="7" t="s">
        <v>20</v>
      </c>
      <c r="D235" s="8" t="s">
        <v>122</v>
      </c>
      <c r="E235" s="8" t="s">
        <v>1065</v>
      </c>
      <c r="F235" s="9" t="s">
        <v>1066</v>
      </c>
      <c r="G235" s="9"/>
      <c r="H235" s="9"/>
      <c r="I235" s="9"/>
      <c r="J235" s="10" t="s">
        <v>1067</v>
      </c>
      <c r="K235" s="8" t="s">
        <v>1068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2</v>
      </c>
      <c r="Q235" s="11" t="s">
        <v>29</v>
      </c>
      <c r="R235" s="26"/>
    </row>
    <row r="236" customFormat="false" ht="28.8" hidden="true" customHeight="false" outlineLevel="0" collapsed="false">
      <c r="A236" s="6" t="s">
        <v>18</v>
      </c>
      <c r="B236" s="7" t="s">
        <v>19</v>
      </c>
      <c r="C236" s="7" t="s">
        <v>20</v>
      </c>
      <c r="D236" s="8" t="s">
        <v>122</v>
      </c>
      <c r="E236" s="8" t="s">
        <v>1069</v>
      </c>
      <c r="F236" s="9" t="s">
        <v>1070</v>
      </c>
      <c r="G236" s="9"/>
      <c r="H236" s="9"/>
      <c r="I236" s="9"/>
      <c r="J236" s="10" t="s">
        <v>1071</v>
      </c>
      <c r="K236" s="8" t="s">
        <v>1072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2</v>
      </c>
      <c r="Q236" s="11" t="s">
        <v>29</v>
      </c>
      <c r="R236" s="26"/>
    </row>
    <row r="237" customFormat="false" ht="28.8" hidden="true" customHeight="false" outlineLevel="0" collapsed="false">
      <c r="A237" s="6" t="s">
        <v>18</v>
      </c>
      <c r="B237" s="7" t="s">
        <v>19</v>
      </c>
      <c r="C237" s="7" t="s">
        <v>20</v>
      </c>
      <c r="D237" s="8" t="s">
        <v>122</v>
      </c>
      <c r="E237" s="8" t="s">
        <v>1073</v>
      </c>
      <c r="F237" s="9" t="s">
        <v>1074</v>
      </c>
      <c r="G237" s="9"/>
      <c r="H237" s="9"/>
      <c r="I237" s="9"/>
      <c r="J237" s="10" t="s">
        <v>1075</v>
      </c>
      <c r="K237" s="8" t="s">
        <v>1076</v>
      </c>
      <c r="L237" s="11" t="s">
        <v>26</v>
      </c>
      <c r="M237" s="11" t="s">
        <v>27</v>
      </c>
      <c r="N237" s="12" t="s">
        <v>28</v>
      </c>
      <c r="O237" s="13" t="n">
        <v>0</v>
      </c>
      <c r="P237" s="14" t="n">
        <v>420102</v>
      </c>
      <c r="Q237" s="11" t="s">
        <v>29</v>
      </c>
      <c r="R237" s="26"/>
    </row>
    <row r="238" customFormat="false" ht="28.8" hidden="true" customHeight="false" outlineLevel="0" collapsed="false">
      <c r="A238" s="6" t="s">
        <v>18</v>
      </c>
      <c r="B238" s="7" t="s">
        <v>19</v>
      </c>
      <c r="C238" s="7" t="s">
        <v>20</v>
      </c>
      <c r="D238" s="8" t="s">
        <v>122</v>
      </c>
      <c r="E238" s="8" t="s">
        <v>1077</v>
      </c>
      <c r="F238" s="9" t="s">
        <v>1078</v>
      </c>
      <c r="G238" s="9"/>
      <c r="H238" s="9"/>
      <c r="I238" s="9"/>
      <c r="J238" s="10" t="s">
        <v>1079</v>
      </c>
      <c r="K238" s="8" t="s">
        <v>1080</v>
      </c>
      <c r="L238" s="11" t="s">
        <v>26</v>
      </c>
      <c r="M238" s="11" t="s">
        <v>27</v>
      </c>
      <c r="N238" s="12" t="s">
        <v>28</v>
      </c>
      <c r="O238" s="13" t="n">
        <v>0</v>
      </c>
      <c r="P238" s="14" t="n">
        <v>420102</v>
      </c>
      <c r="Q238" s="11" t="s">
        <v>29</v>
      </c>
      <c r="R238" s="26"/>
    </row>
    <row r="239" customFormat="false" ht="28.8" hidden="true" customHeight="false" outlineLevel="0" collapsed="false">
      <c r="A239" s="6" t="s">
        <v>18</v>
      </c>
      <c r="B239" s="7" t="s">
        <v>19</v>
      </c>
      <c r="C239" s="7" t="s">
        <v>20</v>
      </c>
      <c r="D239" s="8" t="s">
        <v>184</v>
      </c>
      <c r="E239" s="8" t="s">
        <v>1081</v>
      </c>
      <c r="F239" s="9" t="s">
        <v>1082</v>
      </c>
      <c r="G239" s="9"/>
      <c r="H239" s="9"/>
      <c r="I239" s="9"/>
      <c r="J239" s="10" t="s">
        <v>1083</v>
      </c>
      <c r="K239" s="8" t="s">
        <v>1084</v>
      </c>
      <c r="L239" s="11" t="s">
        <v>26</v>
      </c>
      <c r="M239" s="11" t="s">
        <v>27</v>
      </c>
      <c r="N239" s="12" t="s">
        <v>28</v>
      </c>
      <c r="O239" s="13" t="n">
        <v>0</v>
      </c>
      <c r="P239" s="14" t="n">
        <v>420102</v>
      </c>
      <c r="Q239" s="11" t="s">
        <v>29</v>
      </c>
      <c r="R239" s="26"/>
    </row>
    <row r="240" customFormat="false" ht="28.8" hidden="true" customHeight="false" outlineLevel="0" collapsed="false">
      <c r="A240" s="6" t="s">
        <v>18</v>
      </c>
      <c r="B240" s="7" t="s">
        <v>19</v>
      </c>
      <c r="C240" s="7" t="s">
        <v>20</v>
      </c>
      <c r="D240" s="8" t="s">
        <v>1085</v>
      </c>
      <c r="E240" s="8" t="s">
        <v>1086</v>
      </c>
      <c r="F240" s="9" t="s">
        <v>1087</v>
      </c>
      <c r="G240" s="9"/>
      <c r="H240" s="9"/>
      <c r="I240" s="9"/>
      <c r="J240" s="10" t="s">
        <v>1088</v>
      </c>
      <c r="K240" s="8" t="s">
        <v>1089</v>
      </c>
      <c r="L240" s="11" t="s">
        <v>26</v>
      </c>
      <c r="M240" s="11" t="s">
        <v>27</v>
      </c>
      <c r="N240" s="12" t="s">
        <v>28</v>
      </c>
      <c r="O240" s="13" t="n">
        <v>0</v>
      </c>
      <c r="P240" s="14" t="n">
        <v>420102</v>
      </c>
      <c r="Q240" s="11" t="s">
        <v>29</v>
      </c>
      <c r="R240" s="26"/>
    </row>
    <row r="241" customFormat="false" ht="151.8" hidden="true" customHeight="false" outlineLevel="0" collapsed="false">
      <c r="A241" s="6" t="s">
        <v>18</v>
      </c>
      <c r="B241" s="7" t="s">
        <v>19</v>
      </c>
      <c r="C241" s="7" t="s">
        <v>20</v>
      </c>
      <c r="D241" s="8" t="s">
        <v>1090</v>
      </c>
      <c r="E241" s="8" t="s">
        <v>1091</v>
      </c>
      <c r="F241" s="9" t="s">
        <v>1092</v>
      </c>
      <c r="G241" s="9"/>
      <c r="H241" s="9"/>
      <c r="I241" s="9"/>
      <c r="J241" s="10" t="s">
        <v>1093</v>
      </c>
      <c r="K241" s="8" t="s">
        <v>1094</v>
      </c>
      <c r="L241" s="11" t="s">
        <v>26</v>
      </c>
      <c r="M241" s="11" t="s">
        <v>27</v>
      </c>
      <c r="N241" s="12" t="s">
        <v>28</v>
      </c>
      <c r="O241" s="13" t="n">
        <v>0</v>
      </c>
      <c r="P241" s="14" t="n">
        <v>420102</v>
      </c>
      <c r="Q241" s="11" t="s">
        <v>29</v>
      </c>
      <c r="R241" s="26"/>
    </row>
    <row r="242" customFormat="false" ht="41.4" hidden="true" customHeight="false" outlineLevel="0" collapsed="false">
      <c r="A242" s="6" t="s">
        <v>18</v>
      </c>
      <c r="B242" s="7" t="s">
        <v>19</v>
      </c>
      <c r="C242" s="7" t="s">
        <v>20</v>
      </c>
      <c r="D242" s="8" t="s">
        <v>397</v>
      </c>
      <c r="E242" s="8" t="s">
        <v>1095</v>
      </c>
      <c r="F242" s="9" t="s">
        <v>1096</v>
      </c>
      <c r="G242" s="9"/>
      <c r="H242" s="9"/>
      <c r="I242" s="9"/>
      <c r="J242" s="10" t="s">
        <v>1097</v>
      </c>
      <c r="K242" s="8" t="s">
        <v>1098</v>
      </c>
      <c r="L242" s="11" t="s">
        <v>26</v>
      </c>
      <c r="M242" s="11" t="s">
        <v>27</v>
      </c>
      <c r="N242" s="12" t="s">
        <v>28</v>
      </c>
      <c r="O242" s="13" t="n">
        <v>0</v>
      </c>
      <c r="P242" s="14" t="n">
        <v>420102</v>
      </c>
      <c r="Q242" s="11" t="s">
        <v>29</v>
      </c>
      <c r="R242" s="26"/>
    </row>
    <row r="243" customFormat="false" ht="41.4" hidden="true" customHeight="false" outlineLevel="0" collapsed="false">
      <c r="A243" s="6" t="s">
        <v>18</v>
      </c>
      <c r="B243" s="7" t="s">
        <v>19</v>
      </c>
      <c r="C243" s="7" t="s">
        <v>20</v>
      </c>
      <c r="D243" s="8" t="s">
        <v>343</v>
      </c>
      <c r="E243" s="8" t="s">
        <v>1099</v>
      </c>
      <c r="F243" s="9" t="s">
        <v>1100</v>
      </c>
      <c r="G243" s="9"/>
      <c r="H243" s="9"/>
      <c r="I243" s="9"/>
      <c r="J243" s="10" t="s">
        <v>1101</v>
      </c>
      <c r="K243" s="8" t="s">
        <v>1102</v>
      </c>
      <c r="L243" s="11" t="s">
        <v>26</v>
      </c>
      <c r="M243" s="11" t="s">
        <v>27</v>
      </c>
      <c r="N243" s="12" t="s">
        <v>28</v>
      </c>
      <c r="O243" s="13" t="n">
        <v>0</v>
      </c>
      <c r="P243" s="14" t="n">
        <v>420102</v>
      </c>
      <c r="Q243" s="11" t="s">
        <v>29</v>
      </c>
      <c r="R243" s="26"/>
    </row>
    <row r="244" customFormat="false" ht="41.4" hidden="true" customHeight="false" outlineLevel="0" collapsed="false">
      <c r="A244" s="6" t="s">
        <v>18</v>
      </c>
      <c r="B244" s="7" t="s">
        <v>19</v>
      </c>
      <c r="C244" s="7" t="s">
        <v>20</v>
      </c>
      <c r="D244" s="8" t="s">
        <v>343</v>
      </c>
      <c r="E244" s="8" t="s">
        <v>1103</v>
      </c>
      <c r="F244" s="9" t="s">
        <v>1104</v>
      </c>
      <c r="G244" s="9"/>
      <c r="H244" s="9"/>
      <c r="I244" s="9"/>
      <c r="J244" s="10" t="s">
        <v>1105</v>
      </c>
      <c r="K244" s="8" t="s">
        <v>1106</v>
      </c>
      <c r="L244" s="11" t="s">
        <v>26</v>
      </c>
      <c r="M244" s="11" t="s">
        <v>27</v>
      </c>
      <c r="N244" s="12" t="s">
        <v>28</v>
      </c>
      <c r="O244" s="13" t="n">
        <v>0</v>
      </c>
      <c r="P244" s="14" t="n">
        <v>420102</v>
      </c>
      <c r="Q244" s="11" t="s">
        <v>29</v>
      </c>
      <c r="R244" s="26"/>
    </row>
    <row r="245" customFormat="false" ht="28.8" hidden="true" customHeight="false" outlineLevel="0" collapsed="false">
      <c r="A245" s="6" t="s">
        <v>18</v>
      </c>
      <c r="B245" s="7" t="s">
        <v>19</v>
      </c>
      <c r="C245" s="7" t="s">
        <v>20</v>
      </c>
      <c r="D245" s="8" t="s">
        <v>45</v>
      </c>
      <c r="E245" s="8" t="s">
        <v>1107</v>
      </c>
      <c r="F245" s="9" t="s">
        <v>1108</v>
      </c>
      <c r="G245" s="9"/>
      <c r="H245" s="9"/>
      <c r="I245" s="9"/>
      <c r="J245" s="10" t="s">
        <v>1109</v>
      </c>
      <c r="K245" s="8" t="s">
        <v>1110</v>
      </c>
      <c r="L245" s="11" t="s">
        <v>26</v>
      </c>
      <c r="M245" s="11" t="s">
        <v>27</v>
      </c>
      <c r="N245" s="12" t="s">
        <v>28</v>
      </c>
      <c r="O245" s="13" t="n">
        <v>0</v>
      </c>
      <c r="P245" s="14" t="n">
        <v>420102</v>
      </c>
      <c r="Q245" s="11" t="s">
        <v>29</v>
      </c>
      <c r="R245" s="26"/>
    </row>
    <row r="246" customFormat="false" ht="69" hidden="true" customHeight="false" outlineLevel="0" collapsed="false">
      <c r="A246" s="6" t="s">
        <v>18</v>
      </c>
      <c r="B246" s="7" t="s">
        <v>19</v>
      </c>
      <c r="C246" s="7" t="s">
        <v>20</v>
      </c>
      <c r="D246" s="8" t="s">
        <v>1111</v>
      </c>
      <c r="E246" s="8" t="s">
        <v>1112</v>
      </c>
      <c r="F246" s="9" t="s">
        <v>1113</v>
      </c>
      <c r="G246" s="9"/>
      <c r="H246" s="9"/>
      <c r="I246" s="9"/>
      <c r="J246" s="10" t="s">
        <v>1114</v>
      </c>
      <c r="K246" s="8" t="s">
        <v>1115</v>
      </c>
      <c r="L246" s="11" t="s">
        <v>26</v>
      </c>
      <c r="M246" s="11" t="s">
        <v>27</v>
      </c>
      <c r="N246" s="12" t="s">
        <v>28</v>
      </c>
      <c r="O246" s="13" t="n">
        <v>0</v>
      </c>
      <c r="P246" s="14" t="n">
        <v>420102</v>
      </c>
      <c r="Q246" s="11" t="s">
        <v>29</v>
      </c>
      <c r="R246" s="26"/>
    </row>
    <row r="247" customFormat="false" ht="28.8" hidden="true" customHeight="false" outlineLevel="0" collapsed="false">
      <c r="A247" s="6" t="s">
        <v>18</v>
      </c>
      <c r="B247" s="7" t="s">
        <v>19</v>
      </c>
      <c r="C247" s="7" t="s">
        <v>20</v>
      </c>
      <c r="D247" s="8" t="s">
        <v>1116</v>
      </c>
      <c r="E247" s="8" t="s">
        <v>1117</v>
      </c>
      <c r="F247" s="9" t="s">
        <v>1118</v>
      </c>
      <c r="G247" s="9"/>
      <c r="H247" s="9"/>
      <c r="I247" s="9"/>
      <c r="J247" s="10" t="s">
        <v>1119</v>
      </c>
      <c r="K247" s="8" t="s">
        <v>1120</v>
      </c>
      <c r="L247" s="11" t="s">
        <v>26</v>
      </c>
      <c r="M247" s="11" t="s">
        <v>27</v>
      </c>
      <c r="N247" s="12" t="s">
        <v>28</v>
      </c>
      <c r="O247" s="13" t="n">
        <v>0</v>
      </c>
      <c r="P247" s="14" t="n">
        <v>420102</v>
      </c>
      <c r="Q247" s="11" t="s">
        <v>29</v>
      </c>
      <c r="R247" s="26"/>
    </row>
    <row r="248" customFormat="false" ht="28.8" hidden="true" customHeight="false" outlineLevel="0" collapsed="false">
      <c r="A248" s="6" t="s">
        <v>18</v>
      </c>
      <c r="B248" s="7" t="s">
        <v>19</v>
      </c>
      <c r="C248" s="7" t="s">
        <v>20</v>
      </c>
      <c r="D248" s="8" t="s">
        <v>151</v>
      </c>
      <c r="E248" s="8" t="s">
        <v>1121</v>
      </c>
      <c r="F248" s="9" t="s">
        <v>1122</v>
      </c>
      <c r="G248" s="9"/>
      <c r="H248" s="9"/>
      <c r="I248" s="9"/>
      <c r="J248" s="10" t="s">
        <v>1123</v>
      </c>
      <c r="K248" s="8" t="s">
        <v>1124</v>
      </c>
      <c r="L248" s="11" t="s">
        <v>26</v>
      </c>
      <c r="M248" s="11" t="s">
        <v>27</v>
      </c>
      <c r="N248" s="12" t="s">
        <v>28</v>
      </c>
      <c r="O248" s="13" t="n">
        <v>0</v>
      </c>
      <c r="P248" s="14" t="n">
        <v>420102</v>
      </c>
      <c r="Q248" s="11" t="s">
        <v>29</v>
      </c>
      <c r="R248" s="26"/>
    </row>
    <row r="249" customFormat="false" ht="28.8" hidden="true" customHeight="false" outlineLevel="0" collapsed="false">
      <c r="A249" s="6" t="s">
        <v>18</v>
      </c>
      <c r="B249" s="7" t="s">
        <v>19</v>
      </c>
      <c r="C249" s="7" t="s">
        <v>20</v>
      </c>
      <c r="D249" s="8" t="s">
        <v>151</v>
      </c>
      <c r="E249" s="8" t="s">
        <v>1125</v>
      </c>
      <c r="F249" s="9" t="s">
        <v>1126</v>
      </c>
      <c r="G249" s="9"/>
      <c r="H249" s="9"/>
      <c r="I249" s="9"/>
      <c r="J249" s="10" t="s">
        <v>1127</v>
      </c>
      <c r="K249" s="8" t="s">
        <v>1128</v>
      </c>
      <c r="L249" s="11" t="s">
        <v>26</v>
      </c>
      <c r="M249" s="11" t="s">
        <v>27</v>
      </c>
      <c r="N249" s="12" t="s">
        <v>28</v>
      </c>
      <c r="O249" s="13" t="n">
        <v>0</v>
      </c>
      <c r="P249" s="14" t="n">
        <v>420102</v>
      </c>
      <c r="Q249" s="11" t="s">
        <v>29</v>
      </c>
      <c r="R249" s="26"/>
    </row>
    <row r="250" customFormat="false" ht="28.8" hidden="true" customHeight="false" outlineLevel="0" collapsed="false">
      <c r="A250" s="6" t="s">
        <v>18</v>
      </c>
      <c r="B250" s="7" t="s">
        <v>19</v>
      </c>
      <c r="C250" s="7" t="s">
        <v>20</v>
      </c>
      <c r="D250" s="8" t="s">
        <v>75</v>
      </c>
      <c r="E250" s="8" t="s">
        <v>1129</v>
      </c>
      <c r="F250" s="9" t="s">
        <v>1130</v>
      </c>
      <c r="G250" s="9"/>
      <c r="H250" s="9"/>
      <c r="I250" s="9"/>
      <c r="J250" s="10" t="s">
        <v>1131</v>
      </c>
      <c r="K250" s="8" t="s">
        <v>1132</v>
      </c>
      <c r="L250" s="11" t="s">
        <v>26</v>
      </c>
      <c r="M250" s="11" t="s">
        <v>27</v>
      </c>
      <c r="N250" s="12" t="s">
        <v>28</v>
      </c>
      <c r="O250" s="13" t="n">
        <v>0</v>
      </c>
      <c r="P250" s="14" t="n">
        <v>420102</v>
      </c>
      <c r="Q250" s="11" t="s">
        <v>29</v>
      </c>
      <c r="R250" s="26"/>
    </row>
    <row r="251" customFormat="false" ht="41.4" hidden="true" customHeight="false" outlineLevel="0" collapsed="false">
      <c r="A251" s="6" t="s">
        <v>18</v>
      </c>
      <c r="B251" s="7" t="s">
        <v>19</v>
      </c>
      <c r="C251" s="7" t="s">
        <v>20</v>
      </c>
      <c r="D251" s="8" t="s">
        <v>343</v>
      </c>
      <c r="E251" s="8" t="s">
        <v>1133</v>
      </c>
      <c r="F251" s="9" t="s">
        <v>1134</v>
      </c>
      <c r="G251" s="9"/>
      <c r="H251" s="9"/>
      <c r="I251" s="9"/>
      <c r="J251" s="10" t="s">
        <v>1135</v>
      </c>
      <c r="K251" s="8" t="s">
        <v>1136</v>
      </c>
      <c r="L251" s="11" t="s">
        <v>26</v>
      </c>
      <c r="M251" s="11" t="s">
        <v>27</v>
      </c>
      <c r="N251" s="12" t="s">
        <v>28</v>
      </c>
      <c r="O251" s="13" t="n">
        <v>0</v>
      </c>
      <c r="P251" s="14" t="n">
        <v>420102</v>
      </c>
      <c r="Q251" s="11" t="s">
        <v>29</v>
      </c>
      <c r="R251" s="26"/>
    </row>
    <row r="252" customFormat="false" ht="28.8" hidden="true" customHeight="false" outlineLevel="0" collapsed="false">
      <c r="A252" s="6" t="s">
        <v>18</v>
      </c>
      <c r="B252" s="7" t="s">
        <v>19</v>
      </c>
      <c r="C252" s="7" t="s">
        <v>20</v>
      </c>
      <c r="D252" s="8" t="s">
        <v>45</v>
      </c>
      <c r="E252" s="8" t="s">
        <v>1137</v>
      </c>
      <c r="F252" s="9" t="s">
        <v>1138</v>
      </c>
      <c r="G252" s="9"/>
      <c r="H252" s="9"/>
      <c r="I252" s="9"/>
      <c r="J252" s="10" t="s">
        <v>1139</v>
      </c>
      <c r="K252" s="8" t="s">
        <v>1140</v>
      </c>
      <c r="L252" s="11" t="s">
        <v>26</v>
      </c>
      <c r="M252" s="11" t="s">
        <v>27</v>
      </c>
      <c r="N252" s="12" t="s">
        <v>28</v>
      </c>
      <c r="O252" s="13" t="n">
        <v>0</v>
      </c>
      <c r="P252" s="14" t="n">
        <v>420102</v>
      </c>
      <c r="Q252" s="11" t="s">
        <v>29</v>
      </c>
      <c r="R252" s="26"/>
    </row>
    <row r="253" customFormat="false" ht="55.2" hidden="true" customHeight="false" outlineLevel="0" collapsed="false">
      <c r="A253" s="6" t="s">
        <v>18</v>
      </c>
      <c r="B253" s="7" t="s">
        <v>19</v>
      </c>
      <c r="C253" s="7" t="s">
        <v>20</v>
      </c>
      <c r="D253" s="8" t="s">
        <v>1141</v>
      </c>
      <c r="E253" s="8" t="s">
        <v>1142</v>
      </c>
      <c r="F253" s="9" t="s">
        <v>1143</v>
      </c>
      <c r="G253" s="9"/>
      <c r="H253" s="9"/>
      <c r="I253" s="9"/>
      <c r="J253" s="10" t="s">
        <v>1144</v>
      </c>
      <c r="K253" s="8" t="s">
        <v>1145</v>
      </c>
      <c r="L253" s="11" t="s">
        <v>26</v>
      </c>
      <c r="M253" s="11" t="s">
        <v>27</v>
      </c>
      <c r="N253" s="12" t="s">
        <v>28</v>
      </c>
      <c r="O253" s="13" t="n">
        <v>0</v>
      </c>
      <c r="P253" s="14" t="n">
        <v>420102</v>
      </c>
      <c r="Q253" s="11" t="s">
        <v>29</v>
      </c>
      <c r="R253" s="26"/>
    </row>
    <row r="254" customFormat="false" ht="41.4" hidden="true" customHeight="false" outlineLevel="0" collapsed="false">
      <c r="A254" s="6" t="s">
        <v>18</v>
      </c>
      <c r="B254" s="7" t="s">
        <v>19</v>
      </c>
      <c r="C254" s="7" t="s">
        <v>20</v>
      </c>
      <c r="D254" s="8" t="s">
        <v>1146</v>
      </c>
      <c r="E254" s="8" t="s">
        <v>1147</v>
      </c>
      <c r="F254" s="9" t="s">
        <v>1148</v>
      </c>
      <c r="G254" s="9"/>
      <c r="H254" s="9"/>
      <c r="I254" s="9"/>
      <c r="J254" s="10" t="s">
        <v>1149</v>
      </c>
      <c r="K254" s="8" t="s">
        <v>1150</v>
      </c>
      <c r="L254" s="11" t="s">
        <v>26</v>
      </c>
      <c r="M254" s="11" t="s">
        <v>27</v>
      </c>
      <c r="N254" s="12" t="s">
        <v>28</v>
      </c>
      <c r="O254" s="13" t="n">
        <v>0</v>
      </c>
      <c r="P254" s="14" t="n">
        <v>420102</v>
      </c>
      <c r="Q254" s="11" t="s">
        <v>29</v>
      </c>
      <c r="R254" s="26"/>
    </row>
    <row r="255" customFormat="false" ht="28.8" hidden="true" customHeight="false" outlineLevel="0" collapsed="false">
      <c r="A255" s="6" t="s">
        <v>18</v>
      </c>
      <c r="B255" s="7" t="s">
        <v>19</v>
      </c>
      <c r="C255" s="7" t="s">
        <v>20</v>
      </c>
      <c r="D255" s="8" t="s">
        <v>712</v>
      </c>
      <c r="E255" s="8" t="s">
        <v>1151</v>
      </c>
      <c r="F255" s="9" t="s">
        <v>1152</v>
      </c>
      <c r="G255" s="9"/>
      <c r="H255" s="9"/>
      <c r="I255" s="9"/>
      <c r="J255" s="10" t="s">
        <v>1153</v>
      </c>
      <c r="K255" s="8" t="s">
        <v>1154</v>
      </c>
      <c r="L255" s="11" t="s">
        <v>26</v>
      </c>
      <c r="M255" s="11" t="s">
        <v>27</v>
      </c>
      <c r="N255" s="12" t="s">
        <v>28</v>
      </c>
      <c r="O255" s="13" t="n">
        <v>0</v>
      </c>
      <c r="P255" s="14" t="n">
        <v>420102</v>
      </c>
      <c r="Q255" s="11" t="s">
        <v>29</v>
      </c>
      <c r="R255" s="26"/>
    </row>
    <row r="256" customFormat="false" ht="41.4" hidden="true" customHeight="false" outlineLevel="0" collapsed="false">
      <c r="A256" s="6" t="s">
        <v>18</v>
      </c>
      <c r="B256" s="7" t="s">
        <v>19</v>
      </c>
      <c r="C256" s="7" t="s">
        <v>20</v>
      </c>
      <c r="D256" s="8" t="s">
        <v>397</v>
      </c>
      <c r="E256" s="8" t="s">
        <v>1155</v>
      </c>
      <c r="F256" s="9" t="s">
        <v>1156</v>
      </c>
      <c r="G256" s="9"/>
      <c r="H256" s="9"/>
      <c r="I256" s="9"/>
      <c r="J256" s="10" t="s">
        <v>1157</v>
      </c>
      <c r="K256" s="8" t="s">
        <v>1158</v>
      </c>
      <c r="L256" s="11" t="s">
        <v>26</v>
      </c>
      <c r="M256" s="11" t="s">
        <v>27</v>
      </c>
      <c r="N256" s="12" t="s">
        <v>28</v>
      </c>
      <c r="O256" s="13" t="n">
        <v>0</v>
      </c>
      <c r="P256" s="14" t="n">
        <v>420102</v>
      </c>
      <c r="Q256" s="11" t="s">
        <v>29</v>
      </c>
      <c r="R256" s="26"/>
    </row>
    <row r="257" customFormat="false" ht="41.4" hidden="true" customHeight="false" outlineLevel="0" collapsed="false">
      <c r="A257" s="6" t="s">
        <v>18</v>
      </c>
      <c r="B257" s="7" t="s">
        <v>19</v>
      </c>
      <c r="C257" s="7" t="s">
        <v>20</v>
      </c>
      <c r="D257" s="8" t="s">
        <v>343</v>
      </c>
      <c r="E257" s="8" t="s">
        <v>1159</v>
      </c>
      <c r="F257" s="9" t="s">
        <v>1160</v>
      </c>
      <c r="G257" s="9"/>
      <c r="H257" s="9"/>
      <c r="I257" s="9"/>
      <c r="J257" s="10" t="s">
        <v>1161</v>
      </c>
      <c r="K257" s="8" t="s">
        <v>1162</v>
      </c>
      <c r="L257" s="11" t="s">
        <v>26</v>
      </c>
      <c r="M257" s="11" t="s">
        <v>27</v>
      </c>
      <c r="N257" s="12" t="s">
        <v>28</v>
      </c>
      <c r="O257" s="13" t="n">
        <v>0</v>
      </c>
      <c r="P257" s="14" t="n">
        <v>420102</v>
      </c>
      <c r="Q257" s="11" t="s">
        <v>29</v>
      </c>
      <c r="R257" s="26"/>
    </row>
    <row r="258" customFormat="false" ht="28.8" hidden="true" customHeight="false" outlineLevel="0" collapsed="false">
      <c r="A258" s="6" t="s">
        <v>18</v>
      </c>
      <c r="B258" s="7" t="s">
        <v>19</v>
      </c>
      <c r="C258" s="7" t="s">
        <v>20</v>
      </c>
      <c r="D258" s="8" t="s">
        <v>151</v>
      </c>
      <c r="E258" s="8" t="s">
        <v>1163</v>
      </c>
      <c r="F258" s="9" t="s">
        <v>1164</v>
      </c>
      <c r="G258" s="9"/>
      <c r="H258" s="9"/>
      <c r="I258" s="9"/>
      <c r="J258" s="10" t="s">
        <v>1165</v>
      </c>
      <c r="K258" s="8" t="s">
        <v>1166</v>
      </c>
      <c r="L258" s="11" t="s">
        <v>26</v>
      </c>
      <c r="M258" s="11" t="s">
        <v>27</v>
      </c>
      <c r="N258" s="12" t="s">
        <v>28</v>
      </c>
      <c r="O258" s="13" t="n">
        <v>0</v>
      </c>
      <c r="P258" s="14" t="n">
        <v>420102</v>
      </c>
      <c r="Q258" s="11" t="s">
        <v>29</v>
      </c>
      <c r="R258" s="26"/>
    </row>
    <row r="259" customFormat="false" ht="28.8" hidden="true" customHeight="false" outlineLevel="0" collapsed="false">
      <c r="A259" s="6" t="s">
        <v>18</v>
      </c>
      <c r="B259" s="7" t="s">
        <v>19</v>
      </c>
      <c r="C259" s="7" t="s">
        <v>20</v>
      </c>
      <c r="D259" s="8" t="s">
        <v>151</v>
      </c>
      <c r="E259" s="8" t="s">
        <v>1167</v>
      </c>
      <c r="F259" s="9" t="s">
        <v>1168</v>
      </c>
      <c r="G259" s="9"/>
      <c r="H259" s="9"/>
      <c r="I259" s="9"/>
      <c r="J259" s="10" t="s">
        <v>1169</v>
      </c>
      <c r="K259" s="8" t="s">
        <v>1170</v>
      </c>
      <c r="L259" s="11" t="s">
        <v>26</v>
      </c>
      <c r="M259" s="11" t="s">
        <v>27</v>
      </c>
      <c r="N259" s="12" t="s">
        <v>28</v>
      </c>
      <c r="O259" s="13" t="n">
        <v>0</v>
      </c>
      <c r="P259" s="14" t="n">
        <v>420102</v>
      </c>
      <c r="Q259" s="11" t="s">
        <v>29</v>
      </c>
      <c r="R259" s="26"/>
    </row>
    <row r="260" customFormat="false" ht="82.8" hidden="true" customHeight="false" outlineLevel="0" collapsed="false">
      <c r="A260" s="6" t="s">
        <v>18</v>
      </c>
      <c r="B260" s="7" t="s">
        <v>19</v>
      </c>
      <c r="C260" s="7" t="s">
        <v>20</v>
      </c>
      <c r="D260" s="8" t="s">
        <v>1171</v>
      </c>
      <c r="E260" s="8" t="s">
        <v>1172</v>
      </c>
      <c r="F260" s="9" t="s">
        <v>1173</v>
      </c>
      <c r="G260" s="9"/>
      <c r="H260" s="9"/>
      <c r="I260" s="9"/>
      <c r="J260" s="10" t="s">
        <v>1174</v>
      </c>
      <c r="K260" s="8" t="s">
        <v>1175</v>
      </c>
      <c r="L260" s="11" t="s">
        <v>26</v>
      </c>
      <c r="M260" s="11" t="s">
        <v>27</v>
      </c>
      <c r="N260" s="12" t="s">
        <v>28</v>
      </c>
      <c r="O260" s="13" t="n">
        <v>0</v>
      </c>
      <c r="P260" s="14" t="n">
        <v>420102</v>
      </c>
      <c r="Q260" s="11" t="s">
        <v>29</v>
      </c>
      <c r="R260" s="26"/>
    </row>
    <row r="261" customFormat="false" ht="69" hidden="true" customHeight="false" outlineLevel="0" collapsed="false">
      <c r="A261" s="6" t="s">
        <v>18</v>
      </c>
      <c r="B261" s="7" t="s">
        <v>19</v>
      </c>
      <c r="C261" s="7" t="s">
        <v>20</v>
      </c>
      <c r="D261" s="8" t="s">
        <v>1051</v>
      </c>
      <c r="E261" s="8" t="s">
        <v>1176</v>
      </c>
      <c r="F261" s="9" t="s">
        <v>1177</v>
      </c>
      <c r="G261" s="9"/>
      <c r="H261" s="9"/>
      <c r="I261" s="9"/>
      <c r="J261" s="10" t="s">
        <v>1178</v>
      </c>
      <c r="K261" s="8" t="s">
        <v>1179</v>
      </c>
      <c r="L261" s="11" t="s">
        <v>26</v>
      </c>
      <c r="M261" s="11" t="s">
        <v>27</v>
      </c>
      <c r="N261" s="12" t="s">
        <v>28</v>
      </c>
      <c r="O261" s="13" t="n">
        <v>0</v>
      </c>
      <c r="P261" s="14" t="n">
        <v>420102</v>
      </c>
      <c r="Q261" s="11" t="s">
        <v>29</v>
      </c>
      <c r="R261" s="26"/>
    </row>
    <row r="262" customFormat="false" ht="28.8" hidden="true" customHeight="false" outlineLevel="0" collapsed="false">
      <c r="A262" s="6" t="s">
        <v>18</v>
      </c>
      <c r="B262" s="7" t="s">
        <v>19</v>
      </c>
      <c r="C262" s="7" t="s">
        <v>20</v>
      </c>
      <c r="D262" s="8" t="s">
        <v>122</v>
      </c>
      <c r="E262" s="8" t="s">
        <v>1180</v>
      </c>
      <c r="F262" s="9" t="s">
        <v>1181</v>
      </c>
      <c r="G262" s="9"/>
      <c r="H262" s="9"/>
      <c r="I262" s="9"/>
      <c r="J262" s="10" t="s">
        <v>1182</v>
      </c>
      <c r="K262" s="8" t="s">
        <v>1183</v>
      </c>
      <c r="L262" s="11" t="s">
        <v>26</v>
      </c>
      <c r="M262" s="11" t="s">
        <v>27</v>
      </c>
      <c r="N262" s="12" t="s">
        <v>28</v>
      </c>
      <c r="O262" s="13" t="n">
        <v>0</v>
      </c>
      <c r="P262" s="14" t="n">
        <v>420102</v>
      </c>
      <c r="Q262" s="11" t="s">
        <v>29</v>
      </c>
      <c r="R262" s="26"/>
    </row>
    <row r="263" customFormat="false" ht="28.8" hidden="true" customHeight="false" outlineLevel="0" collapsed="false">
      <c r="A263" s="6" t="s">
        <v>18</v>
      </c>
      <c r="B263" s="7" t="s">
        <v>19</v>
      </c>
      <c r="C263" s="7" t="s">
        <v>20</v>
      </c>
      <c r="D263" s="8" t="s">
        <v>122</v>
      </c>
      <c r="E263" s="8" t="s">
        <v>1184</v>
      </c>
      <c r="F263" s="9" t="s">
        <v>1185</v>
      </c>
      <c r="G263" s="9"/>
      <c r="H263" s="9"/>
      <c r="I263" s="9"/>
      <c r="J263" s="10" t="s">
        <v>1186</v>
      </c>
      <c r="K263" s="8" t="s">
        <v>1187</v>
      </c>
      <c r="L263" s="11" t="s">
        <v>26</v>
      </c>
      <c r="M263" s="11" t="s">
        <v>27</v>
      </c>
      <c r="N263" s="12" t="s">
        <v>28</v>
      </c>
      <c r="O263" s="13" t="n">
        <v>0</v>
      </c>
      <c r="P263" s="14" t="n">
        <v>420102</v>
      </c>
      <c r="Q263" s="11" t="s">
        <v>29</v>
      </c>
      <c r="R263" s="26"/>
    </row>
    <row r="264" customFormat="false" ht="28.8" hidden="true" customHeight="false" outlineLevel="0" collapsed="false">
      <c r="A264" s="6" t="s">
        <v>18</v>
      </c>
      <c r="B264" s="7" t="s">
        <v>19</v>
      </c>
      <c r="C264" s="7" t="s">
        <v>20</v>
      </c>
      <c r="D264" s="8" t="s">
        <v>210</v>
      </c>
      <c r="E264" s="8" t="s">
        <v>1188</v>
      </c>
      <c r="F264" s="9" t="s">
        <v>1189</v>
      </c>
      <c r="G264" s="9"/>
      <c r="H264" s="9"/>
      <c r="I264" s="9"/>
      <c r="J264" s="10" t="s">
        <v>1190</v>
      </c>
      <c r="K264" s="8" t="s">
        <v>1191</v>
      </c>
      <c r="L264" s="11" t="s">
        <v>26</v>
      </c>
      <c r="M264" s="11" t="s">
        <v>27</v>
      </c>
      <c r="N264" s="12" t="s">
        <v>28</v>
      </c>
      <c r="O264" s="13" t="n">
        <v>0</v>
      </c>
      <c r="P264" s="14" t="n">
        <v>420102</v>
      </c>
      <c r="Q264" s="11" t="s">
        <v>29</v>
      </c>
      <c r="R264" s="26"/>
    </row>
    <row r="265" customFormat="false" ht="41.4" hidden="true" customHeight="false" outlineLevel="0" collapsed="false">
      <c r="A265" s="6" t="s">
        <v>18</v>
      </c>
      <c r="B265" s="7" t="s">
        <v>19</v>
      </c>
      <c r="C265" s="7" t="s">
        <v>20</v>
      </c>
      <c r="D265" s="8" t="s">
        <v>1192</v>
      </c>
      <c r="E265" s="8" t="s">
        <v>1193</v>
      </c>
      <c r="F265" s="9" t="s">
        <v>1194</v>
      </c>
      <c r="G265" s="9"/>
      <c r="H265" s="9"/>
      <c r="I265" s="9"/>
      <c r="J265" s="10" t="s">
        <v>1195</v>
      </c>
      <c r="K265" s="8" t="s">
        <v>1196</v>
      </c>
      <c r="L265" s="11" t="s">
        <v>26</v>
      </c>
      <c r="M265" s="11" t="s">
        <v>27</v>
      </c>
      <c r="N265" s="12" t="s">
        <v>28</v>
      </c>
      <c r="O265" s="13" t="n">
        <v>0</v>
      </c>
      <c r="P265" s="14" t="n">
        <v>420102</v>
      </c>
      <c r="Q265" s="11" t="s">
        <v>29</v>
      </c>
      <c r="R265" s="26"/>
    </row>
    <row r="266" customFormat="false" ht="41.4" hidden="true" customHeight="false" outlineLevel="0" collapsed="false">
      <c r="A266" s="6" t="s">
        <v>18</v>
      </c>
      <c r="B266" s="7" t="s">
        <v>19</v>
      </c>
      <c r="C266" s="7" t="s">
        <v>20</v>
      </c>
      <c r="D266" s="8" t="s">
        <v>343</v>
      </c>
      <c r="E266" s="8" t="s">
        <v>1197</v>
      </c>
      <c r="F266" s="9" t="s">
        <v>1198</v>
      </c>
      <c r="G266" s="9"/>
      <c r="H266" s="9"/>
      <c r="I266" s="9"/>
      <c r="J266" s="10" t="s">
        <v>1199</v>
      </c>
      <c r="K266" s="8" t="s">
        <v>1200</v>
      </c>
      <c r="L266" s="11" t="s">
        <v>26</v>
      </c>
      <c r="M266" s="11" t="s">
        <v>27</v>
      </c>
      <c r="N266" s="12" t="s">
        <v>28</v>
      </c>
      <c r="O266" s="13" t="n">
        <v>0</v>
      </c>
      <c r="P266" s="14" t="n">
        <v>420102</v>
      </c>
      <c r="Q266" s="11" t="s">
        <v>29</v>
      </c>
      <c r="R266" s="26"/>
    </row>
    <row r="267" customFormat="false" ht="41.4" hidden="true" customHeight="false" outlineLevel="0" collapsed="false">
      <c r="A267" s="6" t="s">
        <v>18</v>
      </c>
      <c r="B267" s="7" t="s">
        <v>19</v>
      </c>
      <c r="C267" s="7" t="s">
        <v>20</v>
      </c>
      <c r="D267" s="8" t="s">
        <v>343</v>
      </c>
      <c r="E267" s="8" t="s">
        <v>1201</v>
      </c>
      <c r="F267" s="9" t="s">
        <v>1202</v>
      </c>
      <c r="G267" s="9"/>
      <c r="H267" s="9"/>
      <c r="I267" s="9"/>
      <c r="J267" s="10" t="s">
        <v>1203</v>
      </c>
      <c r="K267" s="8" t="s">
        <v>1204</v>
      </c>
      <c r="L267" s="11" t="s">
        <v>26</v>
      </c>
      <c r="M267" s="11" t="s">
        <v>27</v>
      </c>
      <c r="N267" s="12" t="s">
        <v>28</v>
      </c>
      <c r="O267" s="13" t="n">
        <v>0</v>
      </c>
      <c r="P267" s="14" t="n">
        <v>420102</v>
      </c>
      <c r="Q267" s="11" t="s">
        <v>29</v>
      </c>
      <c r="R267" s="26"/>
    </row>
    <row r="268" customFormat="false" ht="41.4" hidden="true" customHeight="false" outlineLevel="0" collapsed="false">
      <c r="A268" s="6" t="s">
        <v>18</v>
      </c>
      <c r="B268" s="7" t="s">
        <v>19</v>
      </c>
      <c r="C268" s="7" t="s">
        <v>20</v>
      </c>
      <c r="D268" s="8" t="s">
        <v>343</v>
      </c>
      <c r="E268" s="8" t="s">
        <v>1205</v>
      </c>
      <c r="F268" s="9" t="s">
        <v>1206</v>
      </c>
      <c r="G268" s="9"/>
      <c r="H268" s="9"/>
      <c r="I268" s="9"/>
      <c r="J268" s="10" t="s">
        <v>1207</v>
      </c>
      <c r="K268" s="8" t="s">
        <v>1208</v>
      </c>
      <c r="L268" s="11" t="s">
        <v>26</v>
      </c>
      <c r="M268" s="11" t="s">
        <v>27</v>
      </c>
      <c r="N268" s="12" t="s">
        <v>28</v>
      </c>
      <c r="O268" s="13" t="n">
        <v>0</v>
      </c>
      <c r="P268" s="14" t="n">
        <v>420102</v>
      </c>
      <c r="Q268" s="11" t="s">
        <v>29</v>
      </c>
      <c r="R268" s="26"/>
    </row>
    <row r="269" customFormat="false" ht="28.8" hidden="true" customHeight="false" outlineLevel="0" collapsed="false">
      <c r="A269" s="6" t="s">
        <v>18</v>
      </c>
      <c r="B269" s="7" t="s">
        <v>19</v>
      </c>
      <c r="C269" s="7" t="s">
        <v>20</v>
      </c>
      <c r="D269" s="8" t="s">
        <v>75</v>
      </c>
      <c r="E269" s="8" t="s">
        <v>1209</v>
      </c>
      <c r="F269" s="9" t="s">
        <v>1210</v>
      </c>
      <c r="G269" s="9"/>
      <c r="H269" s="9"/>
      <c r="I269" s="9"/>
      <c r="J269" s="10" t="s">
        <v>1211</v>
      </c>
      <c r="K269" s="8" t="s">
        <v>1212</v>
      </c>
      <c r="L269" s="11" t="s">
        <v>26</v>
      </c>
      <c r="M269" s="11" t="s">
        <v>27</v>
      </c>
      <c r="N269" s="12" t="s">
        <v>28</v>
      </c>
      <c r="O269" s="13" t="n">
        <v>0</v>
      </c>
      <c r="P269" s="14" t="n">
        <v>420102</v>
      </c>
      <c r="Q269" s="11" t="s">
        <v>29</v>
      </c>
      <c r="R269" s="26"/>
    </row>
    <row r="270" customFormat="false" ht="82.8" hidden="true" customHeight="false" outlineLevel="0" collapsed="false">
      <c r="A270" s="6" t="s">
        <v>18</v>
      </c>
      <c r="B270" s="7" t="s">
        <v>19</v>
      </c>
      <c r="C270" s="7" t="s">
        <v>20</v>
      </c>
      <c r="D270" s="8" t="s">
        <v>1213</v>
      </c>
      <c r="E270" s="8" t="s">
        <v>1214</v>
      </c>
      <c r="F270" s="9" t="s">
        <v>1215</v>
      </c>
      <c r="G270" s="9"/>
      <c r="H270" s="9"/>
      <c r="I270" s="9"/>
      <c r="J270" s="10" t="s">
        <v>1216</v>
      </c>
      <c r="K270" s="8" t="s">
        <v>1217</v>
      </c>
      <c r="L270" s="11" t="s">
        <v>26</v>
      </c>
      <c r="M270" s="11" t="s">
        <v>27</v>
      </c>
      <c r="N270" s="12" t="s">
        <v>28</v>
      </c>
      <c r="O270" s="13" t="n">
        <v>0</v>
      </c>
      <c r="P270" s="14" t="n">
        <v>420102</v>
      </c>
      <c r="Q270" s="11" t="s">
        <v>29</v>
      </c>
      <c r="R270" s="26"/>
    </row>
    <row r="271" customFormat="false" ht="28.8" hidden="true" customHeight="false" outlineLevel="0" collapsed="false">
      <c r="A271" s="6" t="s">
        <v>18</v>
      </c>
      <c r="B271" s="7" t="s">
        <v>19</v>
      </c>
      <c r="C271" s="7" t="s">
        <v>20</v>
      </c>
      <c r="D271" s="8" t="s">
        <v>40</v>
      </c>
      <c r="E271" s="8" t="s">
        <v>1218</v>
      </c>
      <c r="F271" s="9" t="s">
        <v>1219</v>
      </c>
      <c r="G271" s="9"/>
      <c r="H271" s="9"/>
      <c r="I271" s="9"/>
      <c r="J271" s="10" t="s">
        <v>1220</v>
      </c>
      <c r="K271" s="8" t="s">
        <v>1221</v>
      </c>
      <c r="L271" s="11" t="s">
        <v>26</v>
      </c>
      <c r="M271" s="11" t="s">
        <v>27</v>
      </c>
      <c r="N271" s="12" t="s">
        <v>28</v>
      </c>
      <c r="O271" s="13" t="n">
        <v>0</v>
      </c>
      <c r="P271" s="14" t="n">
        <v>420102</v>
      </c>
      <c r="Q271" s="11" t="s">
        <v>29</v>
      </c>
      <c r="R271" s="26"/>
    </row>
    <row r="272" customFormat="false" ht="69" hidden="true" customHeight="false" outlineLevel="0" collapsed="false">
      <c r="A272" s="6" t="s">
        <v>18</v>
      </c>
      <c r="B272" s="7" t="s">
        <v>19</v>
      </c>
      <c r="C272" s="7" t="s">
        <v>20</v>
      </c>
      <c r="D272" s="8" t="s">
        <v>917</v>
      </c>
      <c r="E272" s="8" t="s">
        <v>1222</v>
      </c>
      <c r="F272" s="9" t="s">
        <v>1223</v>
      </c>
      <c r="G272" s="9"/>
      <c r="H272" s="9"/>
      <c r="I272" s="9"/>
      <c r="J272" s="10" t="s">
        <v>769</v>
      </c>
      <c r="K272" s="8" t="s">
        <v>1224</v>
      </c>
      <c r="L272" s="11" t="s">
        <v>26</v>
      </c>
      <c r="M272" s="11" t="s">
        <v>27</v>
      </c>
      <c r="N272" s="12" t="s">
        <v>28</v>
      </c>
      <c r="O272" s="13" t="n">
        <v>0</v>
      </c>
      <c r="P272" s="14" t="n">
        <v>420102</v>
      </c>
      <c r="Q272" s="11" t="s">
        <v>29</v>
      </c>
      <c r="R272" s="26"/>
    </row>
    <row r="273" customFormat="false" ht="41.4" hidden="true" customHeight="false" outlineLevel="0" collapsed="false">
      <c r="A273" s="6" t="s">
        <v>18</v>
      </c>
      <c r="B273" s="7" t="s">
        <v>19</v>
      </c>
      <c r="C273" s="7" t="s">
        <v>20</v>
      </c>
      <c r="D273" s="8" t="s">
        <v>343</v>
      </c>
      <c r="E273" s="8" t="s">
        <v>1225</v>
      </c>
      <c r="F273" s="9" t="s">
        <v>1226</v>
      </c>
      <c r="G273" s="9"/>
      <c r="H273" s="9"/>
      <c r="I273" s="9"/>
      <c r="J273" s="10" t="s">
        <v>1227</v>
      </c>
      <c r="K273" s="8" t="s">
        <v>1228</v>
      </c>
      <c r="L273" s="11" t="s">
        <v>26</v>
      </c>
      <c r="M273" s="11" t="s">
        <v>27</v>
      </c>
      <c r="N273" s="12" t="s">
        <v>28</v>
      </c>
      <c r="O273" s="13" t="n">
        <v>0</v>
      </c>
      <c r="P273" s="14" t="n">
        <v>420102</v>
      </c>
      <c r="Q273" s="11" t="s">
        <v>29</v>
      </c>
      <c r="R273" s="26"/>
    </row>
    <row r="274" customFormat="false" ht="41.4" hidden="true" customHeight="false" outlineLevel="0" collapsed="false">
      <c r="A274" s="6" t="s">
        <v>18</v>
      </c>
      <c r="B274" s="7" t="s">
        <v>19</v>
      </c>
      <c r="C274" s="7" t="s">
        <v>20</v>
      </c>
      <c r="D274" s="8" t="s">
        <v>343</v>
      </c>
      <c r="E274" s="8" t="s">
        <v>1229</v>
      </c>
      <c r="F274" s="9" t="s">
        <v>1230</v>
      </c>
      <c r="G274" s="9"/>
      <c r="H274" s="9"/>
      <c r="I274" s="9"/>
      <c r="J274" s="10" t="s">
        <v>1231</v>
      </c>
      <c r="K274" s="8" t="s">
        <v>1232</v>
      </c>
      <c r="L274" s="11" t="s">
        <v>26</v>
      </c>
      <c r="M274" s="11" t="s">
        <v>27</v>
      </c>
      <c r="N274" s="12" t="s">
        <v>28</v>
      </c>
      <c r="O274" s="13" t="n">
        <v>0</v>
      </c>
      <c r="P274" s="14" t="n">
        <v>420102</v>
      </c>
      <c r="Q274" s="11" t="s">
        <v>29</v>
      </c>
      <c r="R274" s="26"/>
    </row>
    <row r="275" customFormat="false" ht="41.4" hidden="true" customHeight="false" outlineLevel="0" collapsed="false">
      <c r="A275" s="6" t="s">
        <v>18</v>
      </c>
      <c r="B275" s="7" t="s">
        <v>19</v>
      </c>
      <c r="C275" s="7" t="s">
        <v>20</v>
      </c>
      <c r="D275" s="8" t="s">
        <v>343</v>
      </c>
      <c r="E275" s="8" t="s">
        <v>1233</v>
      </c>
      <c r="F275" s="9" t="s">
        <v>1234</v>
      </c>
      <c r="G275" s="9"/>
      <c r="H275" s="9"/>
      <c r="I275" s="9"/>
      <c r="J275" s="10" t="s">
        <v>1235</v>
      </c>
      <c r="K275" s="8" t="s">
        <v>1236</v>
      </c>
      <c r="L275" s="11" t="s">
        <v>26</v>
      </c>
      <c r="M275" s="11" t="s">
        <v>27</v>
      </c>
      <c r="N275" s="12" t="s">
        <v>28</v>
      </c>
      <c r="O275" s="13" t="n">
        <v>0</v>
      </c>
      <c r="P275" s="14" t="n">
        <v>420102</v>
      </c>
      <c r="Q275" s="11" t="s">
        <v>29</v>
      </c>
      <c r="R275" s="26"/>
    </row>
    <row r="276" customFormat="false" ht="96.6" hidden="true" customHeight="false" outlineLevel="0" collapsed="false">
      <c r="A276" s="6" t="s">
        <v>18</v>
      </c>
      <c r="B276" s="7" t="s">
        <v>19</v>
      </c>
      <c r="C276" s="7" t="s">
        <v>20</v>
      </c>
      <c r="D276" s="8" t="s">
        <v>1237</v>
      </c>
      <c r="E276" s="8" t="s">
        <v>1238</v>
      </c>
      <c r="F276" s="9" t="s">
        <v>1239</v>
      </c>
      <c r="G276" s="9"/>
      <c r="H276" s="9"/>
      <c r="I276" s="9"/>
      <c r="J276" s="10" t="s">
        <v>769</v>
      </c>
      <c r="K276" s="8" t="s">
        <v>1224</v>
      </c>
      <c r="L276" s="11" t="s">
        <v>26</v>
      </c>
      <c r="M276" s="11" t="s">
        <v>27</v>
      </c>
      <c r="N276" s="12" t="s">
        <v>28</v>
      </c>
      <c r="O276" s="13" t="n">
        <v>0</v>
      </c>
      <c r="P276" s="14" t="n">
        <v>420102</v>
      </c>
      <c r="Q276" s="11" t="s">
        <v>29</v>
      </c>
      <c r="R276" s="26"/>
    </row>
    <row r="277" customFormat="false" ht="41.4" hidden="true" customHeight="false" outlineLevel="0" collapsed="false">
      <c r="A277" s="6" t="s">
        <v>18</v>
      </c>
      <c r="B277" s="7" t="s">
        <v>19</v>
      </c>
      <c r="C277" s="7" t="s">
        <v>20</v>
      </c>
      <c r="D277" s="8" t="s">
        <v>397</v>
      </c>
      <c r="E277" s="8" t="s">
        <v>1240</v>
      </c>
      <c r="F277" s="9" t="s">
        <v>1241</v>
      </c>
      <c r="G277" s="9"/>
      <c r="H277" s="9"/>
      <c r="I277" s="9"/>
      <c r="J277" s="10" t="s">
        <v>1242</v>
      </c>
      <c r="K277" s="8" t="s">
        <v>1243</v>
      </c>
      <c r="L277" s="11" t="s">
        <v>26</v>
      </c>
      <c r="M277" s="11" t="s">
        <v>27</v>
      </c>
      <c r="N277" s="12" t="s">
        <v>28</v>
      </c>
      <c r="O277" s="13" t="n">
        <v>0</v>
      </c>
      <c r="P277" s="14" t="n">
        <v>420102</v>
      </c>
      <c r="Q277" s="11" t="s">
        <v>29</v>
      </c>
      <c r="R277" s="26"/>
    </row>
    <row r="278" customFormat="false" ht="41.4" hidden="true" customHeight="false" outlineLevel="0" collapsed="false">
      <c r="A278" s="6" t="s">
        <v>18</v>
      </c>
      <c r="B278" s="7" t="s">
        <v>19</v>
      </c>
      <c r="C278" s="7" t="s">
        <v>20</v>
      </c>
      <c r="D278" s="8" t="s">
        <v>343</v>
      </c>
      <c r="E278" s="8" t="s">
        <v>1244</v>
      </c>
      <c r="F278" s="9" t="s">
        <v>1245</v>
      </c>
      <c r="G278" s="9"/>
      <c r="H278" s="9"/>
      <c r="I278" s="9"/>
      <c r="J278" s="10" t="s">
        <v>1246</v>
      </c>
      <c r="K278" s="8" t="s">
        <v>1247</v>
      </c>
      <c r="L278" s="11" t="s">
        <v>26</v>
      </c>
      <c r="M278" s="11" t="s">
        <v>27</v>
      </c>
      <c r="N278" s="12" t="s">
        <v>28</v>
      </c>
      <c r="O278" s="13" t="n">
        <v>0</v>
      </c>
      <c r="P278" s="14" t="n">
        <v>420102</v>
      </c>
      <c r="Q278" s="11" t="s">
        <v>29</v>
      </c>
      <c r="R278" s="26"/>
    </row>
    <row r="279" customFormat="false" ht="28.8" hidden="true" customHeight="false" outlineLevel="0" collapsed="false">
      <c r="A279" s="6" t="s">
        <v>18</v>
      </c>
      <c r="B279" s="7" t="s">
        <v>19</v>
      </c>
      <c r="C279" s="7" t="s">
        <v>20</v>
      </c>
      <c r="D279" s="8" t="s">
        <v>230</v>
      </c>
      <c r="E279" s="8" t="s">
        <v>1248</v>
      </c>
      <c r="F279" s="9" t="s">
        <v>1249</v>
      </c>
      <c r="G279" s="9"/>
      <c r="H279" s="9"/>
      <c r="I279" s="9"/>
      <c r="J279" s="10" t="s">
        <v>1250</v>
      </c>
      <c r="K279" s="8" t="s">
        <v>1251</v>
      </c>
      <c r="L279" s="11" t="s">
        <v>26</v>
      </c>
      <c r="M279" s="11" t="s">
        <v>27</v>
      </c>
      <c r="N279" s="12" t="s">
        <v>28</v>
      </c>
      <c r="O279" s="13" t="n">
        <v>0</v>
      </c>
      <c r="P279" s="14" t="n">
        <v>420102</v>
      </c>
      <c r="Q279" s="11" t="s">
        <v>29</v>
      </c>
      <c r="R279" s="26"/>
    </row>
    <row r="280" customFormat="false" ht="41.4" hidden="true" customHeight="false" outlineLevel="0" collapsed="false">
      <c r="A280" s="6" t="s">
        <v>18</v>
      </c>
      <c r="B280" s="7" t="s">
        <v>19</v>
      </c>
      <c r="C280" s="7" t="s">
        <v>20</v>
      </c>
      <c r="D280" s="8" t="s">
        <v>343</v>
      </c>
      <c r="E280" s="8" t="s">
        <v>1252</v>
      </c>
      <c r="F280" s="9" t="s">
        <v>1253</v>
      </c>
      <c r="G280" s="9"/>
      <c r="H280" s="9"/>
      <c r="I280" s="9"/>
      <c r="J280" s="10" t="s">
        <v>1254</v>
      </c>
      <c r="K280" s="8" t="s">
        <v>1255</v>
      </c>
      <c r="L280" s="11" t="s">
        <v>26</v>
      </c>
      <c r="M280" s="11" t="s">
        <v>27</v>
      </c>
      <c r="N280" s="12" t="s">
        <v>28</v>
      </c>
      <c r="O280" s="13" t="n">
        <v>0</v>
      </c>
      <c r="P280" s="14" t="n">
        <v>420102</v>
      </c>
      <c r="Q280" s="11" t="s">
        <v>29</v>
      </c>
      <c r="R280" s="26"/>
    </row>
    <row r="281" customFormat="false" ht="41.4" hidden="true" customHeight="false" outlineLevel="0" collapsed="false">
      <c r="A281" s="6" t="s">
        <v>18</v>
      </c>
      <c r="B281" s="7" t="s">
        <v>19</v>
      </c>
      <c r="C281" s="7" t="s">
        <v>20</v>
      </c>
      <c r="D281" s="8" t="s">
        <v>1256</v>
      </c>
      <c r="E281" s="8" t="s">
        <v>1257</v>
      </c>
      <c r="F281" s="9" t="s">
        <v>1258</v>
      </c>
      <c r="G281" s="9"/>
      <c r="H281" s="9"/>
      <c r="I281" s="9"/>
      <c r="J281" s="10" t="s">
        <v>1259</v>
      </c>
      <c r="K281" s="8" t="s">
        <v>1260</v>
      </c>
      <c r="L281" s="11" t="s">
        <v>26</v>
      </c>
      <c r="M281" s="11" t="s">
        <v>27</v>
      </c>
      <c r="N281" s="12" t="s">
        <v>28</v>
      </c>
      <c r="O281" s="13" t="n">
        <v>0</v>
      </c>
      <c r="P281" s="14" t="n">
        <v>420102</v>
      </c>
      <c r="Q281" s="11" t="s">
        <v>29</v>
      </c>
      <c r="R281" s="26"/>
    </row>
    <row r="282" customFormat="false" ht="28.8" hidden="true" customHeight="false" outlineLevel="0" collapsed="false">
      <c r="A282" s="6" t="s">
        <v>18</v>
      </c>
      <c r="B282" s="7" t="s">
        <v>19</v>
      </c>
      <c r="C282" s="7" t="s">
        <v>20</v>
      </c>
      <c r="D282" s="8" t="s">
        <v>112</v>
      </c>
      <c r="E282" s="8" t="s">
        <v>1261</v>
      </c>
      <c r="F282" s="9" t="s">
        <v>1262</v>
      </c>
      <c r="G282" s="9"/>
      <c r="H282" s="9"/>
      <c r="I282" s="9"/>
      <c r="J282" s="10" t="s">
        <v>1263</v>
      </c>
      <c r="K282" s="8" t="s">
        <v>1264</v>
      </c>
      <c r="L282" s="11" t="s">
        <v>26</v>
      </c>
      <c r="M282" s="11" t="s">
        <v>27</v>
      </c>
      <c r="N282" s="12" t="s">
        <v>28</v>
      </c>
      <c r="O282" s="13" t="n">
        <v>0</v>
      </c>
      <c r="P282" s="14" t="n">
        <v>420102</v>
      </c>
      <c r="Q282" s="11" t="s">
        <v>29</v>
      </c>
      <c r="R282" s="26"/>
    </row>
    <row r="283" customFormat="false" ht="28.8" hidden="true" customHeight="false" outlineLevel="0" collapsed="false">
      <c r="A283" s="6" t="s">
        <v>18</v>
      </c>
      <c r="B283" s="7" t="s">
        <v>19</v>
      </c>
      <c r="C283" s="7" t="s">
        <v>20</v>
      </c>
      <c r="D283" s="8" t="s">
        <v>151</v>
      </c>
      <c r="E283" s="8" t="s">
        <v>1265</v>
      </c>
      <c r="F283" s="9" t="s">
        <v>1266</v>
      </c>
      <c r="G283" s="9"/>
      <c r="H283" s="9"/>
      <c r="I283" s="9"/>
      <c r="J283" s="10" t="s">
        <v>1267</v>
      </c>
      <c r="K283" s="8" t="s">
        <v>1268</v>
      </c>
      <c r="L283" s="11" t="s">
        <v>26</v>
      </c>
      <c r="M283" s="11" t="s">
        <v>27</v>
      </c>
      <c r="N283" s="12" t="s">
        <v>28</v>
      </c>
      <c r="O283" s="13" t="n">
        <v>0</v>
      </c>
      <c r="P283" s="14" t="n">
        <v>420102</v>
      </c>
      <c r="Q283" s="11" t="s">
        <v>29</v>
      </c>
      <c r="R283" s="26"/>
    </row>
    <row r="284" customFormat="false" ht="41.4" hidden="true" customHeight="false" outlineLevel="0" collapsed="false">
      <c r="A284" s="6" t="s">
        <v>18</v>
      </c>
      <c r="B284" s="7" t="s">
        <v>19</v>
      </c>
      <c r="C284" s="7" t="s">
        <v>20</v>
      </c>
      <c r="D284" s="8" t="s">
        <v>1269</v>
      </c>
      <c r="E284" s="8" t="s">
        <v>1270</v>
      </c>
      <c r="F284" s="9" t="s">
        <v>1271</v>
      </c>
      <c r="G284" s="9"/>
      <c r="H284" s="9"/>
      <c r="I284" s="9"/>
      <c r="J284" s="10" t="s">
        <v>1272</v>
      </c>
      <c r="K284" s="8" t="s">
        <v>1273</v>
      </c>
      <c r="L284" s="11" t="s">
        <v>26</v>
      </c>
      <c r="M284" s="11" t="s">
        <v>27</v>
      </c>
      <c r="N284" s="12" t="s">
        <v>28</v>
      </c>
      <c r="O284" s="13" t="n">
        <v>0</v>
      </c>
      <c r="P284" s="14" t="n">
        <v>420102</v>
      </c>
      <c r="Q284" s="11" t="s">
        <v>29</v>
      </c>
      <c r="R284" s="26"/>
    </row>
    <row r="285" customFormat="false" ht="28.8" hidden="true" customHeight="false" outlineLevel="0" collapsed="false">
      <c r="A285" s="6" t="s">
        <v>18</v>
      </c>
      <c r="B285" s="7" t="s">
        <v>19</v>
      </c>
      <c r="C285" s="7" t="s">
        <v>20</v>
      </c>
      <c r="D285" s="8" t="s">
        <v>555</v>
      </c>
      <c r="E285" s="8" t="s">
        <v>1274</v>
      </c>
      <c r="F285" s="9" t="s">
        <v>1275</v>
      </c>
      <c r="G285" s="9"/>
      <c r="H285" s="9"/>
      <c r="I285" s="9"/>
      <c r="J285" s="10" t="s">
        <v>1276</v>
      </c>
      <c r="K285" s="8" t="s">
        <v>1277</v>
      </c>
      <c r="L285" s="11" t="s">
        <v>26</v>
      </c>
      <c r="M285" s="11" t="s">
        <v>27</v>
      </c>
      <c r="N285" s="12" t="s">
        <v>28</v>
      </c>
      <c r="O285" s="13" t="n">
        <v>0</v>
      </c>
      <c r="P285" s="14" t="n">
        <v>420102</v>
      </c>
      <c r="Q285" s="11" t="s">
        <v>29</v>
      </c>
      <c r="R285" s="26"/>
    </row>
    <row r="286" customFormat="false" ht="55.2" hidden="true" customHeight="false" outlineLevel="0" collapsed="false">
      <c r="A286" s="6" t="s">
        <v>18</v>
      </c>
      <c r="B286" s="7" t="s">
        <v>19</v>
      </c>
      <c r="C286" s="7" t="s">
        <v>20</v>
      </c>
      <c r="D286" s="8" t="s">
        <v>1278</v>
      </c>
      <c r="E286" s="8" t="s">
        <v>1279</v>
      </c>
      <c r="F286" s="9" t="s">
        <v>1280</v>
      </c>
      <c r="G286" s="9"/>
      <c r="H286" s="9"/>
      <c r="I286" s="9"/>
      <c r="J286" s="10" t="s">
        <v>1281</v>
      </c>
      <c r="K286" s="8" t="s">
        <v>1282</v>
      </c>
      <c r="L286" s="11" t="s">
        <v>26</v>
      </c>
      <c r="M286" s="11" t="s">
        <v>27</v>
      </c>
      <c r="N286" s="12" t="s">
        <v>28</v>
      </c>
      <c r="O286" s="13" t="n">
        <v>0</v>
      </c>
      <c r="P286" s="14" t="n">
        <v>420102</v>
      </c>
      <c r="Q286" s="11" t="s">
        <v>29</v>
      </c>
      <c r="R286" s="26"/>
    </row>
    <row r="287" customFormat="false" ht="41.4" hidden="true" customHeight="false" outlineLevel="0" collapsed="false">
      <c r="A287" s="6" t="s">
        <v>18</v>
      </c>
      <c r="B287" s="7" t="s">
        <v>19</v>
      </c>
      <c r="C287" s="7" t="s">
        <v>20</v>
      </c>
      <c r="D287" s="8" t="s">
        <v>1283</v>
      </c>
      <c r="E287" s="8" t="s">
        <v>1284</v>
      </c>
      <c r="F287" s="9" t="s">
        <v>1285</v>
      </c>
      <c r="G287" s="9"/>
      <c r="H287" s="9"/>
      <c r="I287" s="9"/>
      <c r="J287" s="10" t="s">
        <v>1286</v>
      </c>
      <c r="K287" s="8" t="s">
        <v>1287</v>
      </c>
      <c r="L287" s="11" t="s">
        <v>26</v>
      </c>
      <c r="M287" s="11" t="s">
        <v>27</v>
      </c>
      <c r="N287" s="12" t="s">
        <v>28</v>
      </c>
      <c r="O287" s="13" t="n">
        <v>0</v>
      </c>
      <c r="P287" s="14" t="n">
        <v>420102</v>
      </c>
      <c r="Q287" s="11" t="s">
        <v>29</v>
      </c>
      <c r="R287" s="26"/>
    </row>
    <row r="288" customFormat="false" ht="69" hidden="true" customHeight="false" outlineLevel="0" collapsed="false">
      <c r="A288" s="6" t="s">
        <v>18</v>
      </c>
      <c r="B288" s="7" t="s">
        <v>19</v>
      </c>
      <c r="C288" s="7" t="s">
        <v>20</v>
      </c>
      <c r="D288" s="8" t="s">
        <v>917</v>
      </c>
      <c r="E288" s="8" t="s">
        <v>1288</v>
      </c>
      <c r="F288" s="9" t="s">
        <v>1289</v>
      </c>
      <c r="G288" s="9"/>
      <c r="H288" s="9"/>
      <c r="I288" s="9"/>
      <c r="J288" s="10" t="s">
        <v>1290</v>
      </c>
      <c r="K288" s="8" t="s">
        <v>1291</v>
      </c>
      <c r="L288" s="11" t="s">
        <v>26</v>
      </c>
      <c r="M288" s="11" t="s">
        <v>27</v>
      </c>
      <c r="N288" s="12" t="s">
        <v>28</v>
      </c>
      <c r="O288" s="13" t="n">
        <v>0</v>
      </c>
      <c r="P288" s="14" t="n">
        <v>420102</v>
      </c>
      <c r="Q288" s="11" t="s">
        <v>29</v>
      </c>
      <c r="R288" s="26"/>
    </row>
    <row r="289" customFormat="false" ht="28.8" hidden="true" customHeight="false" outlineLevel="0" collapsed="false">
      <c r="A289" s="6" t="s">
        <v>18</v>
      </c>
      <c r="B289" s="7" t="s">
        <v>19</v>
      </c>
      <c r="C289" s="7" t="s">
        <v>20</v>
      </c>
      <c r="D289" s="8" t="s">
        <v>712</v>
      </c>
      <c r="E289" s="8" t="s">
        <v>1292</v>
      </c>
      <c r="F289" s="9" t="s">
        <v>1293</v>
      </c>
      <c r="G289" s="9"/>
      <c r="H289" s="9"/>
      <c r="I289" s="9"/>
      <c r="J289" s="10" t="s">
        <v>1294</v>
      </c>
      <c r="K289" s="8" t="s">
        <v>1295</v>
      </c>
      <c r="L289" s="11" t="s">
        <v>26</v>
      </c>
      <c r="M289" s="11" t="s">
        <v>27</v>
      </c>
      <c r="N289" s="12" t="s">
        <v>28</v>
      </c>
      <c r="O289" s="13" t="n">
        <v>0</v>
      </c>
      <c r="P289" s="14" t="n">
        <v>420102</v>
      </c>
      <c r="Q289" s="11" t="s">
        <v>29</v>
      </c>
      <c r="R289" s="26"/>
    </row>
    <row r="290" customFormat="false" ht="96.6" hidden="true" customHeight="false" outlineLevel="0" collapsed="false">
      <c r="A290" s="6" t="s">
        <v>18</v>
      </c>
      <c r="B290" s="7" t="s">
        <v>19</v>
      </c>
      <c r="C290" s="7" t="s">
        <v>20</v>
      </c>
      <c r="D290" s="8" t="s">
        <v>1296</v>
      </c>
      <c r="E290" s="8" t="s">
        <v>1297</v>
      </c>
      <c r="F290" s="9" t="s">
        <v>1298</v>
      </c>
      <c r="G290" s="9"/>
      <c r="H290" s="9"/>
      <c r="I290" s="9"/>
      <c r="J290" s="10" t="s">
        <v>1299</v>
      </c>
      <c r="K290" s="8" t="s">
        <v>1300</v>
      </c>
      <c r="L290" s="11" t="s">
        <v>26</v>
      </c>
      <c r="M290" s="11" t="s">
        <v>27</v>
      </c>
      <c r="N290" s="12" t="s">
        <v>28</v>
      </c>
      <c r="O290" s="13" t="n">
        <v>0</v>
      </c>
      <c r="P290" s="14" t="n">
        <v>420102</v>
      </c>
      <c r="Q290" s="11" t="s">
        <v>29</v>
      </c>
      <c r="R290" s="26"/>
    </row>
    <row r="291" customFormat="false" ht="69" hidden="true" customHeight="false" outlineLevel="0" collapsed="false">
      <c r="A291" s="6" t="s">
        <v>18</v>
      </c>
      <c r="B291" s="7" t="s">
        <v>19</v>
      </c>
      <c r="C291" s="7" t="s">
        <v>20</v>
      </c>
      <c r="D291" s="8" t="s">
        <v>1301</v>
      </c>
      <c r="E291" s="8" t="s">
        <v>1302</v>
      </c>
      <c r="F291" s="9" t="s">
        <v>1303</v>
      </c>
      <c r="G291" s="9"/>
      <c r="H291" s="9"/>
      <c r="I291" s="9"/>
      <c r="J291" s="10" t="s">
        <v>1304</v>
      </c>
      <c r="K291" s="8" t="s">
        <v>1305</v>
      </c>
      <c r="L291" s="11" t="s">
        <v>26</v>
      </c>
      <c r="M291" s="11" t="s">
        <v>27</v>
      </c>
      <c r="N291" s="12" t="s">
        <v>28</v>
      </c>
      <c r="O291" s="13" t="n">
        <v>0</v>
      </c>
      <c r="P291" s="14" t="n">
        <v>420102</v>
      </c>
      <c r="Q291" s="11" t="s">
        <v>29</v>
      </c>
      <c r="R291" s="26"/>
    </row>
    <row r="292" customFormat="false" ht="55.2" hidden="true" customHeight="false" outlineLevel="0" collapsed="false">
      <c r="A292" s="6" t="s">
        <v>18</v>
      </c>
      <c r="B292" s="7" t="s">
        <v>19</v>
      </c>
      <c r="C292" s="7" t="s">
        <v>20</v>
      </c>
      <c r="D292" s="8" t="s">
        <v>551</v>
      </c>
      <c r="E292" s="8" t="s">
        <v>1306</v>
      </c>
      <c r="F292" s="9" t="s">
        <v>1307</v>
      </c>
      <c r="G292" s="9"/>
      <c r="H292" s="9"/>
      <c r="I292" s="9"/>
      <c r="J292" s="10" t="s">
        <v>1308</v>
      </c>
      <c r="K292" s="8" t="s">
        <v>1309</v>
      </c>
      <c r="L292" s="11" t="s">
        <v>26</v>
      </c>
      <c r="M292" s="11" t="s">
        <v>27</v>
      </c>
      <c r="N292" s="12" t="s">
        <v>28</v>
      </c>
      <c r="O292" s="13" t="n">
        <v>0</v>
      </c>
      <c r="P292" s="14" t="n">
        <v>420102</v>
      </c>
      <c r="Q292" s="11" t="s">
        <v>29</v>
      </c>
      <c r="R292" s="26"/>
    </row>
    <row r="293" customFormat="false" ht="69" hidden="true" customHeight="false" outlineLevel="0" collapsed="false">
      <c r="A293" s="6" t="s">
        <v>18</v>
      </c>
      <c r="B293" s="7" t="s">
        <v>19</v>
      </c>
      <c r="C293" s="7" t="s">
        <v>20</v>
      </c>
      <c r="D293" s="8" t="s">
        <v>1301</v>
      </c>
      <c r="E293" s="8" t="s">
        <v>1310</v>
      </c>
      <c r="F293" s="9" t="s">
        <v>1311</v>
      </c>
      <c r="G293" s="9"/>
      <c r="H293" s="9"/>
      <c r="I293" s="9"/>
      <c r="J293" s="10" t="s">
        <v>1312</v>
      </c>
      <c r="K293" s="8" t="s">
        <v>1313</v>
      </c>
      <c r="L293" s="11" t="s">
        <v>26</v>
      </c>
      <c r="M293" s="11" t="s">
        <v>27</v>
      </c>
      <c r="N293" s="12" t="s">
        <v>28</v>
      </c>
      <c r="O293" s="13" t="n">
        <v>0</v>
      </c>
      <c r="P293" s="14" t="n">
        <v>420102</v>
      </c>
      <c r="Q293" s="11" t="s">
        <v>29</v>
      </c>
      <c r="R293" s="26"/>
    </row>
    <row r="294" customFormat="false" ht="28.8" hidden="true" customHeight="false" outlineLevel="0" collapsed="false">
      <c r="A294" s="6" t="s">
        <v>18</v>
      </c>
      <c r="B294" s="7" t="s">
        <v>19</v>
      </c>
      <c r="C294" s="7" t="s">
        <v>20</v>
      </c>
      <c r="D294" s="8" t="s">
        <v>712</v>
      </c>
      <c r="E294" s="8" t="s">
        <v>1314</v>
      </c>
      <c r="F294" s="9" t="s">
        <v>1315</v>
      </c>
      <c r="G294" s="9"/>
      <c r="H294" s="9"/>
      <c r="I294" s="9"/>
      <c r="J294" s="10" t="s">
        <v>1316</v>
      </c>
      <c r="K294" s="8" t="s">
        <v>1317</v>
      </c>
      <c r="L294" s="11" t="s">
        <v>26</v>
      </c>
      <c r="M294" s="11" t="s">
        <v>27</v>
      </c>
      <c r="N294" s="12" t="s">
        <v>28</v>
      </c>
      <c r="O294" s="13" t="n">
        <v>0</v>
      </c>
      <c r="P294" s="14" t="n">
        <v>420102</v>
      </c>
      <c r="Q294" s="11" t="s">
        <v>29</v>
      </c>
      <c r="R294" s="26"/>
    </row>
    <row r="295" customFormat="false" ht="28.8" hidden="true" customHeight="false" outlineLevel="0" collapsed="false">
      <c r="A295" s="6" t="s">
        <v>18</v>
      </c>
      <c r="B295" s="7" t="s">
        <v>19</v>
      </c>
      <c r="C295" s="7" t="s">
        <v>20</v>
      </c>
      <c r="D295" s="8" t="s">
        <v>107</v>
      </c>
      <c r="E295" s="8" t="s">
        <v>1318</v>
      </c>
      <c r="F295" s="9" t="s">
        <v>1319</v>
      </c>
      <c r="G295" s="9"/>
      <c r="H295" s="9"/>
      <c r="I295" s="9"/>
      <c r="J295" s="10" t="s">
        <v>1320</v>
      </c>
      <c r="K295" s="8" t="s">
        <v>1321</v>
      </c>
      <c r="L295" s="11" t="s">
        <v>26</v>
      </c>
      <c r="M295" s="11" t="s">
        <v>27</v>
      </c>
      <c r="N295" s="12" t="s">
        <v>28</v>
      </c>
      <c r="O295" s="13" t="n">
        <v>0</v>
      </c>
      <c r="P295" s="14" t="n">
        <v>420102</v>
      </c>
      <c r="Q295" s="11" t="s">
        <v>29</v>
      </c>
      <c r="R295" s="26"/>
    </row>
    <row r="296" customFormat="false" ht="82.8" hidden="true" customHeight="false" outlineLevel="0" collapsed="false">
      <c r="A296" s="6" t="s">
        <v>18</v>
      </c>
      <c r="B296" s="7" t="s">
        <v>19</v>
      </c>
      <c r="C296" s="7" t="s">
        <v>20</v>
      </c>
      <c r="D296" s="8" t="s">
        <v>1322</v>
      </c>
      <c r="E296" s="8" t="s">
        <v>1323</v>
      </c>
      <c r="F296" s="9" t="s">
        <v>1324</v>
      </c>
      <c r="G296" s="9"/>
      <c r="H296" s="9"/>
      <c r="I296" s="9"/>
      <c r="J296" s="10" t="s">
        <v>1325</v>
      </c>
      <c r="K296" s="8" t="s">
        <v>1326</v>
      </c>
      <c r="L296" s="11" t="s">
        <v>26</v>
      </c>
      <c r="M296" s="11" t="s">
        <v>27</v>
      </c>
      <c r="N296" s="12" t="s">
        <v>28</v>
      </c>
      <c r="O296" s="13" t="n">
        <v>0</v>
      </c>
      <c r="P296" s="14" t="n">
        <v>420102</v>
      </c>
      <c r="Q296" s="11" t="s">
        <v>29</v>
      </c>
      <c r="R296" s="26"/>
    </row>
    <row r="297" customFormat="false" ht="28.8" hidden="true" customHeight="false" outlineLevel="0" collapsed="false">
      <c r="A297" s="6" t="s">
        <v>18</v>
      </c>
      <c r="B297" s="7" t="s">
        <v>19</v>
      </c>
      <c r="C297" s="7" t="s">
        <v>20</v>
      </c>
      <c r="D297" s="8" t="s">
        <v>122</v>
      </c>
      <c r="E297" s="8" t="s">
        <v>1327</v>
      </c>
      <c r="F297" s="9" t="s">
        <v>1328</v>
      </c>
      <c r="G297" s="9"/>
      <c r="H297" s="9"/>
      <c r="I297" s="9"/>
      <c r="J297" s="10" t="s">
        <v>1329</v>
      </c>
      <c r="K297" s="8" t="s">
        <v>1330</v>
      </c>
      <c r="L297" s="11" t="s">
        <v>26</v>
      </c>
      <c r="M297" s="11" t="s">
        <v>27</v>
      </c>
      <c r="N297" s="12" t="s">
        <v>28</v>
      </c>
      <c r="O297" s="13" t="n">
        <v>0</v>
      </c>
      <c r="P297" s="14" t="n">
        <v>420102</v>
      </c>
      <c r="Q297" s="11" t="s">
        <v>29</v>
      </c>
      <c r="R297" s="26"/>
    </row>
    <row r="298" customFormat="false" ht="28.8" hidden="true" customHeight="false" outlineLevel="0" collapsed="false">
      <c r="A298" s="6" t="s">
        <v>18</v>
      </c>
      <c r="B298" s="7" t="s">
        <v>19</v>
      </c>
      <c r="C298" s="7" t="s">
        <v>20</v>
      </c>
      <c r="D298" s="8" t="s">
        <v>712</v>
      </c>
      <c r="E298" s="8" t="s">
        <v>1331</v>
      </c>
      <c r="F298" s="9" t="s">
        <v>1332</v>
      </c>
      <c r="G298" s="9"/>
      <c r="H298" s="9"/>
      <c r="I298" s="9"/>
      <c r="J298" s="10" t="s">
        <v>1272</v>
      </c>
      <c r="K298" s="8" t="s">
        <v>1333</v>
      </c>
      <c r="L298" s="11" t="s">
        <v>26</v>
      </c>
      <c r="M298" s="11" t="s">
        <v>27</v>
      </c>
      <c r="N298" s="12" t="s">
        <v>28</v>
      </c>
      <c r="O298" s="13" t="n">
        <v>0</v>
      </c>
      <c r="P298" s="14" t="n">
        <v>420102</v>
      </c>
      <c r="Q298" s="11" t="s">
        <v>29</v>
      </c>
      <c r="R298" s="26"/>
    </row>
    <row r="299" customFormat="false" ht="28.8" hidden="true" customHeight="false" outlineLevel="0" collapsed="false">
      <c r="A299" s="6" t="s">
        <v>18</v>
      </c>
      <c r="B299" s="7" t="s">
        <v>19</v>
      </c>
      <c r="C299" s="7" t="s">
        <v>20</v>
      </c>
      <c r="D299" s="8" t="s">
        <v>122</v>
      </c>
      <c r="E299" s="8" t="s">
        <v>1334</v>
      </c>
      <c r="F299" s="9" t="s">
        <v>1335</v>
      </c>
      <c r="G299" s="9"/>
      <c r="H299" s="9"/>
      <c r="I299" s="9"/>
      <c r="J299" s="10" t="s">
        <v>1336</v>
      </c>
      <c r="K299" s="8" t="s">
        <v>1337</v>
      </c>
      <c r="L299" s="11" t="s">
        <v>26</v>
      </c>
      <c r="M299" s="11" t="s">
        <v>27</v>
      </c>
      <c r="N299" s="12" t="s">
        <v>28</v>
      </c>
      <c r="O299" s="13" t="n">
        <v>0</v>
      </c>
      <c r="P299" s="14" t="n">
        <v>420102</v>
      </c>
      <c r="Q299" s="11" t="s">
        <v>29</v>
      </c>
      <c r="R299" s="26"/>
    </row>
    <row r="300" customFormat="false" ht="28.8" hidden="true" customHeight="false" outlineLevel="0" collapsed="false">
      <c r="A300" s="6" t="s">
        <v>18</v>
      </c>
      <c r="B300" s="7" t="s">
        <v>19</v>
      </c>
      <c r="C300" s="7" t="s">
        <v>20</v>
      </c>
      <c r="D300" s="8" t="s">
        <v>122</v>
      </c>
      <c r="E300" s="8" t="s">
        <v>1338</v>
      </c>
      <c r="F300" s="9" t="s">
        <v>1339</v>
      </c>
      <c r="G300" s="9"/>
      <c r="H300" s="9"/>
      <c r="I300" s="9"/>
      <c r="J300" s="10" t="s">
        <v>1340</v>
      </c>
      <c r="K300" s="8" t="s">
        <v>1341</v>
      </c>
      <c r="L300" s="11" t="s">
        <v>26</v>
      </c>
      <c r="M300" s="11" t="s">
        <v>27</v>
      </c>
      <c r="N300" s="12" t="s">
        <v>28</v>
      </c>
      <c r="O300" s="13" t="n">
        <v>0</v>
      </c>
      <c r="P300" s="14" t="n">
        <v>420102</v>
      </c>
      <c r="Q300" s="11" t="s">
        <v>29</v>
      </c>
      <c r="R300" s="26"/>
    </row>
    <row r="301" customFormat="false" ht="96.6" hidden="true" customHeight="false" outlineLevel="0" collapsed="false">
      <c r="A301" s="6" t="s">
        <v>18</v>
      </c>
      <c r="B301" s="7" t="s">
        <v>19</v>
      </c>
      <c r="C301" s="7" t="s">
        <v>20</v>
      </c>
      <c r="D301" s="8" t="s">
        <v>1342</v>
      </c>
      <c r="E301" s="8" t="s">
        <v>1343</v>
      </c>
      <c r="F301" s="9" t="s">
        <v>1344</v>
      </c>
      <c r="G301" s="9"/>
      <c r="H301" s="9"/>
      <c r="I301" s="9"/>
      <c r="J301" s="10" t="s">
        <v>1345</v>
      </c>
      <c r="K301" s="8" t="s">
        <v>1346</v>
      </c>
      <c r="L301" s="11" t="s">
        <v>26</v>
      </c>
      <c r="M301" s="11" t="s">
        <v>27</v>
      </c>
      <c r="N301" s="12" t="s">
        <v>28</v>
      </c>
      <c r="O301" s="13" t="n">
        <v>0</v>
      </c>
      <c r="P301" s="14" t="n">
        <v>420102</v>
      </c>
      <c r="Q301" s="11" t="s">
        <v>29</v>
      </c>
      <c r="R301" s="26"/>
    </row>
    <row r="302" customFormat="false" ht="96.6" hidden="true" customHeight="false" outlineLevel="0" collapsed="false">
      <c r="A302" s="6" t="s">
        <v>18</v>
      </c>
      <c r="B302" s="7" t="s">
        <v>19</v>
      </c>
      <c r="C302" s="7" t="s">
        <v>20</v>
      </c>
      <c r="D302" s="8" t="s">
        <v>1347</v>
      </c>
      <c r="E302" s="8" t="s">
        <v>1348</v>
      </c>
      <c r="F302" s="9" t="s">
        <v>1349</v>
      </c>
      <c r="G302" s="9"/>
      <c r="H302" s="9"/>
      <c r="I302" s="9"/>
      <c r="J302" s="10" t="s">
        <v>1350</v>
      </c>
      <c r="K302" s="8" t="s">
        <v>1351</v>
      </c>
      <c r="L302" s="11" t="s">
        <v>26</v>
      </c>
      <c r="M302" s="11" t="s">
        <v>27</v>
      </c>
      <c r="N302" s="12" t="s">
        <v>28</v>
      </c>
      <c r="O302" s="13" t="n">
        <v>0</v>
      </c>
      <c r="P302" s="14" t="n">
        <v>420102</v>
      </c>
      <c r="Q302" s="11" t="s">
        <v>29</v>
      </c>
      <c r="R302" s="26"/>
    </row>
    <row r="303" customFormat="false" ht="28.8" hidden="true" customHeight="false" outlineLevel="0" collapsed="false">
      <c r="A303" s="6" t="s">
        <v>18</v>
      </c>
      <c r="B303" s="7" t="s">
        <v>19</v>
      </c>
      <c r="C303" s="7" t="s">
        <v>20</v>
      </c>
      <c r="D303" s="8" t="s">
        <v>122</v>
      </c>
      <c r="E303" s="8" t="s">
        <v>1352</v>
      </c>
      <c r="F303" s="9" t="s">
        <v>1353</v>
      </c>
      <c r="G303" s="9"/>
      <c r="H303" s="9"/>
      <c r="I303" s="9"/>
      <c r="J303" s="10" t="s">
        <v>1354</v>
      </c>
      <c r="K303" s="8" t="s">
        <v>1355</v>
      </c>
      <c r="L303" s="11" t="s">
        <v>26</v>
      </c>
      <c r="M303" s="11" t="s">
        <v>27</v>
      </c>
      <c r="N303" s="12" t="s">
        <v>28</v>
      </c>
      <c r="O303" s="13" t="n">
        <v>0</v>
      </c>
      <c r="P303" s="14" t="n">
        <v>420102</v>
      </c>
      <c r="Q303" s="11" t="s">
        <v>29</v>
      </c>
      <c r="R303" s="26"/>
    </row>
    <row r="304" customFormat="false" ht="96.6" hidden="true" customHeight="false" outlineLevel="0" collapsed="false">
      <c r="A304" s="6" t="s">
        <v>18</v>
      </c>
      <c r="B304" s="7" t="s">
        <v>19</v>
      </c>
      <c r="C304" s="7" t="s">
        <v>20</v>
      </c>
      <c r="D304" s="8" t="s">
        <v>50</v>
      </c>
      <c r="E304" s="8" t="s">
        <v>1356</v>
      </c>
      <c r="F304" s="9" t="s">
        <v>1357</v>
      </c>
      <c r="G304" s="9"/>
      <c r="H304" s="9"/>
      <c r="I304" s="9"/>
      <c r="J304" s="10" t="s">
        <v>1358</v>
      </c>
      <c r="K304" s="8" t="s">
        <v>1359</v>
      </c>
      <c r="L304" s="11" t="s">
        <v>26</v>
      </c>
      <c r="M304" s="11" t="s">
        <v>27</v>
      </c>
      <c r="N304" s="12" t="s">
        <v>28</v>
      </c>
      <c r="O304" s="13" t="n">
        <v>0</v>
      </c>
      <c r="P304" s="14" t="n">
        <v>420102</v>
      </c>
      <c r="Q304" s="11" t="s">
        <v>29</v>
      </c>
      <c r="R304" s="26"/>
    </row>
    <row r="305" customFormat="false" ht="41.4" hidden="true" customHeight="false" outlineLevel="0" collapsed="false">
      <c r="A305" s="6" t="s">
        <v>18</v>
      </c>
      <c r="B305" s="7" t="s">
        <v>19</v>
      </c>
      <c r="C305" s="7" t="s">
        <v>20</v>
      </c>
      <c r="D305" s="8" t="s">
        <v>21</v>
      </c>
      <c r="E305" s="8" t="s">
        <v>1360</v>
      </c>
      <c r="F305" s="9" t="s">
        <v>1361</v>
      </c>
      <c r="G305" s="9"/>
      <c r="H305" s="9"/>
      <c r="I305" s="9"/>
      <c r="J305" s="10" t="s">
        <v>1362</v>
      </c>
      <c r="K305" s="8" t="s">
        <v>1363</v>
      </c>
      <c r="L305" s="11" t="s">
        <v>26</v>
      </c>
      <c r="M305" s="11" t="s">
        <v>27</v>
      </c>
      <c r="N305" s="12" t="s">
        <v>28</v>
      </c>
      <c r="O305" s="13" t="n">
        <v>0</v>
      </c>
      <c r="P305" s="14" t="n">
        <v>420102</v>
      </c>
      <c r="Q305" s="11" t="s">
        <v>29</v>
      </c>
      <c r="R305" s="26"/>
    </row>
    <row r="306" customFormat="false" ht="55.2" hidden="true" customHeight="false" outlineLevel="0" collapsed="false">
      <c r="A306" s="6" t="s">
        <v>18</v>
      </c>
      <c r="B306" s="7" t="s">
        <v>19</v>
      </c>
      <c r="C306" s="7" t="s">
        <v>20</v>
      </c>
      <c r="D306" s="8" t="s">
        <v>1364</v>
      </c>
      <c r="E306" s="8" t="s">
        <v>1365</v>
      </c>
      <c r="F306" s="9" t="s">
        <v>1366</v>
      </c>
      <c r="G306" s="9"/>
      <c r="H306" s="9"/>
      <c r="I306" s="9"/>
      <c r="J306" s="10" t="s">
        <v>1367</v>
      </c>
      <c r="K306" s="8" t="s">
        <v>1368</v>
      </c>
      <c r="L306" s="11" t="s">
        <v>26</v>
      </c>
      <c r="M306" s="11" t="s">
        <v>27</v>
      </c>
      <c r="N306" s="12" t="s">
        <v>28</v>
      </c>
      <c r="O306" s="13" t="n">
        <v>0</v>
      </c>
      <c r="P306" s="14" t="n">
        <v>420102</v>
      </c>
      <c r="Q306" s="11" t="s">
        <v>29</v>
      </c>
      <c r="R306" s="26"/>
    </row>
    <row r="307" customFormat="false" ht="28.8" hidden="true" customHeight="false" outlineLevel="0" collapsed="false">
      <c r="A307" s="6" t="s">
        <v>18</v>
      </c>
      <c r="B307" s="7" t="s">
        <v>19</v>
      </c>
      <c r="C307" s="7" t="s">
        <v>20</v>
      </c>
      <c r="D307" s="8" t="s">
        <v>122</v>
      </c>
      <c r="E307" s="8" t="s">
        <v>1369</v>
      </c>
      <c r="F307" s="9" t="s">
        <v>1370</v>
      </c>
      <c r="G307" s="9"/>
      <c r="H307" s="9"/>
      <c r="I307" s="9"/>
      <c r="J307" s="10" t="s">
        <v>1371</v>
      </c>
      <c r="K307" s="8" t="s">
        <v>1372</v>
      </c>
      <c r="L307" s="11" t="s">
        <v>26</v>
      </c>
      <c r="M307" s="11" t="s">
        <v>27</v>
      </c>
      <c r="N307" s="12" t="s">
        <v>28</v>
      </c>
      <c r="O307" s="13" t="n">
        <v>0</v>
      </c>
      <c r="P307" s="14" t="n">
        <v>420102</v>
      </c>
      <c r="Q307" s="11" t="s">
        <v>29</v>
      </c>
      <c r="R307" s="26"/>
    </row>
    <row r="308" customFormat="false" ht="28.8" hidden="true" customHeight="false" outlineLevel="0" collapsed="false">
      <c r="A308" s="6" t="s">
        <v>18</v>
      </c>
      <c r="B308" s="7" t="s">
        <v>19</v>
      </c>
      <c r="C308" s="7" t="s">
        <v>20</v>
      </c>
      <c r="D308" s="8" t="s">
        <v>365</v>
      </c>
      <c r="E308" s="8" t="s">
        <v>1373</v>
      </c>
      <c r="F308" s="9" t="s">
        <v>1374</v>
      </c>
      <c r="G308" s="9"/>
      <c r="H308" s="9"/>
      <c r="I308" s="9"/>
      <c r="J308" s="10" t="s">
        <v>1375</v>
      </c>
      <c r="K308" s="8" t="s">
        <v>1376</v>
      </c>
      <c r="L308" s="11" t="s">
        <v>26</v>
      </c>
      <c r="M308" s="11" t="s">
        <v>27</v>
      </c>
      <c r="N308" s="12" t="s">
        <v>28</v>
      </c>
      <c r="O308" s="13" t="n">
        <v>0</v>
      </c>
      <c r="P308" s="14" t="n">
        <v>420102</v>
      </c>
      <c r="Q308" s="11" t="s">
        <v>29</v>
      </c>
      <c r="R308" s="26"/>
    </row>
    <row r="309" customFormat="false" ht="96.6" hidden="true" customHeight="false" outlineLevel="0" collapsed="false">
      <c r="A309" s="6" t="s">
        <v>18</v>
      </c>
      <c r="B309" s="7" t="s">
        <v>19</v>
      </c>
      <c r="C309" s="7" t="s">
        <v>20</v>
      </c>
      <c r="D309" s="8" t="s">
        <v>960</v>
      </c>
      <c r="E309" s="8" t="s">
        <v>1377</v>
      </c>
      <c r="F309" s="9" t="s">
        <v>1378</v>
      </c>
      <c r="G309" s="9"/>
      <c r="H309" s="9"/>
      <c r="I309" s="9"/>
      <c r="J309" s="10" t="s">
        <v>1379</v>
      </c>
      <c r="K309" s="8" t="s">
        <v>1380</v>
      </c>
      <c r="L309" s="11" t="s">
        <v>26</v>
      </c>
      <c r="M309" s="11" t="s">
        <v>27</v>
      </c>
      <c r="N309" s="12" t="s">
        <v>28</v>
      </c>
      <c r="O309" s="13" t="n">
        <v>0</v>
      </c>
      <c r="P309" s="14" t="n">
        <v>420102</v>
      </c>
      <c r="Q309" s="11" t="s">
        <v>29</v>
      </c>
      <c r="R309" s="26"/>
    </row>
    <row r="310" customFormat="false" ht="28.8" hidden="true" customHeight="false" outlineLevel="0" collapsed="false">
      <c r="A310" s="6" t="s">
        <v>18</v>
      </c>
      <c r="B310" s="7" t="s">
        <v>19</v>
      </c>
      <c r="C310" s="7" t="s">
        <v>20</v>
      </c>
      <c r="D310" s="8" t="s">
        <v>45</v>
      </c>
      <c r="E310" s="8" t="s">
        <v>1381</v>
      </c>
      <c r="F310" s="9" t="s">
        <v>1382</v>
      </c>
      <c r="G310" s="9"/>
      <c r="H310" s="9"/>
      <c r="I310" s="9"/>
      <c r="J310" s="10" t="s">
        <v>1383</v>
      </c>
      <c r="K310" s="8" t="s">
        <v>1384</v>
      </c>
      <c r="L310" s="11" t="s">
        <v>26</v>
      </c>
      <c r="M310" s="11" t="s">
        <v>27</v>
      </c>
      <c r="N310" s="12" t="s">
        <v>28</v>
      </c>
      <c r="O310" s="13" t="n">
        <v>0</v>
      </c>
      <c r="P310" s="14" t="n">
        <v>420102</v>
      </c>
      <c r="Q310" s="11" t="s">
        <v>29</v>
      </c>
      <c r="R310" s="26"/>
    </row>
    <row r="311" customFormat="false" ht="28.8" hidden="true" customHeight="false" outlineLevel="0" collapsed="false">
      <c r="A311" s="6" t="s">
        <v>18</v>
      </c>
      <c r="B311" s="7" t="s">
        <v>19</v>
      </c>
      <c r="C311" s="7" t="s">
        <v>20</v>
      </c>
      <c r="D311" s="8" t="s">
        <v>712</v>
      </c>
      <c r="E311" s="8" t="s">
        <v>1385</v>
      </c>
      <c r="F311" s="9" t="s">
        <v>1386</v>
      </c>
      <c r="G311" s="9"/>
      <c r="H311" s="9"/>
      <c r="I311" s="9"/>
      <c r="J311" s="10" t="s">
        <v>1387</v>
      </c>
      <c r="K311" s="8" t="s">
        <v>1388</v>
      </c>
      <c r="L311" s="11" t="s">
        <v>26</v>
      </c>
      <c r="M311" s="11" t="s">
        <v>27</v>
      </c>
      <c r="N311" s="12" t="s">
        <v>28</v>
      </c>
      <c r="O311" s="13" t="n">
        <v>0</v>
      </c>
      <c r="P311" s="14" t="n">
        <v>420102</v>
      </c>
      <c r="Q311" s="11" t="s">
        <v>29</v>
      </c>
      <c r="R311" s="26"/>
    </row>
    <row r="312" customFormat="false" ht="28.8" hidden="true" customHeight="false" outlineLevel="0" collapsed="false">
      <c r="A312" s="6" t="s">
        <v>18</v>
      </c>
      <c r="B312" s="7" t="s">
        <v>19</v>
      </c>
      <c r="C312" s="7" t="s">
        <v>20</v>
      </c>
      <c r="D312" s="8" t="s">
        <v>45</v>
      </c>
      <c r="E312" s="8" t="s">
        <v>1389</v>
      </c>
      <c r="F312" s="9" t="s">
        <v>1390</v>
      </c>
      <c r="G312" s="9"/>
      <c r="H312" s="9"/>
      <c r="I312" s="9"/>
      <c r="J312" s="10" t="s">
        <v>275</v>
      </c>
      <c r="K312" s="8" t="s">
        <v>1391</v>
      </c>
      <c r="L312" s="11" t="s">
        <v>26</v>
      </c>
      <c r="M312" s="11" t="s">
        <v>27</v>
      </c>
      <c r="N312" s="12" t="s">
        <v>28</v>
      </c>
      <c r="O312" s="13" t="n">
        <v>0</v>
      </c>
      <c r="P312" s="14" t="n">
        <v>420102</v>
      </c>
      <c r="Q312" s="11" t="s">
        <v>29</v>
      </c>
      <c r="R312" s="26"/>
    </row>
    <row r="313" customFormat="false" ht="69" hidden="true" customHeight="false" outlineLevel="0" collapsed="false">
      <c r="A313" s="6" t="s">
        <v>18</v>
      </c>
      <c r="B313" s="7" t="s">
        <v>19</v>
      </c>
      <c r="C313" s="7" t="s">
        <v>20</v>
      </c>
      <c r="D313" s="8" t="s">
        <v>1392</v>
      </c>
      <c r="E313" s="8" t="s">
        <v>1393</v>
      </c>
      <c r="F313" s="9" t="s">
        <v>1394</v>
      </c>
      <c r="G313" s="9"/>
      <c r="H313" s="9"/>
      <c r="I313" s="9"/>
      <c r="J313" s="10" t="s">
        <v>1395</v>
      </c>
      <c r="K313" s="8" t="s">
        <v>1396</v>
      </c>
      <c r="L313" s="11" t="s">
        <v>26</v>
      </c>
      <c r="M313" s="11" t="s">
        <v>27</v>
      </c>
      <c r="N313" s="12" t="s">
        <v>28</v>
      </c>
      <c r="O313" s="13" t="n">
        <v>0</v>
      </c>
      <c r="P313" s="14" t="n">
        <v>420102</v>
      </c>
      <c r="Q313" s="11" t="s">
        <v>29</v>
      </c>
      <c r="R313" s="26"/>
    </row>
    <row r="314" customFormat="false" ht="69" hidden="true" customHeight="false" outlineLevel="0" collapsed="false">
      <c r="A314" s="6" t="s">
        <v>18</v>
      </c>
      <c r="B314" s="7" t="s">
        <v>19</v>
      </c>
      <c r="C314" s="7" t="s">
        <v>20</v>
      </c>
      <c r="D314" s="8" t="s">
        <v>1397</v>
      </c>
      <c r="E314" s="8" t="s">
        <v>1398</v>
      </c>
      <c r="F314" s="9" t="s">
        <v>1399</v>
      </c>
      <c r="G314" s="9"/>
      <c r="H314" s="9"/>
      <c r="I314" s="9"/>
      <c r="J314" s="10" t="s">
        <v>1400</v>
      </c>
      <c r="K314" s="8" t="s">
        <v>1401</v>
      </c>
      <c r="L314" s="11" t="s">
        <v>26</v>
      </c>
      <c r="M314" s="11" t="s">
        <v>27</v>
      </c>
      <c r="N314" s="12" t="s">
        <v>28</v>
      </c>
      <c r="O314" s="13" t="n">
        <v>0</v>
      </c>
      <c r="P314" s="14" t="n">
        <v>420102</v>
      </c>
      <c r="Q314" s="11" t="s">
        <v>29</v>
      </c>
      <c r="R314" s="26"/>
    </row>
    <row r="315" customFormat="false" ht="28.8" hidden="true" customHeight="false" outlineLevel="0" collapsed="false">
      <c r="A315" s="6" t="s">
        <v>18</v>
      </c>
      <c r="B315" s="7" t="s">
        <v>19</v>
      </c>
      <c r="C315" s="7" t="s">
        <v>20</v>
      </c>
      <c r="D315" s="8" t="s">
        <v>55</v>
      </c>
      <c r="E315" s="8" t="s">
        <v>1402</v>
      </c>
      <c r="F315" s="9" t="s">
        <v>1403</v>
      </c>
      <c r="G315" s="9"/>
      <c r="H315" s="9"/>
      <c r="I315" s="9"/>
      <c r="J315" s="10" t="s">
        <v>1404</v>
      </c>
      <c r="K315" s="8" t="s">
        <v>658</v>
      </c>
      <c r="L315" s="11" t="s">
        <v>26</v>
      </c>
      <c r="M315" s="11" t="s">
        <v>27</v>
      </c>
      <c r="N315" s="12" t="s">
        <v>28</v>
      </c>
      <c r="O315" s="13" t="n">
        <v>0</v>
      </c>
      <c r="P315" s="14" t="n">
        <v>420102</v>
      </c>
      <c r="Q315" s="11" t="s">
        <v>29</v>
      </c>
      <c r="R315" s="26"/>
    </row>
    <row r="316" customFormat="false" ht="110.4" hidden="true" customHeight="false" outlineLevel="0" collapsed="false">
      <c r="A316" s="6" t="s">
        <v>18</v>
      </c>
      <c r="B316" s="7" t="s">
        <v>19</v>
      </c>
      <c r="C316" s="7" t="s">
        <v>20</v>
      </c>
      <c r="D316" s="8" t="s">
        <v>1405</v>
      </c>
      <c r="E316" s="8" t="s">
        <v>1406</v>
      </c>
      <c r="F316" s="9" t="s">
        <v>1407</v>
      </c>
      <c r="G316" s="9"/>
      <c r="H316" s="9"/>
      <c r="I316" s="9"/>
      <c r="J316" s="10" t="s">
        <v>1408</v>
      </c>
      <c r="K316" s="8" t="s">
        <v>1409</v>
      </c>
      <c r="L316" s="11" t="s">
        <v>26</v>
      </c>
      <c r="M316" s="11" t="s">
        <v>27</v>
      </c>
      <c r="N316" s="12" t="s">
        <v>28</v>
      </c>
      <c r="O316" s="13" t="n">
        <v>0</v>
      </c>
      <c r="P316" s="14" t="n">
        <v>420102</v>
      </c>
      <c r="Q316" s="11" t="s">
        <v>29</v>
      </c>
      <c r="R316" s="26"/>
    </row>
    <row r="317" customFormat="false" ht="28.8" hidden="true" customHeight="false" outlineLevel="0" collapsed="false">
      <c r="A317" s="6" t="s">
        <v>18</v>
      </c>
      <c r="B317" s="7" t="s">
        <v>19</v>
      </c>
      <c r="C317" s="7" t="s">
        <v>20</v>
      </c>
      <c r="D317" s="8" t="s">
        <v>122</v>
      </c>
      <c r="E317" s="8" t="s">
        <v>1410</v>
      </c>
      <c r="F317" s="9" t="s">
        <v>1411</v>
      </c>
      <c r="G317" s="9"/>
      <c r="H317" s="9"/>
      <c r="I317" s="9"/>
      <c r="J317" s="10" t="s">
        <v>1412</v>
      </c>
      <c r="K317" s="8" t="s">
        <v>1413</v>
      </c>
      <c r="L317" s="11" t="s">
        <v>26</v>
      </c>
      <c r="M317" s="11" t="s">
        <v>27</v>
      </c>
      <c r="N317" s="12" t="s">
        <v>28</v>
      </c>
      <c r="O317" s="13" t="n">
        <v>0</v>
      </c>
      <c r="P317" s="14" t="n">
        <v>420102</v>
      </c>
      <c r="Q317" s="11" t="s">
        <v>29</v>
      </c>
      <c r="R317" s="26"/>
    </row>
    <row r="318" customFormat="false" ht="28.8" hidden="true" customHeight="false" outlineLevel="0" collapsed="false">
      <c r="A318" s="6" t="s">
        <v>18</v>
      </c>
      <c r="B318" s="7" t="s">
        <v>19</v>
      </c>
      <c r="C318" s="7" t="s">
        <v>20</v>
      </c>
      <c r="D318" s="8" t="s">
        <v>55</v>
      </c>
      <c r="E318" s="8" t="s">
        <v>1414</v>
      </c>
      <c r="F318" s="9" t="s">
        <v>1415</v>
      </c>
      <c r="G318" s="9"/>
      <c r="H318" s="9"/>
      <c r="I318" s="9"/>
      <c r="J318" s="10" t="s">
        <v>1416</v>
      </c>
      <c r="K318" s="8" t="s">
        <v>1417</v>
      </c>
      <c r="L318" s="11" t="s">
        <v>26</v>
      </c>
      <c r="M318" s="11" t="s">
        <v>27</v>
      </c>
      <c r="N318" s="12" t="s">
        <v>28</v>
      </c>
      <c r="O318" s="13" t="n">
        <v>0</v>
      </c>
      <c r="P318" s="14" t="n">
        <v>420102</v>
      </c>
      <c r="Q318" s="11" t="s">
        <v>29</v>
      </c>
      <c r="R318" s="26"/>
    </row>
    <row r="319" customFormat="false" ht="41.4" hidden="true" customHeight="false" outlineLevel="0" collapsed="false">
      <c r="A319" s="6" t="s">
        <v>18</v>
      </c>
      <c r="B319" s="7" t="s">
        <v>19</v>
      </c>
      <c r="C319" s="7" t="s">
        <v>20</v>
      </c>
      <c r="D319" s="8" t="s">
        <v>1418</v>
      </c>
      <c r="E319" s="8" t="s">
        <v>1419</v>
      </c>
      <c r="F319" s="9" t="s">
        <v>1420</v>
      </c>
      <c r="G319" s="9"/>
      <c r="H319" s="9"/>
      <c r="I319" s="9"/>
      <c r="J319" s="10" t="s">
        <v>1421</v>
      </c>
      <c r="K319" s="8" t="s">
        <v>1422</v>
      </c>
      <c r="L319" s="11" t="s">
        <v>26</v>
      </c>
      <c r="M319" s="11" t="s">
        <v>27</v>
      </c>
      <c r="N319" s="12" t="s">
        <v>28</v>
      </c>
      <c r="O319" s="13" t="n">
        <v>0</v>
      </c>
      <c r="P319" s="14" t="n">
        <v>420102</v>
      </c>
      <c r="Q319" s="11" t="s">
        <v>29</v>
      </c>
      <c r="R319" s="26"/>
    </row>
    <row r="320" customFormat="false" ht="69" hidden="false" customHeight="false" outlineLevel="0" collapsed="false">
      <c r="A320" s="6" t="s">
        <v>18</v>
      </c>
      <c r="B320" s="7" t="s">
        <v>19</v>
      </c>
      <c r="C320" s="7" t="s">
        <v>20</v>
      </c>
      <c r="D320" s="8" t="s">
        <v>1423</v>
      </c>
      <c r="E320" s="8" t="s">
        <v>1424</v>
      </c>
      <c r="F320" s="10" t="s">
        <v>1425</v>
      </c>
      <c r="G320" s="9"/>
      <c r="H320" s="9"/>
      <c r="I320" s="9"/>
      <c r="J320" s="10" t="s">
        <v>1425</v>
      </c>
      <c r="K320" s="8" t="s">
        <v>1426</v>
      </c>
      <c r="L320" s="11" t="s">
        <v>26</v>
      </c>
      <c r="M320" s="11" t="s">
        <v>27</v>
      </c>
      <c r="N320" s="12" t="s">
        <v>28</v>
      </c>
      <c r="O320" s="13" t="n">
        <v>0</v>
      </c>
      <c r="P320" s="14" t="n">
        <v>420102</v>
      </c>
      <c r="Q320" s="11" t="s">
        <v>29</v>
      </c>
      <c r="R320" s="26"/>
    </row>
  </sheetData>
  <autoFilter ref="A1:R320">
    <filterColumn colId="10">
      <filters>
        <filter val="李新成"/>
      </filters>
    </filterColumn>
  </autoFilter>
  <dataValidations count="18"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320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K100 J321:J1320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 I11:I50 I52:I80 I82:I89 I91:I96 I98:I137 I139:I1320" type="textLength">
      <formula1>64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320" type="textLength">
      <formula1>7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206 K226:K227 K237 K240 K249 K258:K260 K266 K268 K271:K274 K278:K279 K281 K284:K288 K291:K294 K296:K297 K300:K301 K304 K307 K309:K310 K313 K317:K1320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8 F11 F14 F16:F20 F22 F24:F34 F36:F40 F42:F47 F52:F62 F64 F66:F68 F70:F71 F73:F74 F76:F78 F80:F81 F92 F96 F98:F99 F106:F109 F122 F132 F136:F137 F155 F162 F165 F173 F178 F182 F186 F188 F190:F191 F204:F207 F210:F214 F216 F218 F224:F227 F229:F230 F232:F240 F243:F248 F252 F254:F258 F260:F262 F264:F266 F268:F300 F303 F305:F309 F312:F318 F321:F1320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321 Q2:Q320 L322:L1320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E321:E1320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D321:D1320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320" type="none">
      <formula1>0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320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321:Q1320" type="none">
      <formula1>0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320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 H11:H50 H52:H55 H57:H89 H91:H137 H139:H150 G151 H152:H1320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320" type="list">
      <formula1>"0,1,2,3"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320" type="textLength">
      <formula1>12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320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 G11:G50 G52:G89 G91:G95 G97:G121 G123:G137 G139:G150 G153:G1320" type="textLength">
      <formula1>64</formula1>
      <formula2>0</formula2>
    </dataValidation>
  </dataValidations>
  <hyperlinks>
    <hyperlink ref="K6" r:id="rId1" display="杨波"/>
    <hyperlink ref="K9" r:id="rId2" display="方芳"/>
    <hyperlink ref="K10" r:id="rId3" display="杨洲"/>
    <hyperlink ref="K14" r:id="rId4" display="朱华勇"/>
    <hyperlink ref="K15" r:id="rId5" display="叶汉清"/>
    <hyperlink ref="K16" r:id="rId6" display="胡汉桥"/>
    <hyperlink ref="K17" r:id="rId7" display="常彤"/>
    <hyperlink ref="K18" r:id="rId8" display="聂卫华"/>
    <hyperlink ref="K20" r:id="rId9" display="袁小红"/>
    <hyperlink ref="K22" r:id="rId10" display="卢萍"/>
    <hyperlink ref="K24" r:id="rId11" display="宁进桥"/>
    <hyperlink ref="K35" r:id="rId12" display="向召勤"/>
    <hyperlink ref="K40" r:id="rId13" display="周雅琳"/>
    <hyperlink ref="K45" r:id="rId14" display="史艳玲"/>
    <hyperlink ref="K50" r:id="rId15" display="邓淑芳"/>
    <hyperlink ref="K53" r:id="rId16" display="胡春雷"/>
    <hyperlink ref="K59" r:id="rId17" display="方敏"/>
    <hyperlink ref="K67" r:id="rId18" display="余偲博"/>
    <hyperlink ref="K69" r:id="rId19" display="时昌妙"/>
    <hyperlink ref="K74" r:id="rId20" display="郑思意"/>
    <hyperlink ref="K76" r:id="rId21" display="全惠"/>
    <hyperlink ref="K77" r:id="rId22" display="彭舟"/>
    <hyperlink ref="K78" r:id="rId23" display="吕洁"/>
    <hyperlink ref="K82" r:id="rId24" display="黄钊"/>
    <hyperlink ref="K83" r:id="rId25" display="柯贤佳"/>
    <hyperlink ref="K84" r:id="rId26" display="高菲菲"/>
    <hyperlink ref="K85" r:id="rId27" display="夏四毛"/>
    <hyperlink ref="K86" r:id="rId28" display="高湘军"/>
    <hyperlink ref="K87" r:id="rId29" display="梁爽"/>
    <hyperlink ref="K89" r:id="rId30" display="肖坤兰"/>
    <hyperlink ref="K90" r:id="rId31" display="吴亮"/>
    <hyperlink ref="K91" r:id="rId32" display="孙玲"/>
    <hyperlink ref="K92" r:id="rId33" display="彭斌"/>
    <hyperlink ref="K93" r:id="rId34" display="吴肖"/>
    <hyperlink ref="K94" r:id="rId35" display="但加冰"/>
    <hyperlink ref="K95" r:id="rId36" display="张成东"/>
    <hyperlink ref="K96" r:id="rId37" display="孙亚南"/>
    <hyperlink ref="K98" r:id="rId38" display="严芳"/>
    <hyperlink ref="K99" r:id="rId39" display="易静静"/>
    <hyperlink ref="K101" r:id="rId40" display="耿宏武"/>
    <hyperlink ref="K102" r:id="rId41" display="梁志远"/>
    <hyperlink ref="K103" r:id="rId42" display="方艳平"/>
    <hyperlink ref="K104" r:id="rId43" display="郭冰"/>
    <hyperlink ref="K105" r:id="rId44" display="吴启梅"/>
    <hyperlink ref="K106" r:id="rId45" display="章新利"/>
    <hyperlink ref="K107" r:id="rId46" display="代雯婷"/>
    <hyperlink ref="K108" r:id="rId47" display="张俊"/>
    <hyperlink ref="K109" r:id="rId48" display="王雁冰"/>
    <hyperlink ref="K110" r:id="rId49" display="王红兵"/>
    <hyperlink ref="K111" r:id="rId50" display="戴早霞"/>
    <hyperlink ref="K112" r:id="rId51" display="张胜"/>
    <hyperlink ref="K113" r:id="rId52" display="魏辉"/>
    <hyperlink ref="K114" r:id="rId53" display="李翻青"/>
    <hyperlink ref="K115" r:id="rId54" display="邓强国"/>
    <hyperlink ref="K116" r:id="rId55" display="胡正炳"/>
    <hyperlink ref="K117" r:id="rId56" display="叶翔"/>
    <hyperlink ref="K118" r:id="rId57" display="钟权"/>
    <hyperlink ref="K119" r:id="rId58" display="喻正军"/>
    <hyperlink ref="K120" r:id="rId59" display="王舟"/>
    <hyperlink ref="K121" r:id="rId60" display="张军凯"/>
    <hyperlink ref="K122" r:id="rId61" display="石海琦"/>
    <hyperlink ref="K123" r:id="rId62" display="汤志成"/>
    <hyperlink ref="K124" r:id="rId63" display="徐翔胜"/>
    <hyperlink ref="K125" r:id="rId64" display="徐旻婧"/>
    <hyperlink ref="K126" r:id="rId65" display="汤书瑞"/>
    <hyperlink ref="K127" r:id="rId66" display="黄凯"/>
    <hyperlink ref="K128" r:id="rId67" display="陈旭"/>
    <hyperlink ref="K129" r:id="rId68" display="刘建成"/>
    <hyperlink ref="K130" r:id="rId69" display="彭晶"/>
    <hyperlink ref="K131" r:id="rId70" display="艾龙梅"/>
    <hyperlink ref="K135" r:id="rId71" display="张江波"/>
    <hyperlink ref="K136" r:id="rId72" display="彭汉萍"/>
    <hyperlink ref="K137" r:id="rId73" display="蔡亮"/>
    <hyperlink ref="K138" r:id="rId74" display="付继学"/>
    <hyperlink ref="K139" r:id="rId75" display="黄超鹏"/>
    <hyperlink ref="K140" r:id="rId76" display="张婷"/>
    <hyperlink ref="K141" r:id="rId77" display="向登军"/>
    <hyperlink ref="K142" r:id="rId78" display="钱路路"/>
    <hyperlink ref="K143" r:id="rId79" display="方晶"/>
    <hyperlink ref="K144" r:id="rId80" display="汪杰"/>
    <hyperlink ref="K145" r:id="rId81" display="胡耀锋"/>
    <hyperlink ref="K146" r:id="rId82" display="刘后玉"/>
    <hyperlink ref="K147" r:id="rId83" display="杨可忻"/>
    <hyperlink ref="K148" r:id="rId84" display="郭祯"/>
    <hyperlink ref="K149" r:id="rId85" display="毛以双"/>
    <hyperlink ref="K150" r:id="rId86" display="韩涛"/>
    <hyperlink ref="K151" r:id="rId87" display="赵容娜"/>
    <hyperlink ref="K152" r:id="rId88" display="汪传涛"/>
    <hyperlink ref="K153" r:id="rId89" display="王义志"/>
    <hyperlink ref="K154" r:id="rId90" display="李志"/>
    <hyperlink ref="K155" r:id="rId91" display="张威武"/>
    <hyperlink ref="K156" r:id="rId92" display="黄云芳"/>
    <hyperlink ref="K157" r:id="rId93" display="陈蓉"/>
    <hyperlink ref="K158" r:id="rId94" display="杨国华"/>
    <hyperlink ref="K159" r:id="rId95" display="徐良永"/>
    <hyperlink ref="K160" r:id="rId96" display="范仁淼"/>
    <hyperlink ref="K161" r:id="rId97" display="张开松"/>
    <hyperlink ref="K162" r:id="rId98" display="李军"/>
    <hyperlink ref="K163" r:id="rId99" display="朱乾"/>
    <hyperlink ref="K164" r:id="rId100" display="李莎"/>
    <hyperlink ref="K165" r:id="rId101" display="黄开华"/>
    <hyperlink ref="K166" r:id="rId102" display="徐冬芬"/>
    <hyperlink ref="K167" r:id="rId103" display="彭娟娟"/>
    <hyperlink ref="K168" r:id="rId104" display="张恒"/>
    <hyperlink ref="K169" r:id="rId105" display="张鹏"/>
    <hyperlink ref="K170" r:id="rId106" display="向鹏飞"/>
    <hyperlink ref="K171" r:id="rId107" display="蔡继松"/>
    <hyperlink ref="K172" r:id="rId108" display="田龙"/>
    <hyperlink ref="K173" r:id="rId109" display="廖友林"/>
    <hyperlink ref="K174" r:id="rId110" display="戴庆"/>
    <hyperlink ref="K175" r:id="rId111" display="宋斌"/>
    <hyperlink ref="K178" r:id="rId112" display="余志红"/>
    <hyperlink ref="K181" r:id="rId113" display="刘杰"/>
    <hyperlink ref="K186" r:id="rId114" display="万小平"/>
    <hyperlink ref="K187" r:id="rId115" display="杨敏"/>
    <hyperlink ref="K190" r:id="rId116" display="刘争成"/>
    <hyperlink ref="K193" r:id="rId117" display="张绍君"/>
    <hyperlink ref="K194" r:id="rId118" display="潘昭龙"/>
    <hyperlink ref="K196" r:id="rId119" display="伍泽"/>
    <hyperlink ref="K198" r:id="rId120" display="曾扬"/>
    <hyperlink ref="K199" r:id="rId121" display="曹岩"/>
    <hyperlink ref="K200" r:id="rId122" display="易长成"/>
    <hyperlink ref="K201" r:id="rId123" display="徐艳"/>
    <hyperlink ref="K202" r:id="rId124" display="严超"/>
    <hyperlink ref="K203" r:id="rId125" display="张天聪"/>
    <hyperlink ref="K213" r:id="rId126" display="彭勇军"/>
    <hyperlink ref="K216" r:id="rId127" display="董启红"/>
    <hyperlink ref="K217" r:id="rId128" display="孙杨"/>
    <hyperlink ref="K218" r:id="rId129" display="王辉"/>
    <hyperlink ref="K221" r:id="rId130" display="徐念喜"/>
    <hyperlink ref="K222" r:id="rId131" display="徐攀攀"/>
    <hyperlink ref="K223" r:id="rId132" display="程鄂"/>
    <hyperlink ref="K224" r:id="rId133" display="董定金"/>
    <hyperlink ref="K225" r:id="rId134" display="徐道凯"/>
    <hyperlink ref="K230" r:id="rId135" display="徐攀"/>
    <hyperlink ref="K232" r:id="rId136" display="胡火军"/>
    <hyperlink ref="K238" r:id="rId137" display="查方"/>
    <hyperlink ref="K242" r:id="rId138" display="刘斌"/>
    <hyperlink ref="K243" r:id="rId139" display="林建军"/>
    <hyperlink ref="K244" r:id="rId140" display="陈涛"/>
    <hyperlink ref="K245" r:id="rId141" display="艾欢"/>
    <hyperlink ref="K246" r:id="rId142" display="刘湉"/>
    <hyperlink ref="K247" r:id="rId143" display="蒋涛"/>
    <hyperlink ref="K248" r:id="rId144" display="刘小斌"/>
    <hyperlink ref="K250" r:id="rId145" display="李聪"/>
    <hyperlink ref="K254" r:id="rId146" display="张建红"/>
    <hyperlink ref="K255" r:id="rId147" display="陈力"/>
    <hyperlink ref="K257" r:id="rId148" display="杨浩"/>
    <hyperlink ref="K261" r:id="rId149" display="罗进"/>
    <hyperlink ref="K269" r:id="rId150" display="陶国旗"/>
    <hyperlink ref="K270" r:id="rId151" display="陈建平"/>
    <hyperlink ref="K280" r:id="rId152" display="陈秀娟"/>
    <hyperlink ref="K282" r:id="rId153" display="周新安"/>
    <hyperlink ref="K283" r:id="rId154" display="熊春锋"/>
    <hyperlink ref="K289" r:id="rId155" display="龙登辉"/>
    <hyperlink ref="K295" r:id="rId156" display="陈香"/>
    <hyperlink ref="K302" r:id="rId157" display="刘鑫鑫"/>
    <hyperlink ref="K306" r:id="rId158" display="杨权英"/>
    <hyperlink ref="K315" r:id="rId159" display="张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haier</cp:lastModifiedBy>
  <dcterms:modified xsi:type="dcterms:W3CDTF">2023-01-16T11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