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亚行贷款武汉城市环境改善（三期）项目连通港渠道整治绿化工程施工一标段</t>
  </si>
  <si>
    <t xml:space="preserve">普通</t>
  </si>
  <si>
    <t xml:space="preserve">施工许可</t>
  </si>
  <si>
    <t xml:space="preserve">武汉新区建设开发投资有限公司</t>
  </si>
  <si>
    <t xml:space="preserve">914201007581667840</t>
  </si>
  <si>
    <t xml:space="preserve">4201******0850</t>
  </si>
  <si>
    <t xml:space="preserve">熊先胜</t>
  </si>
  <si>
    <t xml:space="preserve">2018/3/29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亚行贷款武汉城市环境改善（三期）项目火焰沟渠道整治绿化工程</t>
  </si>
  <si>
    <t xml:space="preserve">2018/3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22</v>
      </c>
      <c r="F3" s="5" t="s">
        <v>23</v>
      </c>
      <c r="J3" s="5" t="s">
        <v>24</v>
      </c>
      <c r="K3" s="6" t="s">
        <v>25</v>
      </c>
      <c r="L3" s="7" t="s">
        <v>33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33</v>
      </c>
    </row>
    <row r="4" customFormat="false" ht="13.5" hidden="false" customHeight="false" outlineLevel="0" collapsed="false">
      <c r="J4" s="5"/>
      <c r="K4" s="5"/>
    </row>
    <row r="5" customFormat="false" ht="13.5" hidden="false" customHeight="false" outlineLevel="0" collapsed="false">
      <c r="J5" s="5"/>
      <c r="K5" s="5"/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3-30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