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5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3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钢结构工程专业承包叁级；地基基础工程专业承包叁级；环保工程专业承包叁级</t>
  </si>
  <si>
    <t xml:space="preserve">武汉丰本恒瑞建筑工程有限公司</t>
  </si>
  <si>
    <t xml:space="preserve">91420102MA4KWHJP93</t>
  </si>
  <si>
    <t xml:space="preserve">430******404X</t>
  </si>
  <si>
    <t xml:space="preserve">范莎 </t>
  </si>
  <si>
    <t xml:space="preserve">2018/1/18</t>
  </si>
  <si>
    <t xml:space="preserve">2023/1/18</t>
  </si>
  <si>
    <t xml:space="preserve">武汉市城乡建设委员会</t>
  </si>
  <si>
    <t xml:space="preserve">2018/1/25</t>
  </si>
  <si>
    <t xml:space="preserve">建筑工程施工总承包叁级</t>
  </si>
  <si>
    <t xml:space="preserve">湖北晓宸建筑有限公司</t>
  </si>
  <si>
    <t xml:space="preserve">91420112MA4KWJ7J96</t>
  </si>
  <si>
    <t xml:space="preserve">421******1350</t>
  </si>
  <si>
    <t xml:space="preserve">程毅 </t>
  </si>
  <si>
    <t xml:space="preserve">武汉鑫九州昌泰建筑工程管理有限公司</t>
  </si>
  <si>
    <t xml:space="preserve">91420112MA4KUWYH98</t>
  </si>
  <si>
    <t xml:space="preserve">420******3025</t>
  </si>
  <si>
    <t xml:space="preserve">张晓凤 </t>
  </si>
  <si>
    <t xml:space="preserve">市政公用工程施工总承包叁级</t>
  </si>
  <si>
    <t xml:space="preserve">武汉翱世宏程建设工程有限公司</t>
  </si>
  <si>
    <t xml:space="preserve">91420104MA4KWE0EXQ</t>
  </si>
  <si>
    <t xml:space="preserve">140******0036</t>
  </si>
  <si>
    <t xml:space="preserve">王世选 </t>
  </si>
  <si>
    <t xml:space="preserve">地基基础工程专业承包叁级</t>
  </si>
  <si>
    <t xml:space="preserve">武汉市富光安建设工程有限公司</t>
  </si>
  <si>
    <t xml:space="preserve">91420107MA4KT4AL77</t>
  </si>
  <si>
    <t xml:space="preserve">420******5714</t>
  </si>
  <si>
    <t xml:space="preserve">童林平 </t>
  </si>
  <si>
    <t xml:space="preserve">湖北鑫恒亚德建设工程有限公司</t>
  </si>
  <si>
    <t xml:space="preserve">91420112MA4KWJN48R</t>
  </si>
  <si>
    <t xml:space="preserve">440******1417</t>
  </si>
  <si>
    <t xml:space="preserve">陈向彬 </t>
  </si>
  <si>
    <t xml:space="preserve">湖北聚恒千泰建设工程有限公司</t>
  </si>
  <si>
    <t xml:space="preserve">91420112MA4KWJTA5D</t>
  </si>
  <si>
    <t xml:space="preserve">440******091X</t>
  </si>
  <si>
    <t xml:space="preserve">林梁远 </t>
  </si>
  <si>
    <t xml:space="preserve">湖北盛世金华建筑工程有限公司</t>
  </si>
  <si>
    <t xml:space="preserve">91420112MA4KWCPN7K</t>
  </si>
  <si>
    <t xml:space="preserve">420******4511</t>
  </si>
  <si>
    <t xml:space="preserve">王宁 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金通远建筑工程有限公司</t>
  </si>
  <si>
    <t xml:space="preserve">91420113MA4KN2003M</t>
  </si>
  <si>
    <t xml:space="preserve">420******2826</t>
  </si>
  <si>
    <t xml:space="preserve">朱丽婷 </t>
  </si>
  <si>
    <t xml:space="preserve">环保工程专业承包叁级</t>
  </si>
  <si>
    <t xml:space="preserve">中节环立为（武汉）能源技术有限公司</t>
  </si>
  <si>
    <t xml:space="preserve">91420100587955067E</t>
  </si>
  <si>
    <t xml:space="preserve">110******5735</t>
  </si>
  <si>
    <t xml:space="preserve">梅晟东 </t>
  </si>
  <si>
    <t xml:space="preserve">建筑工程施工总承包叁级；钢结构工程专业承包叁级；环保工程专业承包叁级</t>
  </si>
  <si>
    <t xml:space="preserve">湖北百年春建设工程有限公司</t>
  </si>
  <si>
    <t xml:space="preserve">91420106MA4KW2HB0J</t>
  </si>
  <si>
    <t xml:space="preserve">421******0074</t>
  </si>
  <si>
    <t xml:space="preserve">葛宇祥 </t>
  </si>
  <si>
    <t xml:space="preserve">机电工程施工总承包叁级</t>
  </si>
  <si>
    <t xml:space="preserve">武汉居上运科技有限公司</t>
  </si>
  <si>
    <t xml:space="preserve">91420106MA4KQGX758</t>
  </si>
  <si>
    <t xml:space="preserve">420******3610</t>
  </si>
  <si>
    <t xml:space="preserve">周平 </t>
  </si>
  <si>
    <t xml:space="preserve">建筑工程施工总承包叁级；地基基础工程专业承包叁级；环保工程专业承包叁级</t>
  </si>
  <si>
    <t xml:space="preserve">武汉美伦天舜建筑工程有限公司</t>
  </si>
  <si>
    <t xml:space="preserve">91420112MA4KWKTY46</t>
  </si>
  <si>
    <t xml:space="preserve">420******0115</t>
  </si>
  <si>
    <t xml:space="preserve">郭鹏 </t>
  </si>
  <si>
    <t xml:space="preserve">武汉市凌基伟业建筑有限公司</t>
  </si>
  <si>
    <t xml:space="preserve">91420107MA4KW8H15H</t>
  </si>
  <si>
    <t xml:space="preserve">210******0818</t>
  </si>
  <si>
    <t xml:space="preserve">王伟 </t>
  </si>
  <si>
    <t xml:space="preserve">电力工程施工总承包叁级；城市及道路照明工程专业承包叁级；输变电工程专业承包叁级</t>
  </si>
  <si>
    <t xml:space="preserve">武汉华申电力工程有限公司</t>
  </si>
  <si>
    <t xml:space="preserve">91420115669544958M</t>
  </si>
  <si>
    <t xml:space="preserve">420******2012</t>
  </si>
  <si>
    <t xml:space="preserve">熊自斌 </t>
  </si>
  <si>
    <t xml:space="preserve">建筑工程施工总承包叁级；钢结构工程专业承包叁级</t>
  </si>
  <si>
    <t xml:space="preserve">湖北兆利基业建设工程有限公司</t>
  </si>
  <si>
    <t xml:space="preserve">91420103MA4KTJPX13</t>
  </si>
  <si>
    <t xml:space="preserve">422******0015</t>
  </si>
  <si>
    <t xml:space="preserve">游泳 </t>
  </si>
  <si>
    <t xml:space="preserve">武汉星宇隆建设工程有限公司</t>
  </si>
  <si>
    <t xml:space="preserve">91420106MA4KLPQJ6X</t>
  </si>
  <si>
    <t xml:space="preserve">420******4015</t>
  </si>
  <si>
    <t xml:space="preserve">单星宇   </t>
  </si>
  <si>
    <t xml:space="preserve">湖北磐实建设有限公司</t>
  </si>
  <si>
    <t xml:space="preserve">91420112MA4KW2XL42</t>
  </si>
  <si>
    <t xml:space="preserve">422******2818</t>
  </si>
  <si>
    <t xml:space="preserve">徐发明 </t>
  </si>
  <si>
    <t xml:space="preserve">湖北鸿鼎兴政建设工程有限公司</t>
  </si>
  <si>
    <t xml:space="preserve">91420105MA4KWLRL8M</t>
  </si>
  <si>
    <t xml:space="preserve">420******691X</t>
  </si>
  <si>
    <t xml:space="preserve">胡茜珑 </t>
  </si>
  <si>
    <t xml:space="preserve">建筑机电安装工程专业承包叁级</t>
  </si>
  <si>
    <t xml:space="preserve">湖北仁智态安消防工程有限公司</t>
  </si>
  <si>
    <t xml:space="preserve">91420113MA4KWUPD4U</t>
  </si>
  <si>
    <t xml:space="preserve">421******4317</t>
  </si>
  <si>
    <t xml:space="preserve">徐立银 </t>
  </si>
  <si>
    <t xml:space="preserve">建筑工程施工总承包叁级；市政公用工程施工总承包叁级；钢结构工程专业承包叁级；地基基础工程专业承包叁级</t>
  </si>
  <si>
    <t xml:space="preserve">湖北世纪昌达建设有限公司</t>
  </si>
  <si>
    <t xml:space="preserve">91420105MA4KW1YU1A</t>
  </si>
  <si>
    <t xml:space="preserve">420******7071</t>
  </si>
  <si>
    <t xml:space="preserve">黄钊   </t>
  </si>
  <si>
    <t xml:space="preserve">武汉普乐吉建设有限公司</t>
  </si>
  <si>
    <t xml:space="preserve">91420103MA4KWF2B00</t>
  </si>
  <si>
    <t xml:space="preserve">420******0027</t>
  </si>
  <si>
    <t xml:space="preserve">李江艳 </t>
  </si>
  <si>
    <t xml:space="preserve">建筑工程施工总承包叁级；钢结构工程专业承包叁级；地基基础工程专业承包叁级</t>
  </si>
  <si>
    <t xml:space="preserve">武汉然赛格建设工程有限公司</t>
  </si>
  <si>
    <t xml:space="preserve">91420100MA4KWQ4Y1P</t>
  </si>
  <si>
    <t xml:space="preserve">420******0118</t>
  </si>
  <si>
    <t xml:space="preserve">梁可 </t>
  </si>
  <si>
    <t xml:space="preserve">建筑工程施工总承包叁级；市政公用工程施工总承包叁级</t>
  </si>
  <si>
    <t xml:space="preserve">湖北泰风华建设工程有限公司</t>
  </si>
  <si>
    <t xml:space="preserve">91420107MA4KW71H1K</t>
  </si>
  <si>
    <t xml:space="preserve">429******6322</t>
  </si>
  <si>
    <t xml:space="preserve">肖爱丽 </t>
  </si>
  <si>
    <t xml:space="preserve">湖北锦盛达建筑工程有限公司</t>
  </si>
  <si>
    <t xml:space="preserve">91420105MA4KUY9X6E</t>
  </si>
  <si>
    <t xml:space="preserve">420******0051</t>
  </si>
  <si>
    <t xml:space="preserve">余勇 </t>
  </si>
  <si>
    <t xml:space="preserve">武汉齐雅得机电工程有限公司</t>
  </si>
  <si>
    <t xml:space="preserve">91420100551988270N</t>
  </si>
  <si>
    <t xml:space="preserve">420******2810</t>
  </si>
  <si>
    <t xml:space="preserve">梁志刚 </t>
  </si>
  <si>
    <t xml:space="preserve">建筑工程施工总承包叁级；钢结构工程专业承包叁级；地基基础工程专业承包叁级；环保工程专业承包叁级；模板脚手架专业承包不分等级；施工劳务资质不分等级</t>
  </si>
  <si>
    <t xml:space="preserve">武汉鼎亿方建设工程有限公司</t>
  </si>
  <si>
    <t xml:space="preserve">91420105MA4KR6LP4K</t>
  </si>
  <si>
    <t xml:space="preserve">422******0929</t>
  </si>
  <si>
    <t xml:space="preserve">夏利娟 </t>
  </si>
  <si>
    <t xml:space="preserve">建筑工程施工总承包叁级；地基基础工程专业承包叁级；施工劳务资质不分等级</t>
  </si>
  <si>
    <t xml:space="preserve">武汉圣良海通建筑工程有限公司</t>
  </si>
  <si>
    <t xml:space="preserve">91420105MA4KWKR970</t>
  </si>
  <si>
    <t xml:space="preserve">420******2213</t>
  </si>
  <si>
    <t xml:space="preserve">孙良义 </t>
  </si>
  <si>
    <t xml:space="preserve">湖北元硕建设工程有限公司</t>
  </si>
  <si>
    <t xml:space="preserve">91420113MA4KWL2D3Y</t>
  </si>
  <si>
    <t xml:space="preserve">420******592X</t>
  </si>
  <si>
    <t xml:space="preserve">杜娟 </t>
  </si>
  <si>
    <t xml:space="preserve">建筑工程施工总承包叁级；市政公用工程施工总承包叁级；地基基础工程专业承包叁级</t>
  </si>
  <si>
    <t xml:space="preserve">武汉金鑫缘建筑工程有限公司</t>
  </si>
  <si>
    <t xml:space="preserve">914201175848554234</t>
  </si>
  <si>
    <t xml:space="preserve">420******3110</t>
  </si>
  <si>
    <t xml:space="preserve">陈金林 </t>
  </si>
  <si>
    <t xml:space="preserve">预拌混凝土专业承包不分等级</t>
  </si>
  <si>
    <t xml:space="preserve">武汉兴鹏达建材有限公司</t>
  </si>
  <si>
    <t xml:space="preserve">91420116MA4KPDDQXB</t>
  </si>
  <si>
    <t xml:space="preserve">420******3911</t>
  </si>
  <si>
    <t xml:space="preserve">柳晶 </t>
  </si>
  <si>
    <t xml:space="preserve">武汉固丰安华建筑工程有限公司</t>
  </si>
  <si>
    <t xml:space="preserve">91420100MA4KW6GF80</t>
  </si>
  <si>
    <t xml:space="preserve">420******0020</t>
  </si>
  <si>
    <t xml:space="preserve">吕莎 </t>
  </si>
  <si>
    <t xml:space="preserve">武汉中荣进建筑工程有限公司</t>
  </si>
  <si>
    <t xml:space="preserve">91420104MA4KWL9L3W</t>
  </si>
  <si>
    <t xml:space="preserve">420******3767</t>
  </si>
  <si>
    <t xml:space="preserve">方智慧 </t>
  </si>
  <si>
    <t xml:space="preserve">钢结构工程专业承包叁级</t>
  </si>
  <si>
    <t xml:space="preserve">武汉盛世达装饰工程有限公司</t>
  </si>
  <si>
    <t xml:space="preserve">91420111663496764J</t>
  </si>
  <si>
    <t xml:space="preserve">421******7314</t>
  </si>
  <si>
    <t xml:space="preserve">范修国   </t>
  </si>
  <si>
    <t xml:space="preserve">武汉湘枫园林景观工程有限公司</t>
  </si>
  <si>
    <t xml:space="preserve">9142011230364193XJ</t>
  </si>
  <si>
    <t xml:space="preserve">430******4713</t>
  </si>
  <si>
    <t xml:space="preserve">黄略 </t>
  </si>
  <si>
    <t xml:space="preserve">武汉和兴顺建筑工程有限公司</t>
  </si>
  <si>
    <t xml:space="preserve">91420112MA4KWTJ23B</t>
  </si>
  <si>
    <t xml:space="preserve">421******0051</t>
  </si>
  <si>
    <t xml:space="preserve">朱智涵   </t>
  </si>
  <si>
    <t xml:space="preserve">武汉鑫建天昊基础工程有限公司</t>
  </si>
  <si>
    <t xml:space="preserve">914201023036758810</t>
  </si>
  <si>
    <t xml:space="preserve">422******7716</t>
  </si>
  <si>
    <t xml:space="preserve">王建 </t>
  </si>
  <si>
    <t xml:space="preserve">湖北隽州建设工程有限公司</t>
  </si>
  <si>
    <t xml:space="preserve">91420111MA4KW9QU2T</t>
  </si>
  <si>
    <t xml:space="preserve">舒中甫   </t>
  </si>
  <si>
    <t xml:space="preserve">公路工程施工总承包叁级；公路路面工程专业承包叁级；公路路基工程专业承包叁级；环保工程专业承包叁级；地基基础工程专业承包叁级；模板脚手架专业承包不分等级</t>
  </si>
  <si>
    <t xml:space="preserve">湖北弘达泰建设工程有限公司</t>
  </si>
  <si>
    <t xml:space="preserve">91420105MA4KWPNL3T</t>
  </si>
  <si>
    <t xml:space="preserve">421******2012</t>
  </si>
  <si>
    <t xml:space="preserve">胡聪 </t>
  </si>
  <si>
    <t xml:space="preserve">湖北宇鸿春雷建设工程有限公司</t>
  </si>
  <si>
    <t xml:space="preserve">91420112MA4KWLNG1Y</t>
  </si>
  <si>
    <t xml:space="preserve">421******0421</t>
  </si>
  <si>
    <t xml:space="preserve">周海霞 </t>
  </si>
  <si>
    <t xml:space="preserve">湖北民恒建筑装饰工程有限公司</t>
  </si>
  <si>
    <t xml:space="preserve">91420106MA4KWL5308</t>
  </si>
  <si>
    <t xml:space="preserve">420******0899</t>
  </si>
  <si>
    <t xml:space="preserve">刘明辉 </t>
  </si>
  <si>
    <t xml:space="preserve">湖北荆蜀鸿建设工程有限公司</t>
  </si>
  <si>
    <t xml:space="preserve">91420106MA4KWG4W88</t>
  </si>
  <si>
    <t xml:space="preserve">511******5797</t>
  </si>
  <si>
    <t xml:space="preserve">周旭波 </t>
  </si>
  <si>
    <t xml:space="preserve">武汉明德景卉园林绿化工程有限公司</t>
  </si>
  <si>
    <t xml:space="preserve">91420103MA4KRP3E1E</t>
  </si>
  <si>
    <t xml:space="preserve">422******5335</t>
  </si>
  <si>
    <t xml:space="preserve">张明超 </t>
  </si>
  <si>
    <t xml:space="preserve">武汉新品建筑工程有限公司</t>
  </si>
  <si>
    <t xml:space="preserve">91420117MA4KW8M41E</t>
  </si>
  <si>
    <t xml:space="preserve">420******1005</t>
  </si>
  <si>
    <t xml:space="preserve">张曼 </t>
  </si>
  <si>
    <t xml:space="preserve">湖北必优鼎建设有限公司</t>
  </si>
  <si>
    <t xml:space="preserve">91420106MA4KTT8B0D</t>
  </si>
  <si>
    <t xml:space="preserve">420******124X</t>
  </si>
  <si>
    <t xml:space="preserve">夏露 </t>
  </si>
  <si>
    <t xml:space="preserve">湖北鄂能长源电力工程有限公司</t>
  </si>
  <si>
    <t xml:space="preserve">91420106MA4KU60G3M</t>
  </si>
  <si>
    <t xml:space="preserve">420******128X</t>
  </si>
  <si>
    <t xml:space="preserve">罗紫箴 </t>
  </si>
  <si>
    <t xml:space="preserve">建筑工程施工总承包叁级；市政公用工程施工总承包叁级；桥梁工程专业承包叁级；隧道工程专业承包叁级</t>
  </si>
  <si>
    <t xml:space="preserve">湖北恒盛万佳建筑工程有限公司</t>
  </si>
  <si>
    <t xml:space="preserve">91420112MA4KWU1649</t>
  </si>
  <si>
    <t xml:space="preserve">421******4405</t>
  </si>
  <si>
    <t xml:space="preserve">周慧 </t>
  </si>
  <si>
    <t xml:space="preserve">武汉圣恒建设有限公司</t>
  </si>
  <si>
    <t xml:space="preserve">91420102066810815L</t>
  </si>
  <si>
    <t xml:space="preserve">422******7715</t>
  </si>
  <si>
    <t xml:space="preserve">杨华军 </t>
  </si>
  <si>
    <t xml:space="preserve">建筑工程施工总承包叁级；机电工程施工总承包叁级；钢结构工程专业承包叁级；环保工程专业承包叁级</t>
  </si>
  <si>
    <t xml:space="preserve">湖北恒瑞达盛建设工程有限公司</t>
  </si>
  <si>
    <t xml:space="preserve">91420112MA4KWU121U</t>
  </si>
  <si>
    <t xml:space="preserve">421******4313</t>
  </si>
  <si>
    <t xml:space="preserve">周扬 </t>
  </si>
  <si>
    <t xml:space="preserve">湖北云泽翔盛建筑工程有限公司</t>
  </si>
  <si>
    <t xml:space="preserve">91420102MA4KWCMJ5E</t>
  </si>
  <si>
    <t xml:space="preserve">429******0353</t>
  </si>
  <si>
    <t xml:space="preserve">方冬</t>
  </si>
  <si>
    <t xml:space="preserve">建筑工程施工总承包叁级；机电工程施工总承包叁级；钢结构工程专业承包叁级；地基基础工程专业承包叁级；古建筑工程专业承包叁级；环保工程专业承包叁级</t>
  </si>
  <si>
    <t xml:space="preserve">湖北和天远达建设工程有限公司</t>
  </si>
  <si>
    <t xml:space="preserve">91420104MA4KWKJ614</t>
  </si>
  <si>
    <t xml:space="preserve">420******0032</t>
  </si>
  <si>
    <t xml:space="preserve">季嵘 </t>
  </si>
  <si>
    <t xml:space="preserve">地基基础工程专业承包叁级；施工劳务资质不分等级</t>
  </si>
  <si>
    <t xml:space="preserve">湖北欣帆源基础工程有限公司</t>
  </si>
  <si>
    <t xml:space="preserve">91420117MA4KWFHJIQ</t>
  </si>
  <si>
    <t xml:space="preserve">420******0430</t>
  </si>
  <si>
    <t xml:space="preserve">吴涛 </t>
  </si>
  <si>
    <t xml:space="preserve">武汉广盛伟业科技发展有限公司</t>
  </si>
  <si>
    <t xml:space="preserve">91420111303364901P</t>
  </si>
  <si>
    <t xml:space="preserve">429******7039</t>
  </si>
  <si>
    <t xml:space="preserve">罗帅 </t>
  </si>
  <si>
    <t xml:space="preserve">湖北绿盛至源环保科技有限公司</t>
  </si>
  <si>
    <t xml:space="preserve">914201063034459637</t>
  </si>
  <si>
    <t xml:space="preserve">420******3519</t>
  </si>
  <si>
    <t xml:space="preserve">黄志强 </t>
  </si>
  <si>
    <t xml:space="preserve">输变电工程专业承包叁级；城市及道路照明工程专业承包叁级</t>
  </si>
  <si>
    <t xml:space="preserve">武汉金鹏源电气设备有限公司</t>
  </si>
  <si>
    <t xml:space="preserve">91420106771355168X</t>
  </si>
  <si>
    <t xml:space="preserve">230******5659</t>
  </si>
  <si>
    <t xml:space="preserve">曾勇 </t>
  </si>
  <si>
    <t xml:space="preserve">建筑工程施工总承包叁级；机电工程施工总承包叁级；钢结构工程专业承包叁级；地基基础工程专业承包叁级；环保工程专业承包叁级</t>
  </si>
  <si>
    <t xml:space="preserve">湖北源世山空建筑工程有限公司</t>
  </si>
  <si>
    <t xml:space="preserve">91420100MA4KWC9T4J</t>
  </si>
  <si>
    <t xml:space="preserve">421******1731</t>
  </si>
  <si>
    <t xml:space="preserve">汪星 </t>
  </si>
  <si>
    <t xml:space="preserve">起重设备安装工程专业承包叁级</t>
  </si>
  <si>
    <t xml:space="preserve">湖北安祥尚乐建筑机械设备有限公司 </t>
  </si>
  <si>
    <t xml:space="preserve">91420104MA4KWQX24U</t>
  </si>
  <si>
    <t xml:space="preserve">360******4992</t>
  </si>
  <si>
    <t xml:space="preserve"> 赖永祥  </t>
  </si>
  <si>
    <t xml:space="preserve">武汉华楚宏盛建筑工程有限公司</t>
  </si>
  <si>
    <t xml:space="preserve">91420102MA4KWNUB02</t>
  </si>
  <si>
    <t xml:space="preserve">420******2329</t>
  </si>
  <si>
    <t xml:space="preserve">汪梅芳 </t>
  </si>
  <si>
    <t xml:space="preserve">起重设备安装工程专业承包叁级；模板脚手架专业承包不分等级；施工劳务资质不分等级</t>
  </si>
  <si>
    <t xml:space="preserve">御和（湖北）建设有限公司</t>
  </si>
  <si>
    <t xml:space="preserve">91420113MA4KWXL00F</t>
  </si>
  <si>
    <t xml:space="preserve">421******2077</t>
  </si>
  <si>
    <t xml:space="preserve">夏南海 </t>
  </si>
  <si>
    <t xml:space="preserve">武汉鼎奥建设工程有限公司</t>
  </si>
  <si>
    <t xml:space="preserve">91420113MA4KWMDG0E</t>
  </si>
  <si>
    <t xml:space="preserve">420******0028</t>
  </si>
  <si>
    <t xml:space="preserve">邵赛 </t>
  </si>
  <si>
    <t xml:space="preserve">武汉市世纪新泽市政工程有限公司</t>
  </si>
  <si>
    <t xml:space="preserve">91420116MA4KW8MJ4P</t>
  </si>
  <si>
    <t xml:space="preserve">420******7562</t>
  </si>
  <si>
    <t xml:space="preserve">喻平 </t>
  </si>
  <si>
    <t xml:space="preserve">武汉太乙胜光工程有限公司</t>
  </si>
  <si>
    <t xml:space="preserve">91420114333450587B</t>
  </si>
  <si>
    <t xml:space="preserve">420******2239</t>
  </si>
  <si>
    <t xml:space="preserve">丁业斌   </t>
  </si>
  <si>
    <t xml:space="preserve">建筑工程施工总承包叁级；机电工程施工总承包叁级；钢结构工程专业承包叁级；模板脚手架专业承包不分等级</t>
  </si>
  <si>
    <t xml:space="preserve">湖北琪盛伟业建设工程有限公司</t>
  </si>
  <si>
    <t xml:space="preserve">91420112MA4KWK3B0K</t>
  </si>
  <si>
    <t xml:space="preserve">421******5839</t>
  </si>
  <si>
    <t xml:space="preserve">周峰 </t>
  </si>
  <si>
    <t xml:space="preserve">电力工程施工总承包叁级；石油化工工程施工总承包叁级；机电工程施工总承包叁级；城市及道路照明工程专业承包叁级</t>
  </si>
  <si>
    <t xml:space="preserve">湖北重誉鑫建筑工程有限公司</t>
  </si>
  <si>
    <t xml:space="preserve">91420000MA49105U59</t>
  </si>
  <si>
    <t xml:space="preserve">422******3924</t>
  </si>
  <si>
    <t xml:space="preserve">袁花平 </t>
  </si>
  <si>
    <t xml:space="preserve">湖北嘉艺弘德建筑工程有限公司</t>
  </si>
  <si>
    <t xml:space="preserve">91420112MA4KWH556W</t>
  </si>
  <si>
    <t xml:space="preserve">421******3847</t>
  </si>
  <si>
    <t xml:space="preserve">孔雅兰 </t>
  </si>
  <si>
    <t xml:space="preserve">湖北昭华颖新建设工程有限公司</t>
  </si>
  <si>
    <t xml:space="preserve">91420112MA4KWH580D</t>
  </si>
  <si>
    <t xml:space="preserve">429******3729</t>
  </si>
  <si>
    <t xml:space="preserve">邵田甜 </t>
  </si>
  <si>
    <t xml:space="preserve">湖北中远高盛建设工程有限公司</t>
  </si>
  <si>
    <t xml:space="preserve">91420105MA4KWTBB62</t>
  </si>
  <si>
    <t xml:space="preserve">420******2794</t>
  </si>
  <si>
    <t xml:space="preserve">严品 </t>
  </si>
  <si>
    <t xml:space="preserve">机电工程施工总承包叁级；环保工程专业承包叁级</t>
  </si>
  <si>
    <t xml:space="preserve">武汉署科电力科技有限公司</t>
  </si>
  <si>
    <t xml:space="preserve">91420111581830036T</t>
  </si>
  <si>
    <t xml:space="preserve">511******3276</t>
  </si>
  <si>
    <t xml:space="preserve">王海军 </t>
  </si>
  <si>
    <t xml:space="preserve">武汉中售通达建筑工程有限公司</t>
  </si>
  <si>
    <t xml:space="preserve">91420100MA4KWE8J1R</t>
  </si>
  <si>
    <t xml:space="preserve">421******171X</t>
  </si>
  <si>
    <t xml:space="preserve">冯彪 </t>
  </si>
  <si>
    <t xml:space="preserve">武汉市江天世新建筑劳务有限公司</t>
  </si>
  <si>
    <t xml:space="preserve">91420112MA4KWH732R</t>
  </si>
  <si>
    <t xml:space="preserve">420******0379</t>
  </si>
  <si>
    <t xml:space="preserve">杨世新 </t>
  </si>
  <si>
    <t xml:space="preserve">市政公用工程施工总承包叁级；环保工程专业承包叁级</t>
  </si>
  <si>
    <t xml:space="preserve">湖北厚荣建筑工程有限公司</t>
  </si>
  <si>
    <t xml:space="preserve">91420106MA4KWFRK3F</t>
  </si>
  <si>
    <t xml:space="preserve">420******5526</t>
  </si>
  <si>
    <t xml:space="preserve">朱链 </t>
  </si>
  <si>
    <t xml:space="preserve">湖北警林建设工程有限公司</t>
  </si>
  <si>
    <t xml:space="preserve">91420112MA4KWBKC2U</t>
  </si>
  <si>
    <t xml:space="preserve">420******1116</t>
  </si>
  <si>
    <t xml:space="preserve">胡超 </t>
  </si>
  <si>
    <t xml:space="preserve">公路工程施工总承包叁级；地基基础工程专业承包叁级；环保工程专业承包叁级</t>
  </si>
  <si>
    <t xml:space="preserve">湖北亿顺煦弘建设工程有限公司</t>
  </si>
  <si>
    <t xml:space="preserve">91420103MA4KWQRBXD</t>
  </si>
  <si>
    <t xml:space="preserve">421******8221</t>
  </si>
  <si>
    <t xml:space="preserve">邱雯 </t>
  </si>
  <si>
    <t xml:space="preserve">市政公用工程施工总承包叁级；电力工程施工总承包叁级；输变电工程专业承包叁级</t>
  </si>
  <si>
    <t xml:space="preserve">湖北博邃市政科技工程有限公司</t>
  </si>
  <si>
    <t xml:space="preserve">91420105MA4KMNN28A</t>
  </si>
  <si>
    <t xml:space="preserve">420******166X</t>
  </si>
  <si>
    <t xml:space="preserve">段琍君 </t>
  </si>
  <si>
    <t xml:space="preserve">建筑工程施工总承包叁级；水利水电工程施工总承包叁级；河湖整治工程专业承包叁级</t>
  </si>
  <si>
    <t xml:space="preserve">湖北隆中达建筑工程有限公司</t>
  </si>
  <si>
    <t xml:space="preserve">91420000MA4910K05W</t>
  </si>
  <si>
    <t xml:space="preserve">422******391X</t>
  </si>
  <si>
    <t xml:space="preserve">吴治安 </t>
  </si>
  <si>
    <t xml:space="preserve">建筑工程施工总承包叁级；市政公用工程施工总承包叁级；水利水电工程施工总承包叁级；河湖整治工程专业承包叁级；地基基础工程专业承包叁级；环保工程专业承包叁级</t>
  </si>
  <si>
    <t xml:space="preserve">湖北永泵建设工程有限公司</t>
  </si>
  <si>
    <t xml:space="preserve">91420105MA4KW7K384</t>
  </si>
  <si>
    <t xml:space="preserve">421******3339</t>
  </si>
  <si>
    <t xml:space="preserve">王维 </t>
  </si>
  <si>
    <t xml:space="preserve">武汉鑫航海安防系统工程有限公司</t>
  </si>
  <si>
    <t xml:space="preserve">91420112MA4KMXMG3A</t>
  </si>
  <si>
    <t xml:space="preserve">420******6911</t>
  </si>
  <si>
    <t xml:space="preserve">李勇 </t>
  </si>
  <si>
    <t xml:space="preserve">湖北鼎盛金鸣建筑工程有限公司</t>
  </si>
  <si>
    <t xml:space="preserve">91420112MA4KWC2U8L</t>
  </si>
  <si>
    <t xml:space="preserve">421******3940</t>
  </si>
  <si>
    <t xml:space="preserve">唐青 </t>
  </si>
  <si>
    <t xml:space="preserve">建筑工程施工总承包叁级；钢结构工程专业承包叁级；地基基础工程专业承包叁级；模板脚手架专业承包不分等级</t>
  </si>
  <si>
    <t xml:space="preserve">湖北瑞宏钜建设工程有限公司</t>
  </si>
  <si>
    <t xml:space="preserve">91420112MA4KWKT816</t>
  </si>
  <si>
    <t xml:space="preserve">421******5614</t>
  </si>
  <si>
    <t xml:space="preserve">李壮 </t>
  </si>
  <si>
    <t xml:space="preserve">湖北辉鸿恒泰建设工程有限公司</t>
  </si>
  <si>
    <t xml:space="preserve">91420100347325066M</t>
  </si>
  <si>
    <t xml:space="preserve">421******0130</t>
  </si>
  <si>
    <t xml:space="preserve">孙帮文 </t>
  </si>
  <si>
    <t xml:space="preserve">武汉天盛嘉森装饰工程有限公司</t>
  </si>
  <si>
    <t xml:space="preserve">914201113034969049</t>
  </si>
  <si>
    <t xml:space="preserve">420******0536</t>
  </si>
  <si>
    <t xml:space="preserve">王世军 </t>
  </si>
  <si>
    <t xml:space="preserve">新中建设工程有限公司</t>
  </si>
  <si>
    <t xml:space="preserve">91420117MA4KRF0T8Y</t>
  </si>
  <si>
    <t xml:space="preserve">422******084X</t>
  </si>
  <si>
    <t xml:space="preserve">田丽萍   </t>
  </si>
  <si>
    <t xml:space="preserve">武汉今朝装饰工程有限责任公司</t>
  </si>
  <si>
    <t xml:space="preserve">91420104731049078H</t>
  </si>
  <si>
    <t xml:space="preserve">420******4922</t>
  </si>
  <si>
    <t xml:space="preserve">金利红 </t>
  </si>
  <si>
    <t xml:space="preserve">湖北鸿鼎博达建设有限公司</t>
  </si>
  <si>
    <t xml:space="preserve">91420107MA4KWPUPOX</t>
  </si>
  <si>
    <t xml:space="preserve">420******0016</t>
  </si>
  <si>
    <t xml:space="preserve">李宪波 </t>
  </si>
  <si>
    <t xml:space="preserve">钢结构工程专业承包叁级；地基基础工程专业承包叁级</t>
  </si>
  <si>
    <t xml:space="preserve">武汉天韧建设工程有限公司</t>
  </si>
  <si>
    <t xml:space="preserve">914201130630170101</t>
  </si>
  <si>
    <t xml:space="preserve">420******1578</t>
  </si>
  <si>
    <t xml:space="preserve">李太兵   </t>
  </si>
  <si>
    <t xml:space="preserve">钢结构工程专业承包叁级；环保工程专业承包叁级；模板脚手架专业承包不分等级</t>
  </si>
  <si>
    <t xml:space="preserve">湖北顺海建筑工程有限公司</t>
  </si>
  <si>
    <t xml:space="preserve">91420112MA4KWLEC1D</t>
  </si>
  <si>
    <t xml:space="preserve">422******243X</t>
  </si>
  <si>
    <t xml:space="preserve">陈小亮 </t>
  </si>
  <si>
    <t xml:space="preserve">湖北享政和建设工程有限公司</t>
  </si>
  <si>
    <t xml:space="preserve">91420107MA4KW5C82D</t>
  </si>
  <si>
    <t xml:space="preserve">360******1571</t>
  </si>
  <si>
    <t xml:space="preserve">吴安华 </t>
  </si>
  <si>
    <t xml:space="preserve">武汉年明达市政工程有限公司</t>
  </si>
  <si>
    <t xml:space="preserve">91420117MA4KMJRD2K </t>
  </si>
  <si>
    <t xml:space="preserve">420******1630</t>
  </si>
  <si>
    <t xml:space="preserve">曹球林 </t>
  </si>
  <si>
    <t xml:space="preserve">建筑工程施工总承包叁级；机电工程施工总承包叁级；钢结构工程专业承包叁级；地基基础工程专业承包叁级；古建筑工程专业承包叁级；环保工程专业承包叁级；模板脚手架专业承包不分等级</t>
  </si>
  <si>
    <t xml:space="preserve">铭琪伟业建设（湖北）有限公司</t>
  </si>
  <si>
    <t xml:space="preserve">91420112MA4KWQTF5X</t>
  </si>
  <si>
    <t xml:space="preserve">421******521X</t>
  </si>
  <si>
    <t xml:space="preserve">綦伟 </t>
  </si>
  <si>
    <t xml:space="preserve">建筑工程施工总承包叁级；公路工程施工总承包叁级；市政公用工程施工总承包叁级；地基基础工程专业承包叁级；桥梁工程专业承包叁级；隧道工程专业承包叁级；公路路面工程专业承包叁级；公路路基工程专业承包叁级；环保工程专业承包叁级</t>
  </si>
  <si>
    <t xml:space="preserve">湖北天骄晟达建设工程有限公司</t>
  </si>
  <si>
    <t xml:space="preserve">91420112MA4KW4MN6B</t>
  </si>
  <si>
    <t xml:space="preserve">420******143X</t>
  </si>
  <si>
    <t xml:space="preserve">陈伟 </t>
  </si>
  <si>
    <t xml:space="preserve">湖北天泽树高建设工程有限公司</t>
  </si>
  <si>
    <t xml:space="preserve">91420117MA4KWPCD8N</t>
  </si>
  <si>
    <t xml:space="preserve">420******5777 </t>
  </si>
  <si>
    <t xml:space="preserve">张鹏程   </t>
  </si>
  <si>
    <t xml:space="preserve">公路工程施工总承包叁级；公路路面工程专业承包叁级；公路路基工程专业承包叁级；环保工程专业承包叁级</t>
  </si>
  <si>
    <t xml:space="preserve">湖北碧落建设工程有限公司</t>
  </si>
  <si>
    <t xml:space="preserve">91420112MA4KX64G5P</t>
  </si>
  <si>
    <t xml:space="preserve">421******0442</t>
  </si>
  <si>
    <t xml:space="preserve">刘影 </t>
  </si>
  <si>
    <t xml:space="preserve">水利水电工程施工总承包叁级；河湖整治工程专业承包叁级；环保工程专业承包叁级</t>
  </si>
  <si>
    <t xml:space="preserve">湖北辰盛恒建设工程有限公司</t>
  </si>
  <si>
    <t xml:space="preserve">91420112MA4KX4GM5J</t>
  </si>
  <si>
    <t xml:space="preserve">421******0445</t>
  </si>
  <si>
    <t xml:space="preserve">罗燕 </t>
  </si>
  <si>
    <t xml:space="preserve">建筑工程施工总承包叁级；市政公用工程施工总承包叁级；环保工程专业承包叁级；模板脚手架专业承包不分等级</t>
  </si>
  <si>
    <t xml:space="preserve">武汉信鑫达市政建筑工程有限公司</t>
  </si>
  <si>
    <t xml:space="preserve">91420112MA4KNG0P6D</t>
  </si>
  <si>
    <t xml:space="preserve">黄云芳 </t>
  </si>
  <si>
    <t xml:space="preserve">建筑工程施工总承包叁级；市政公用工程施工总承包叁级；环保工程专业承包叁级；钢结构工程专业承包叁级；地基基础工程专业承包叁级</t>
  </si>
  <si>
    <t xml:space="preserve">湖北创伟建辉建设有限公司</t>
  </si>
  <si>
    <t xml:space="preserve">91420113MA4KWRU360</t>
  </si>
  <si>
    <t xml:space="preserve">422******3339</t>
  </si>
  <si>
    <t xml:space="preserve">王云华 </t>
  </si>
  <si>
    <t xml:space="preserve">湖北艾威盛建设有限公司</t>
  </si>
  <si>
    <t xml:space="preserve">91420113MA4KWQTY0C</t>
  </si>
  <si>
    <t xml:space="preserve">422******3407</t>
  </si>
  <si>
    <t xml:space="preserve">胡爱兰 </t>
  </si>
  <si>
    <t xml:space="preserve">电力工程施工总承包叁级；市政公用工程施工总承包叁级；隧道工程专业承包叁级；输变电工程专业承包叁级；钢结构工程专业承包叁级；地基基础工程专业承包叁级</t>
  </si>
  <si>
    <t xml:space="preserve">武汉华源电力建筑工程有限公司</t>
  </si>
  <si>
    <t xml:space="preserve">91420103714519269L</t>
  </si>
  <si>
    <t xml:space="preserve">420******0011</t>
  </si>
  <si>
    <t xml:space="preserve">付有国 </t>
  </si>
  <si>
    <t xml:space="preserve">湖北茂隆天裕科技有限公司</t>
  </si>
  <si>
    <t xml:space="preserve">914201053034833611</t>
  </si>
  <si>
    <t xml:space="preserve">420******3216</t>
  </si>
  <si>
    <t xml:space="preserve">李永浩 </t>
  </si>
  <si>
    <t xml:space="preserve">市政公用工程施工总承包叁级；输变电工程专业承包叁级</t>
  </si>
  <si>
    <t xml:space="preserve">湖北海川天尧水利水电建设有限公司</t>
  </si>
  <si>
    <t xml:space="preserve">91420113303782767D</t>
  </si>
  <si>
    <t xml:space="preserve">420******004X</t>
  </si>
  <si>
    <t xml:space="preserve">罗梦琪 </t>
  </si>
  <si>
    <t xml:space="preserve">武汉市天承茂建筑工程有限公司</t>
  </si>
  <si>
    <t xml:space="preserve">91420100347240660X</t>
  </si>
  <si>
    <t xml:space="preserve">350******3872</t>
  </si>
  <si>
    <t xml:space="preserve">王志春 </t>
  </si>
  <si>
    <t xml:space="preserve">中装建设有限公司</t>
  </si>
  <si>
    <t xml:space="preserve">91420000579863680Q</t>
  </si>
  <si>
    <t xml:space="preserve">420******4017</t>
  </si>
  <si>
    <t xml:space="preserve">杨志 </t>
  </si>
  <si>
    <t xml:space="preserve">建筑工程施工总承包叁级；电力工程施工总承包叁级；城市及道路照明工程专业承包叁级</t>
  </si>
  <si>
    <t xml:space="preserve">湖北凯顺电力工程有限公司</t>
  </si>
  <si>
    <t xml:space="preserve">91420000753439640U</t>
  </si>
  <si>
    <t xml:space="preserve">420******0092</t>
  </si>
  <si>
    <t xml:space="preserve">涂凯 </t>
  </si>
  <si>
    <t xml:space="preserve">建筑工程施工总承包叁级；建筑机电安装工程专业承包叁级；城市及道路照明工程专业承包叁级</t>
  </si>
  <si>
    <t xml:space="preserve">武汉华源和济电力工程有限公司</t>
  </si>
  <si>
    <t xml:space="preserve">914201026791165192</t>
  </si>
  <si>
    <t xml:space="preserve">420******3719</t>
  </si>
  <si>
    <t xml:space="preserve">陆耀华 </t>
  </si>
  <si>
    <t xml:space="preserve">建筑工程施工总承包叁级；环保工程专业承包叁级</t>
  </si>
  <si>
    <t xml:space="preserve">武汉滕炳建筑工程有限公司</t>
  </si>
  <si>
    <t xml:space="preserve">91420106MA4KN7X23C</t>
  </si>
  <si>
    <t xml:space="preserve">511******0000</t>
  </si>
  <si>
    <t xml:space="preserve">李文炳   </t>
  </si>
  <si>
    <t xml:space="preserve">武汉金义达节能科技有限公司</t>
  </si>
  <si>
    <t xml:space="preserve">914201066983248740</t>
  </si>
  <si>
    <t xml:space="preserve">413******0035</t>
  </si>
  <si>
    <t xml:space="preserve">罗坚强 </t>
  </si>
  <si>
    <t xml:space="preserve">武汉合力共工钢结构工程有限公司</t>
  </si>
  <si>
    <t xml:space="preserve">91420105303465286U</t>
  </si>
  <si>
    <t xml:space="preserve">422******0016</t>
  </si>
  <si>
    <t xml:space="preserve">戚利涛 </t>
  </si>
  <si>
    <t xml:space="preserve">建筑工程施工总承包叁级；起重设备安装工程专业承包叁级</t>
  </si>
  <si>
    <t xml:space="preserve">武汉至诚石化设备工程有限公司</t>
  </si>
  <si>
    <t xml:space="preserve">91420106774590526W</t>
  </si>
  <si>
    <t xml:space="preserve">420******4068</t>
  </si>
  <si>
    <t xml:space="preserve">桂筱芳 </t>
  </si>
  <si>
    <t xml:space="preserve">武汉张晨建设工程有限公司</t>
  </si>
  <si>
    <t xml:space="preserve">91420112303647717C</t>
  </si>
  <si>
    <t xml:space="preserve">420******273X</t>
  </si>
  <si>
    <t xml:space="preserve">张晨 </t>
  </si>
  <si>
    <t xml:space="preserve">电力工程施工总承包叁级</t>
  </si>
  <si>
    <t xml:space="preserve">武汉市明煌电力安装工程有限公司</t>
  </si>
  <si>
    <t xml:space="preserve">91420117796339834L</t>
  </si>
  <si>
    <t xml:space="preserve">420******7517</t>
  </si>
  <si>
    <t xml:space="preserve">周宏卫 </t>
  </si>
  <si>
    <t xml:space="preserve">电力工程施工总承包叁级；输变电工程专业承包叁级；地基基础工程专业承包叁级</t>
  </si>
  <si>
    <t xml:space="preserve">武汉鼎浩进建设工程有限公司</t>
  </si>
  <si>
    <t xml:space="preserve">91420117MA4KNNYN57</t>
  </si>
  <si>
    <t xml:space="preserve">黄桂菊 </t>
  </si>
  <si>
    <t xml:space="preserve">武汉金刚盾结构工程有限公司</t>
  </si>
  <si>
    <t xml:space="preserve">91420113MA4KMNEG5L</t>
  </si>
  <si>
    <t xml:space="preserve">武汉配网电力工程有限公司</t>
  </si>
  <si>
    <t xml:space="preserve">91420112MA4KPJ4F9B </t>
  </si>
  <si>
    <t xml:space="preserve">420******1671</t>
  </si>
  <si>
    <t xml:space="preserve">徐延斌 </t>
  </si>
  <si>
    <t xml:space="preserve">武汉中慧装饰设计工程有限公司</t>
  </si>
  <si>
    <t xml:space="preserve">91420100090837057P</t>
  </si>
  <si>
    <t xml:space="preserve">420******4014</t>
  </si>
  <si>
    <t xml:space="preserve">彭唯中 </t>
  </si>
  <si>
    <t xml:space="preserve">湖北盛城达建设工程有限公司</t>
  </si>
  <si>
    <t xml:space="preserve">91420105MA4KL70L8U</t>
  </si>
  <si>
    <t xml:space="preserve">420******0437</t>
  </si>
  <si>
    <t xml:space="preserve">阮汉强 </t>
  </si>
  <si>
    <t xml:space="preserve">建筑工程施工总承包叁级；地基基础工程专业承包叁级</t>
  </si>
  <si>
    <t xml:space="preserve">湖北一安建筑工程有限公司</t>
  </si>
  <si>
    <t xml:space="preserve">91420106728325852U</t>
  </si>
  <si>
    <t xml:space="preserve">422******0037</t>
  </si>
  <si>
    <t xml:space="preserve">常时安 </t>
  </si>
  <si>
    <t xml:space="preserve">公路路面工程专业承包叁级；公路路基工程专业承包叁级</t>
  </si>
  <si>
    <t xml:space="preserve">湖北新阳市政工程有限公司</t>
  </si>
  <si>
    <t xml:space="preserve">91420000780944511A</t>
  </si>
  <si>
    <t xml:space="preserve">420******7816</t>
  </si>
  <si>
    <t xml:space="preserve">赵刚 </t>
  </si>
  <si>
    <t xml:space="preserve">公路工程施工总承包叁级；公路路面工程专业承包叁级；公路路基工程专业承包叁级；桥梁工程专业承包叁级</t>
  </si>
  <si>
    <t xml:space="preserve">武汉盛裕辉建设工程有限公司</t>
  </si>
  <si>
    <t xml:space="preserve">91420100MA4KUTTK36</t>
  </si>
  <si>
    <t xml:space="preserve">429******4259</t>
  </si>
  <si>
    <t xml:space="preserve">龚路凯 </t>
  </si>
  <si>
    <t xml:space="preserve">古建筑工程专业承包叁级；城市及道路照明工程专业承包叁级；机电工程施工总承包叁级；模板脚手架专业承包不分等级</t>
  </si>
  <si>
    <t xml:space="preserve">武汉华星天能建筑工程有限公司</t>
  </si>
  <si>
    <t xml:space="preserve">91420111303409954E</t>
  </si>
  <si>
    <t xml:space="preserve">421******0225</t>
  </si>
  <si>
    <t xml:space="preserve">刘丽娟 </t>
  </si>
  <si>
    <t xml:space="preserve">武汉鑫恒强电力工程有限公司</t>
  </si>
  <si>
    <t xml:space="preserve">914201165848889620</t>
  </si>
  <si>
    <t xml:space="preserve">420******3717</t>
  </si>
  <si>
    <t xml:space="preserve">孙心 </t>
  </si>
  <si>
    <t xml:space="preserve">湖北万源安邦防水保温有限公司</t>
  </si>
  <si>
    <t xml:space="preserve">91420100055739494U</t>
  </si>
  <si>
    <t xml:space="preserve">420******0523</t>
  </si>
  <si>
    <t xml:space="preserve">付娟 </t>
  </si>
  <si>
    <t xml:space="preserve">机电工程施工总承包叁级；市政公用工程施工总承包叁级；环保工程专业承包叁级；古建筑工程专业承包叁级</t>
  </si>
  <si>
    <t xml:space="preserve">湖北中墨建设工程有限公司</t>
  </si>
  <si>
    <t xml:space="preserve">91420111MA4KNAM72X</t>
  </si>
  <si>
    <t xml:space="preserve">410******5050</t>
  </si>
  <si>
    <t xml:space="preserve">李永兴 </t>
  </si>
  <si>
    <t xml:space="preserve">武汉海天龙腾工业设备工程有限公司</t>
  </si>
  <si>
    <t xml:space="preserve">91420100711980121K</t>
  </si>
  <si>
    <t xml:space="preserve">420******2039</t>
  </si>
  <si>
    <t xml:space="preserve">刘爽 </t>
  </si>
  <si>
    <t xml:space="preserve">武汉中通创新智能消防工程有限公司</t>
  </si>
  <si>
    <t xml:space="preserve">91420112081993154Q</t>
  </si>
  <si>
    <t xml:space="preserve">429******1813</t>
  </si>
  <si>
    <t xml:space="preserve">戴支俊 </t>
  </si>
  <si>
    <t xml:space="preserve">施工劳务资质不分等级；市政公用工程施工总承包叁级；输变电工程专业承包叁级</t>
  </si>
  <si>
    <t xml:space="preserve">鑫宇华建设工程有限公司</t>
  </si>
  <si>
    <t xml:space="preserve">91420000670369667E</t>
  </si>
  <si>
    <t xml:space="preserve">420******0937</t>
  </si>
  <si>
    <t xml:space="preserve">尚洪杰 </t>
  </si>
  <si>
    <t xml:space="preserve">钢结构工程专业承包叁级；地基基础工程专业承包叁级；环保工程专业承包叁级</t>
  </si>
  <si>
    <t xml:space="preserve">武汉鸿运祥建设工程有限公司</t>
  </si>
  <si>
    <t xml:space="preserve">91420111MA4KMC3K8D</t>
  </si>
  <si>
    <t xml:space="preserve">420******1315</t>
  </si>
  <si>
    <t xml:space="preserve">王红军 </t>
  </si>
  <si>
    <t xml:space="preserve">湖北福泰建筑装饰工程有限公司</t>
  </si>
  <si>
    <t xml:space="preserve">91420100790556037M</t>
  </si>
  <si>
    <t xml:space="preserve">420******241X</t>
  </si>
  <si>
    <t xml:space="preserve">陈贤庭 </t>
  </si>
  <si>
    <t xml:space="preserve">市政公用工程施工总承包叁级；桥梁工程专业承包叁级；地基基础工程专业承包叁级；环保工程专业承包叁级</t>
  </si>
  <si>
    <t xml:space="preserve">武汉永坚加固工程有限公司</t>
  </si>
  <si>
    <t xml:space="preserve">914201007831752447</t>
  </si>
  <si>
    <t xml:space="preserve">420******5915</t>
  </si>
  <si>
    <t xml:space="preserve">蔡运新 </t>
  </si>
  <si>
    <t xml:space="preserve">武汉盛翔泰电力工程有限公司</t>
  </si>
  <si>
    <t xml:space="preserve">91420112059193855A</t>
  </si>
  <si>
    <t xml:space="preserve">420******4413</t>
  </si>
  <si>
    <t xml:space="preserve">周晟 </t>
  </si>
  <si>
    <t xml:space="preserve">湖北晟宇联辉建设工程有限公司</t>
  </si>
  <si>
    <t xml:space="preserve">91420100MA4KUQ9W6R</t>
  </si>
  <si>
    <t xml:space="preserve">420******3624</t>
  </si>
  <si>
    <t xml:space="preserve">胡静   </t>
  </si>
  <si>
    <t xml:space="preserve">公路工程施工总承包叁级</t>
  </si>
  <si>
    <t xml:space="preserve">湖北楚天合顺建设有限公司</t>
  </si>
  <si>
    <t xml:space="preserve">91420105MA4KM4T83M</t>
  </si>
  <si>
    <t xml:space="preserve">420******2034</t>
  </si>
  <si>
    <t xml:space="preserve">刘来驰 </t>
  </si>
  <si>
    <t xml:space="preserve">钢结构工程专业承包叁级；环保工程专业承包叁级</t>
  </si>
  <si>
    <t xml:space="preserve">湖北生态山水工程有限公司</t>
  </si>
  <si>
    <t xml:space="preserve">91420113MA4KMC8M6J</t>
  </si>
  <si>
    <t xml:space="preserve">422******4477</t>
  </si>
  <si>
    <t xml:space="preserve">李浩 </t>
  </si>
  <si>
    <t xml:space="preserve">武汉水务环境科技有限公司</t>
  </si>
  <si>
    <t xml:space="preserve">914201003035383189</t>
  </si>
  <si>
    <t xml:space="preserve"> 凃立俊  </t>
  </si>
  <si>
    <t xml:space="preserve">市政公用工程施工总承包叁级；建筑机电安装工程专业承包叁级</t>
  </si>
  <si>
    <t xml:space="preserve">武汉森泰环保股份有限公司</t>
  </si>
  <si>
    <t xml:space="preserve">91420111774552183R</t>
  </si>
  <si>
    <t xml:space="preserve">422******0730</t>
  </si>
  <si>
    <t xml:space="preserve">叶庆华 </t>
  </si>
  <si>
    <t xml:space="preserve">湖北金宝马环保科技有限公司</t>
  </si>
  <si>
    <t xml:space="preserve">914211026764564114</t>
  </si>
  <si>
    <t xml:space="preserve">420******1618</t>
  </si>
  <si>
    <t xml:space="preserve">吴水清 </t>
  </si>
  <si>
    <t xml:space="preserve">市政公用工程施工总承包叁级；古建筑工程专业承包叁级；环保工程专业承包叁级</t>
  </si>
  <si>
    <t xml:space="preserve">湖北子瑜建设工程有限公司</t>
  </si>
  <si>
    <t xml:space="preserve">91420113MA4KLFKR63</t>
  </si>
  <si>
    <t xml:space="preserve">421******0049</t>
  </si>
  <si>
    <t xml:space="preserve">赵青</t>
  </si>
  <si>
    <t xml:space="preserve">武汉恒昱恒建筑工程有限公司</t>
  </si>
  <si>
    <t xml:space="preserve">91420102059176211E</t>
  </si>
  <si>
    <t xml:space="preserve">420******4027</t>
  </si>
  <si>
    <t xml:space="preserve">杨茵莉 </t>
  </si>
  <si>
    <t xml:space="preserve">达昌技术发展有限公司</t>
  </si>
  <si>
    <t xml:space="preserve">914201005550115398</t>
  </si>
  <si>
    <t xml:space="preserve">362******4226</t>
  </si>
  <si>
    <t xml:space="preserve">邹晓兰 </t>
  </si>
  <si>
    <t xml:space="preserve">湖北世纪万昌建筑工程有限责任公司</t>
  </si>
  <si>
    <t xml:space="preserve">914201030591855562</t>
  </si>
  <si>
    <t xml:space="preserve">421******1036</t>
  </si>
  <si>
    <t xml:space="preserve">王升林 </t>
  </si>
  <si>
    <t xml:space="preserve">武汉丽岛科技有限公司</t>
  </si>
  <si>
    <t xml:space="preserve">91420100MA4KLQ6D2N</t>
  </si>
  <si>
    <t xml:space="preserve">420******0019</t>
  </si>
  <si>
    <t xml:space="preserve">王元成   </t>
  </si>
  <si>
    <t xml:space="preserve">湖北天地鑫诚建设工程有限公司</t>
  </si>
  <si>
    <t xml:space="preserve">91420100MA4KLFBY60</t>
  </si>
  <si>
    <t xml:space="preserve">421******7256</t>
  </si>
  <si>
    <t xml:space="preserve">陈坤鹏 </t>
  </si>
  <si>
    <t xml:space="preserve">湖北中安恒盛建设工程有限公司</t>
  </si>
  <si>
    <t xml:space="preserve">91420111MA4KMH7E83</t>
  </si>
  <si>
    <t xml:space="preserve">420******0512</t>
  </si>
  <si>
    <t xml:space="preserve">赵飞 </t>
  </si>
  <si>
    <t xml:space="preserve">湖北万道森建筑工程有限公司</t>
  </si>
  <si>
    <t xml:space="preserve">91420113MA4KPGU89N</t>
  </si>
  <si>
    <t xml:space="preserve">420******0351</t>
  </si>
  <si>
    <t xml:space="preserve">陈军 </t>
  </si>
  <si>
    <t xml:space="preserve">电力工程施工总承包叁级；城市及道路照明工程专业承包叁级；地基基础工程专业承包叁级；施工劳务资质不分等级</t>
  </si>
  <si>
    <t xml:space="preserve">武汉承康电力安装工程有限公司</t>
  </si>
  <si>
    <t xml:space="preserve">914201160866041701</t>
  </si>
  <si>
    <t xml:space="preserve">420******1111</t>
  </si>
  <si>
    <t xml:space="preserve">陈育斌   </t>
  </si>
  <si>
    <t xml:space="preserve">武汉金银子保业建筑设计有限公司</t>
  </si>
  <si>
    <t xml:space="preserve">9142010776805847XN</t>
  </si>
  <si>
    <t xml:space="preserve">420******6957</t>
  </si>
  <si>
    <t xml:space="preserve">王世发 </t>
  </si>
  <si>
    <t xml:space="preserve">湖北永安恒鑫建设工程有限公司</t>
  </si>
  <si>
    <t xml:space="preserve">91420103MA4KP8F06P</t>
  </si>
  <si>
    <t xml:space="preserve">420******9593</t>
  </si>
  <si>
    <t xml:space="preserve">黄刚 </t>
  </si>
  <si>
    <t xml:space="preserve">湖北豪亮建设工程发展有限公司</t>
  </si>
  <si>
    <t xml:space="preserve">914201035623294220</t>
  </si>
  <si>
    <t xml:space="preserve">350******202X</t>
  </si>
  <si>
    <t xml:space="preserve">吴建成 </t>
  </si>
  <si>
    <t xml:space="preserve">市政公用工程施工总承包叁级；桥梁工程专业承包叁级；隧道工程专业承包叁级；钢结构工程专业承包叁级</t>
  </si>
  <si>
    <t xml:space="preserve">武汉裕申工程技术有限公司</t>
  </si>
  <si>
    <t xml:space="preserve">9142010567913731XN</t>
  </si>
  <si>
    <t xml:space="preserve">周立军 </t>
  </si>
  <si>
    <t xml:space="preserve">湖北香榭丽舍幕墙装饰工程有限公司</t>
  </si>
  <si>
    <t xml:space="preserve">91420111MA4KL4CJXY</t>
  </si>
  <si>
    <t xml:space="preserve">420******4323</t>
  </si>
  <si>
    <t xml:space="preserve">高玉姣 </t>
  </si>
  <si>
    <t xml:space="preserve">湖北国泰伟业建设有限公司</t>
  </si>
  <si>
    <t xml:space="preserve">91420113MA4KNJUK49</t>
  </si>
  <si>
    <t xml:space="preserve">422******3031</t>
  </si>
  <si>
    <t xml:space="preserve">李连保 </t>
  </si>
  <si>
    <t xml:space="preserve">武汉市广华时代通信电力安装工程有限公司</t>
  </si>
  <si>
    <t xml:space="preserve">91420111768083536W</t>
  </si>
  <si>
    <t xml:space="preserve">412******1015</t>
  </si>
  <si>
    <t xml:space="preserve">李广华 </t>
  </si>
  <si>
    <t xml:space="preserve">电力工程施工总承包叁级；城市及道路照明工程专业承包叁级；建筑机电安装工程专业承包叁级；模板脚手架专业承包不分等级</t>
  </si>
  <si>
    <t xml:space="preserve">武汉顺发昌建设工程有限公司</t>
  </si>
  <si>
    <t xml:space="preserve">914201133035221136</t>
  </si>
  <si>
    <t xml:space="preserve">420******4677</t>
  </si>
  <si>
    <t xml:space="preserve">樊昌义 </t>
  </si>
  <si>
    <t xml:space="preserve">武汉慧毓建筑劳务有限公司</t>
  </si>
  <si>
    <t xml:space="preserve">91420113663492472C </t>
  </si>
  <si>
    <t xml:space="preserve">422******2133</t>
  </si>
  <si>
    <t xml:space="preserve">刘立家</t>
  </si>
  <si>
    <t xml:space="preserve">市政公用工程施工总承包叁级；钢结构工程专业承包叁级；地基基础工程专业承包叁级</t>
  </si>
  <si>
    <t xml:space="preserve">武汉质高鸿基建筑工程有限公司</t>
  </si>
  <si>
    <t xml:space="preserve">9142011330349663XM</t>
  </si>
  <si>
    <t xml:space="preserve">422******6075</t>
  </si>
  <si>
    <t xml:space="preserve">周军 </t>
  </si>
  <si>
    <t xml:space="preserve">模板脚手架专业承包不分等级</t>
  </si>
  <si>
    <t xml:space="preserve">湖北优源正通建筑有限公司</t>
  </si>
  <si>
    <t xml:space="preserve">91420117MA4KWTN7X0</t>
  </si>
  <si>
    <t xml:space="preserve">420******0817</t>
  </si>
  <si>
    <t xml:space="preserve">彭文创   </t>
  </si>
  <si>
    <t xml:space="preserve">武汉永安广宇新型门窗装饰有限公司</t>
  </si>
  <si>
    <t xml:space="preserve">91420114077721316C</t>
  </si>
  <si>
    <t xml:space="preserve">420******272X</t>
  </si>
  <si>
    <t xml:space="preserve">李艾琳   </t>
  </si>
  <si>
    <t xml:space="preserve">湖北世通鸿远建筑工程有限公司</t>
  </si>
  <si>
    <t xml:space="preserve">91420112MA4KWJE40K</t>
  </si>
  <si>
    <t xml:space="preserve">420******0438</t>
  </si>
  <si>
    <t xml:space="preserve">张伟 </t>
  </si>
  <si>
    <t xml:space="preserve">湖北天时祺建筑劳务有限公司</t>
  </si>
  <si>
    <t xml:space="preserve">91420112MA4KWP3W6L</t>
  </si>
  <si>
    <t xml:space="preserve">429******4730</t>
  </si>
  <si>
    <t xml:space="preserve">许先飘 </t>
  </si>
  <si>
    <t xml:space="preserve">武汉新启辰建设工程有限公司</t>
  </si>
  <si>
    <t xml:space="preserve">91420112MA4KWJT545</t>
  </si>
  <si>
    <t xml:space="preserve">429******3019</t>
  </si>
  <si>
    <t xml:space="preserve">汤书文 </t>
  </si>
  <si>
    <t xml:space="preserve">湖北裕宝瑞隆建筑有限公司</t>
  </si>
  <si>
    <t xml:space="preserve">91420117MA4KWU2R2L</t>
  </si>
  <si>
    <t xml:space="preserve">420******7654</t>
  </si>
  <si>
    <t xml:space="preserve">陈义犬 </t>
  </si>
  <si>
    <t xml:space="preserve">模板脚手架专业承包不分等级；施工劳务资质不分等级</t>
  </si>
  <si>
    <t xml:space="preserve">湖北中千大美建设工程有限公司</t>
  </si>
  <si>
    <t xml:space="preserve">91420100MA4KWB7G2F</t>
  </si>
  <si>
    <t xml:space="preserve">421******174X</t>
  </si>
  <si>
    <t xml:space="preserve">杨柳娟</t>
  </si>
  <si>
    <t xml:space="preserve">武汉楚汇鑫建筑工程有限公司</t>
  </si>
  <si>
    <t xml:space="preserve">91420112MA4KWTJ15G</t>
  </si>
  <si>
    <t xml:space="preserve">421******010X</t>
  </si>
  <si>
    <t xml:space="preserve">董秦静 </t>
  </si>
  <si>
    <t xml:space="preserve">武汉江金晟建筑有限公司</t>
  </si>
  <si>
    <t xml:space="preserve">91420107MA4KW8H23C</t>
  </si>
  <si>
    <t xml:space="preserve">420******0012</t>
  </si>
  <si>
    <t xml:space="preserve">孙江 </t>
  </si>
  <si>
    <t xml:space="preserve">武汉市寿山建筑劳务分包有限公司</t>
  </si>
  <si>
    <t xml:space="preserve">91420106672776813W</t>
  </si>
  <si>
    <t xml:space="preserve">420******9056</t>
  </si>
  <si>
    <t xml:space="preserve">孙涛</t>
  </si>
  <si>
    <t xml:space="preserve">武汉璟和昕悦建设工程有限责任公司</t>
  </si>
  <si>
    <t xml:space="preserve">91420105MA4KWFAE60</t>
  </si>
  <si>
    <t xml:space="preserve">420******1331</t>
  </si>
  <si>
    <t xml:space="preserve">朱华 </t>
  </si>
  <si>
    <t xml:space="preserve">武汉中达众恒建筑工程有限公司</t>
  </si>
  <si>
    <t xml:space="preserve">91420100MA4KWKTF9R</t>
  </si>
  <si>
    <t xml:space="preserve">421******1767</t>
  </si>
  <si>
    <t xml:space="preserve">徐丹 </t>
  </si>
  <si>
    <t xml:space="preserve">武汉金联顺建筑工程有限公司</t>
  </si>
  <si>
    <t xml:space="preserve">91420112MA4KWC00XE</t>
  </si>
  <si>
    <t xml:space="preserve">420******4231</t>
  </si>
  <si>
    <t xml:space="preserve">孙三友 </t>
  </si>
  <si>
    <t xml:space="preserve">湖北汉紫源建设有限公司</t>
  </si>
  <si>
    <t xml:space="preserve">91420113MA4KWYPU40</t>
  </si>
  <si>
    <t xml:space="preserve">420******6626</t>
  </si>
  <si>
    <t xml:space="preserve">李佩   </t>
  </si>
  <si>
    <t xml:space="preserve">湖北源品利建设有限公司</t>
  </si>
  <si>
    <t xml:space="preserve">91420113MA4KWUPT5C</t>
  </si>
  <si>
    <t xml:space="preserve">420******2734</t>
  </si>
  <si>
    <t xml:space="preserve">严欢</t>
  </si>
  <si>
    <t xml:space="preserve">武汉众泽兴建建筑工程有限公司</t>
  </si>
  <si>
    <t xml:space="preserve">91420102MA4KWLJY3D</t>
  </si>
  <si>
    <t xml:space="preserve">422******8417</t>
  </si>
  <si>
    <t xml:space="preserve">钟胜财 </t>
  </si>
  <si>
    <t xml:space="preserve">武汉鑫景泰建筑工程有限公司</t>
  </si>
  <si>
    <t xml:space="preserve">91420102MA4KX2040Q</t>
  </si>
  <si>
    <t xml:space="preserve">422******6551</t>
  </si>
  <si>
    <t xml:space="preserve">王军 </t>
  </si>
  <si>
    <t xml:space="preserve">武汉智简旺建筑工程有限公司</t>
  </si>
  <si>
    <t xml:space="preserve">91420102MA4KX2032X</t>
  </si>
  <si>
    <t xml:space="preserve">420******3019 </t>
  </si>
  <si>
    <t xml:space="preserve">许高飞 </t>
  </si>
  <si>
    <t xml:space="preserve">湖北安平信建设工程有限公司</t>
  </si>
  <si>
    <t xml:space="preserve">91420105MA4KWW6R39</t>
  </si>
  <si>
    <t xml:space="preserve">422******0022</t>
  </si>
  <si>
    <t xml:space="preserve">陈莉 </t>
  </si>
  <si>
    <t xml:space="preserve">武汉宇厦建设工程有限公司</t>
  </si>
  <si>
    <t xml:space="preserve">91420102MA4KX2Y201</t>
  </si>
  <si>
    <t xml:space="preserve">410******9793</t>
  </si>
  <si>
    <t xml:space="preserve">李震 </t>
  </si>
  <si>
    <t xml:space="preserve">湖北德广源建筑装饰工程有限公司</t>
  </si>
  <si>
    <t xml:space="preserve">91420100347214622M</t>
  </si>
  <si>
    <t xml:space="preserve">421******6619</t>
  </si>
  <si>
    <t xml:space="preserve">江聪 </t>
  </si>
  <si>
    <t xml:space="preserve">湖北丰晟泰禾建设工程有限公司</t>
  </si>
  <si>
    <t xml:space="preserve">91420100MA4KWX9H31</t>
  </si>
  <si>
    <t xml:space="preserve">420******7063 </t>
  </si>
  <si>
    <t xml:space="preserve">张美珍 </t>
  </si>
  <si>
    <t xml:space="preserve">武汉盛康荣建筑工程有限公司</t>
  </si>
  <si>
    <t xml:space="preserve">91420117MA4KX10J0P</t>
  </si>
  <si>
    <t xml:space="preserve">420******0045</t>
  </si>
  <si>
    <t xml:space="preserve">齐虹 </t>
  </si>
  <si>
    <t xml:space="preserve">湖北万达隆建设工程有限公司</t>
  </si>
  <si>
    <t xml:space="preserve">91420113MA4KQLE51M</t>
  </si>
  <si>
    <t xml:space="preserve">420******0848</t>
  </si>
  <si>
    <t xml:space="preserve">华翔</t>
  </si>
  <si>
    <t xml:space="preserve">湖北长鑫隆顺建筑有限公司</t>
  </si>
  <si>
    <t xml:space="preserve">91420117MA4KWG7B5C</t>
  </si>
  <si>
    <t xml:space="preserve">420******7667</t>
  </si>
  <si>
    <t xml:space="preserve">柯兰 </t>
  </si>
  <si>
    <t xml:space="preserve">湖北长鑫泰发建筑有限公司</t>
  </si>
  <si>
    <t xml:space="preserve">91420117MA4KWG5294</t>
  </si>
  <si>
    <t xml:space="preserve">430******7640</t>
  </si>
  <si>
    <t xml:space="preserve">周舟 </t>
  </si>
  <si>
    <t xml:space="preserve">湖北鸿枫盛茂建设工程有限公司</t>
  </si>
  <si>
    <t xml:space="preserve">91420100MA4KWWBA67</t>
  </si>
  <si>
    <t xml:space="preserve">420******192X</t>
  </si>
  <si>
    <t xml:space="preserve">吴金陵   </t>
  </si>
  <si>
    <t xml:space="preserve">武汉茂宏耀佳建设工程有限公司</t>
  </si>
  <si>
    <t xml:space="preserve">91420100MA4KWY2J81</t>
  </si>
  <si>
    <t xml:space="preserve">421******5845</t>
  </si>
  <si>
    <t xml:space="preserve">戴美娥 </t>
  </si>
  <si>
    <t xml:space="preserve">湖北余达康勋建筑工程有限公司</t>
  </si>
  <si>
    <t xml:space="preserve">91420100MA4KWE8P0U</t>
  </si>
  <si>
    <t xml:space="preserve">421******1919</t>
  </si>
  <si>
    <t xml:space="preserve">陈强 </t>
  </si>
  <si>
    <t xml:space="preserve">湖北隆腾迈建设工程有限公司</t>
  </si>
  <si>
    <t xml:space="preserve">91420100MA4KWTMY40</t>
  </si>
  <si>
    <t xml:space="preserve">420******0997</t>
  </si>
  <si>
    <t xml:space="preserve">吴爱东</t>
  </si>
  <si>
    <t xml:space="preserve">武汉洪亚盛建筑工程有限公司</t>
  </si>
  <si>
    <t xml:space="preserve">91420105MA4KWPDQ0J</t>
  </si>
  <si>
    <t xml:space="preserve">420******8420</t>
  </si>
  <si>
    <t xml:space="preserve">胡银香 </t>
  </si>
  <si>
    <t xml:space="preserve">武汉楚联匠鑫建设有限公司</t>
  </si>
  <si>
    <t xml:space="preserve">91420100MA4KW4UK2H</t>
  </si>
  <si>
    <t xml:space="preserve">421******524X</t>
  </si>
  <si>
    <t xml:space="preserve">严芳 </t>
  </si>
  <si>
    <t xml:space="preserve">武汉悦盛鼎泰建设工程有限公司</t>
  </si>
  <si>
    <t xml:space="preserve">91420100MA4KWYNL8L</t>
  </si>
  <si>
    <t xml:space="preserve">420******1816</t>
  </si>
  <si>
    <t xml:space="preserve">黄腾飞 </t>
  </si>
  <si>
    <t xml:space="preserve">武汉华锦龙达建设工程有限公司</t>
  </si>
  <si>
    <t xml:space="preserve">91420100MA4KX14X05</t>
  </si>
  <si>
    <t xml:space="preserve">421******6276</t>
  </si>
  <si>
    <t xml:space="preserve">刘鹏 </t>
  </si>
  <si>
    <t xml:space="preserve">湖北博鑫睿豪建设工程有限公司</t>
  </si>
  <si>
    <t xml:space="preserve">91420100MA4KX2LNXR</t>
  </si>
  <si>
    <t xml:space="preserve">420******0312</t>
  </si>
  <si>
    <t xml:space="preserve">肖波 </t>
  </si>
  <si>
    <t xml:space="preserve">湖北战蚁建设工程有限公司</t>
  </si>
  <si>
    <t xml:space="preserve">91420100303354383E</t>
  </si>
  <si>
    <t xml:space="preserve">422******6435</t>
  </si>
  <si>
    <t xml:space="preserve">李秋单 </t>
  </si>
  <si>
    <t xml:space="preserve">武汉裕达强恒建设有限公司</t>
  </si>
  <si>
    <t xml:space="preserve">91420100MA4KWX7B19</t>
  </si>
  <si>
    <t xml:space="preserve">421******4654</t>
  </si>
  <si>
    <t xml:space="preserve">刘宏强 </t>
  </si>
  <si>
    <t xml:space="preserve">武汉力川达建设工程有限公司</t>
  </si>
  <si>
    <t xml:space="preserve">91420100MA4KWRKG9E</t>
  </si>
  <si>
    <t xml:space="preserve">420******5555</t>
  </si>
  <si>
    <t xml:space="preserve">刘程程 </t>
  </si>
  <si>
    <t xml:space="preserve">湖北汇嘉美雅建设工程有限公司</t>
  </si>
  <si>
    <t xml:space="preserve">91420100MA4KX0GG54</t>
  </si>
  <si>
    <t xml:space="preserve">420******0015</t>
  </si>
  <si>
    <t xml:space="preserve">季平   </t>
  </si>
  <si>
    <t xml:space="preserve">武汉鸿飞凯祥建设工程有限公司</t>
  </si>
  <si>
    <t xml:space="preserve">91420100MA4KWQB83Y</t>
  </si>
  <si>
    <t xml:space="preserve">421******3011</t>
  </si>
  <si>
    <t xml:space="preserve">王均</t>
  </si>
  <si>
    <t xml:space="preserve">武汉鹏诚聚裕建筑工程有限公司</t>
  </si>
  <si>
    <t xml:space="preserve">91420105MA4KWPDLX8</t>
  </si>
  <si>
    <t xml:space="preserve">420******1119</t>
  </si>
  <si>
    <t xml:space="preserve">周秀芬 </t>
  </si>
  <si>
    <t xml:space="preserve">湖北宝顺华建设工程有限公司</t>
  </si>
  <si>
    <t xml:space="preserve">91420104MA4KWHW4X3</t>
  </si>
  <si>
    <t xml:space="preserve">420******0819</t>
  </si>
  <si>
    <t xml:space="preserve">刘振宇 </t>
  </si>
  <si>
    <t xml:space="preserve">武汉市哲浩建筑劳务有限公司</t>
  </si>
  <si>
    <t xml:space="preserve">91420112MA4KUGD10L</t>
  </si>
  <si>
    <t xml:space="preserve">420******9121</t>
  </si>
  <si>
    <t xml:space="preserve">桂芳 </t>
  </si>
  <si>
    <t xml:space="preserve">湖北朗贝建筑工程有限公司</t>
  </si>
  <si>
    <t xml:space="preserve">91420105MA4KU3UT22</t>
  </si>
  <si>
    <t xml:space="preserve">142******8115</t>
  </si>
  <si>
    <t xml:space="preserve">郭荣飞 </t>
  </si>
  <si>
    <t xml:space="preserve">武汉浩飞恒昇建设工程有限公司</t>
  </si>
  <si>
    <t xml:space="preserve">91420100MA4KWQBP2B</t>
  </si>
  <si>
    <t xml:space="preserve">420******1426</t>
  </si>
  <si>
    <t xml:space="preserve">田裴 </t>
  </si>
  <si>
    <t xml:space="preserve">湖北德康威胜建筑工程有限公司</t>
  </si>
  <si>
    <t xml:space="preserve">91420100MA4KWA450M</t>
  </si>
  <si>
    <t xml:space="preserve">420******3695</t>
  </si>
  <si>
    <t xml:space="preserve">吴浪 </t>
  </si>
  <si>
    <t xml:space="preserve">湖北久吉建筑工程有限公司</t>
  </si>
  <si>
    <t xml:space="preserve">91420104MA4KUQ8Q07</t>
  </si>
  <si>
    <t xml:space="preserve">420******0812</t>
  </si>
  <si>
    <t xml:space="preserve">周启林</t>
  </si>
  <si>
    <t xml:space="preserve">武汉中程立华建筑工程有限公司</t>
  </si>
  <si>
    <t xml:space="preserve">91420104MA4KWDBX2U</t>
  </si>
  <si>
    <t xml:space="preserve">421******3016</t>
  </si>
  <si>
    <t xml:space="preserve">宛鑫   </t>
  </si>
  <si>
    <t xml:space="preserve">武汉弘邦建设工程有限公司</t>
  </si>
  <si>
    <t xml:space="preserve">91420100MA4KWPM3XU</t>
  </si>
  <si>
    <t xml:space="preserve">429******2916</t>
  </si>
  <si>
    <t xml:space="preserve">王慎 </t>
  </si>
  <si>
    <t xml:space="preserve">湖北华创益远建设工程有限公司</t>
  </si>
  <si>
    <t xml:space="preserve">91420117MA4KWMXH6N</t>
  </si>
  <si>
    <t xml:space="preserve">421******0098</t>
  </si>
  <si>
    <t xml:space="preserve">何创 </t>
  </si>
  <si>
    <t xml:space="preserve">湖北天龙地虎建设有限公司</t>
  </si>
  <si>
    <t xml:space="preserve">91420113MA4KWTE800</t>
  </si>
  <si>
    <t xml:space="preserve">420******1519</t>
  </si>
  <si>
    <t xml:space="preserve">杨钊 </t>
  </si>
  <si>
    <t xml:space="preserve">湖北天泰时代建设有限公司</t>
  </si>
  <si>
    <t xml:space="preserve">91420113MA4KWTDN7E</t>
  </si>
  <si>
    <t xml:space="preserve">420******794X</t>
  </si>
  <si>
    <t xml:space="preserve">祝溜 </t>
  </si>
  <si>
    <t xml:space="preserve">湖北落地生根建设工程有限公司</t>
  </si>
  <si>
    <t xml:space="preserve">91420104MA4KWHHE6P</t>
  </si>
  <si>
    <t xml:space="preserve">420******0038</t>
  </si>
  <si>
    <t xml:space="preserve">王楚 </t>
  </si>
  <si>
    <t xml:space="preserve">湖北瑾盈润建设有限公司</t>
  </si>
  <si>
    <t xml:space="preserve">91420104MA4KX41P4R</t>
  </si>
  <si>
    <t xml:space="preserve">李静 </t>
  </si>
  <si>
    <t xml:space="preserve">湖北得众建设工程有限公司</t>
  </si>
  <si>
    <t xml:space="preserve">91420104MA4KWNDQ5C</t>
  </si>
  <si>
    <t xml:space="preserve">420******4516</t>
  </si>
  <si>
    <t xml:space="preserve">郭清树 </t>
  </si>
  <si>
    <t xml:space="preserve">武汉楚庭风建筑劳务有限公司</t>
  </si>
  <si>
    <t xml:space="preserve">91420104MA4KWG1823</t>
  </si>
  <si>
    <t xml:space="preserve">420******442X</t>
  </si>
  <si>
    <t xml:space="preserve">伍亚平</t>
  </si>
  <si>
    <t xml:space="preserve">湖北盛亚蕊建筑工程有限公司</t>
  </si>
  <si>
    <t xml:space="preserve">91420104MA4KWGHP3G</t>
  </si>
  <si>
    <t xml:space="preserve">421******3026</t>
  </si>
  <si>
    <t xml:space="preserve">戴甜甜   </t>
  </si>
  <si>
    <t xml:space="preserve">武汉荆盛鑫建筑工程有限公司</t>
  </si>
  <si>
    <t xml:space="preserve">91420104MA4KX1005R</t>
  </si>
  <si>
    <t xml:space="preserve">付启平 </t>
  </si>
  <si>
    <t xml:space="preserve">武汉楚华鑫建筑劳务有限公司</t>
  </si>
  <si>
    <t xml:space="preserve">91420104MA4KWFXN6M</t>
  </si>
  <si>
    <t xml:space="preserve">420******4415</t>
  </si>
  <si>
    <t xml:space="preserve">李名贤   </t>
  </si>
  <si>
    <t xml:space="preserve">武汉弘锐杰建设工程有限公司</t>
  </si>
  <si>
    <t xml:space="preserve">91420100MA4KWN3921</t>
  </si>
  <si>
    <t xml:space="preserve">420******3928</t>
  </si>
  <si>
    <t xml:space="preserve">钟思琴 </t>
  </si>
  <si>
    <t xml:space="preserve">湖北泰宜盛建筑劳务有限公司</t>
  </si>
  <si>
    <t xml:space="preserve">91420117MA4KW7X73X</t>
  </si>
  <si>
    <t xml:space="preserve">420******1505</t>
  </si>
  <si>
    <t xml:space="preserve">张清志 </t>
  </si>
  <si>
    <t xml:space="preserve">湖北华鼎瑞益建设工程有限公司</t>
  </si>
  <si>
    <t xml:space="preserve">91420117MA4KWXBW9Y</t>
  </si>
  <si>
    <t xml:space="preserve">420******8310</t>
  </si>
  <si>
    <t xml:space="preserve">叶振庭 </t>
  </si>
  <si>
    <t xml:space="preserve">湖北俊宏祥益建设工程有限公司</t>
  </si>
  <si>
    <t xml:space="preserve">91420117MA4KWXBX7R</t>
  </si>
  <si>
    <t xml:space="preserve">420******8353</t>
  </si>
  <si>
    <t xml:space="preserve">魏宏勇 </t>
  </si>
  <si>
    <t xml:space="preserve">湖北振庭达建设工程有限公司</t>
  </si>
  <si>
    <t xml:space="preserve">91420117MA4KWXBU28</t>
  </si>
  <si>
    <t xml:space="preserve">421******5724</t>
  </si>
  <si>
    <t xml:space="preserve">蔡带娣 </t>
  </si>
  <si>
    <t xml:space="preserve">武汉华城宏科建设工程有限公司</t>
  </si>
  <si>
    <t xml:space="preserve">91420113MA4KWWJH4T</t>
  </si>
  <si>
    <t xml:space="preserve">422******6548</t>
  </si>
  <si>
    <t xml:space="preserve">刘星星 </t>
  </si>
  <si>
    <t xml:space="preserve">武汉慕泽辉建设有限公司</t>
  </si>
  <si>
    <t xml:space="preserve">91420117MA4KX4046H</t>
  </si>
  <si>
    <t xml:space="preserve">420******0855</t>
  </si>
  <si>
    <t xml:space="preserve">洪慕钧</t>
  </si>
  <si>
    <t xml:space="preserve">武汉华慕翔建筑工程有限公司</t>
  </si>
  <si>
    <t xml:space="preserve">91420117MA4KX3908F</t>
  </si>
  <si>
    <t xml:space="preserve">420******0896</t>
  </si>
  <si>
    <t xml:space="preserve">洪建兵   </t>
  </si>
  <si>
    <t xml:space="preserve">武汉嘉利诚安建筑工程有限公司</t>
  </si>
  <si>
    <t xml:space="preserve">91420117MA4KX38G2P</t>
  </si>
  <si>
    <t xml:space="preserve">420******0024</t>
  </si>
  <si>
    <t xml:space="preserve">徐建英 </t>
  </si>
  <si>
    <t xml:space="preserve">湖北天和荣锦建筑工程有限公司</t>
  </si>
  <si>
    <t xml:space="preserve">91420117MA4KW5HA05</t>
  </si>
  <si>
    <t xml:space="preserve">422******2036</t>
  </si>
  <si>
    <t xml:space="preserve">卢容 </t>
  </si>
  <si>
    <t xml:space="preserve">湖北钱程达建筑工程有限公司</t>
  </si>
  <si>
    <t xml:space="preserve">91420117MA4KWYUJ6D</t>
  </si>
  <si>
    <t xml:space="preserve">421******3912</t>
  </si>
  <si>
    <t xml:space="preserve">钱程   </t>
  </si>
  <si>
    <t xml:space="preserve">武汉慕斯安竣建设有限公司</t>
  </si>
  <si>
    <t xml:space="preserve">91420100MA4KWW1279</t>
  </si>
  <si>
    <t xml:space="preserve">421******4629</t>
  </si>
  <si>
    <t xml:space="preserve">马明凤 </t>
  </si>
  <si>
    <t xml:space="preserve">武汉理笙智创建设有限公司</t>
  </si>
  <si>
    <t xml:space="preserve">91420100MA4KX1G4X9</t>
  </si>
  <si>
    <t xml:space="preserve">421******1510</t>
  </si>
  <si>
    <t xml:space="preserve">罗理阳   </t>
  </si>
  <si>
    <t xml:space="preserve">湖北睿天宏建设工程有限公司</t>
  </si>
  <si>
    <t xml:space="preserve">91420100MA4KX1WA0R</t>
  </si>
  <si>
    <t xml:space="preserve">420******6314</t>
  </si>
  <si>
    <t xml:space="preserve">郑智涛 </t>
  </si>
  <si>
    <t xml:space="preserve">武汉诚晟建建设有限公司</t>
  </si>
  <si>
    <t xml:space="preserve">91420100MA4KWW151R</t>
  </si>
  <si>
    <t xml:space="preserve">140******5824</t>
  </si>
  <si>
    <t xml:space="preserve">史丹丹   </t>
  </si>
  <si>
    <t xml:space="preserve">湖北和吉永益建设工程有限公司</t>
  </si>
  <si>
    <t xml:space="preserve">91420100MA4KWY5U78</t>
  </si>
  <si>
    <t xml:space="preserve">430******0619</t>
  </si>
  <si>
    <t xml:space="preserve">易权 </t>
  </si>
  <si>
    <t xml:space="preserve">湖北谊东工程有限公司</t>
  </si>
  <si>
    <t xml:space="preserve">91420113MA4KNMCW69</t>
  </si>
  <si>
    <t xml:space="preserve">420******0939</t>
  </si>
  <si>
    <t xml:space="preserve">何腾   </t>
  </si>
  <si>
    <t xml:space="preserve">湖北乐迪工程有限公司</t>
  </si>
  <si>
    <t xml:space="preserve">91420113MA4KNEXE06</t>
  </si>
  <si>
    <t xml:space="preserve">422******3513</t>
  </si>
  <si>
    <t xml:space="preserve">余幼文 </t>
  </si>
  <si>
    <t xml:space="preserve">武汉鼎立超凡劳务有限公司</t>
  </si>
  <si>
    <t xml:space="preserve">91420117303626289Y</t>
  </si>
  <si>
    <t xml:space="preserve">420******4734</t>
  </si>
  <si>
    <t xml:space="preserve">林顺超 </t>
  </si>
  <si>
    <t xml:space="preserve">湖北泽茗捷明建设工程有限公司</t>
  </si>
  <si>
    <t xml:space="preserve">91420113MA4KWXEF9Q</t>
  </si>
  <si>
    <t xml:space="preserve">422******795X</t>
  </si>
  <si>
    <t xml:space="preserve">董定银 </t>
  </si>
  <si>
    <t xml:space="preserve">湖北佳唯隆盛建设工程有限公司</t>
  </si>
  <si>
    <t xml:space="preserve">91420113MA4KX0BK6Q</t>
  </si>
  <si>
    <t xml:space="preserve">420******7822</t>
  </si>
  <si>
    <t xml:space="preserve">王冬华 </t>
  </si>
  <si>
    <t xml:space="preserve">湖北坤镇瀚远建设工程有限公司</t>
  </si>
  <si>
    <t xml:space="preserve">91420113MA4KXOE79N</t>
  </si>
  <si>
    <t xml:space="preserve">422******7731</t>
  </si>
  <si>
    <t xml:space="preserve">朱建国</t>
  </si>
  <si>
    <t xml:space="preserve">武汉昌盛山泰建筑劳务有限公司</t>
  </si>
  <si>
    <t xml:space="preserve">91420117086640518T</t>
  </si>
  <si>
    <t xml:space="preserve">420******3510</t>
  </si>
  <si>
    <t xml:space="preserve">刘五生 </t>
  </si>
  <si>
    <t xml:space="preserve">武汉世纪诚腾建设有限公司</t>
  </si>
  <si>
    <t xml:space="preserve">91420116MA4KX3H925</t>
  </si>
  <si>
    <t xml:space="preserve">421******8417</t>
  </si>
  <si>
    <t xml:space="preserve">郑才英   </t>
  </si>
  <si>
    <t xml:space="preserve">武汉明安顺建筑劳务有限公司</t>
  </si>
  <si>
    <t xml:space="preserve">91420116MA4KUGW97H</t>
  </si>
  <si>
    <t xml:space="preserve">420******6954</t>
  </si>
  <si>
    <t xml:space="preserve">胡发明</t>
  </si>
  <si>
    <t xml:space="preserve">武汉鸿浩嘉创建筑劳务有限公司</t>
  </si>
  <si>
    <t xml:space="preserve">91420116MA4KUWPN0K</t>
  </si>
  <si>
    <t xml:space="preserve">刘雪棚</t>
  </si>
  <si>
    <t xml:space="preserve">武汉新耀伟刚建筑劳务有限公司</t>
  </si>
  <si>
    <t xml:space="preserve">91420116MA4KWF0R9R</t>
  </si>
  <si>
    <t xml:space="preserve">420******6212</t>
  </si>
  <si>
    <t xml:space="preserve">蔡建伟 </t>
  </si>
  <si>
    <t xml:space="preserve">武汉秦楚天诚建筑劳务有限公司</t>
  </si>
  <si>
    <t xml:space="preserve">91420100MA4KRAX31D </t>
  </si>
  <si>
    <t xml:space="preserve">420******3261</t>
  </si>
  <si>
    <t xml:space="preserve">操慧伶 </t>
  </si>
  <si>
    <t xml:space="preserve">湖北龚宝基业建设有限公司</t>
  </si>
  <si>
    <t xml:space="preserve">91420113MA4KWTE132</t>
  </si>
  <si>
    <t xml:space="preserve">420******794X </t>
  </si>
  <si>
    <t xml:space="preserve">湖北万相万联建设工程有限公司</t>
  </si>
  <si>
    <t xml:space="preserve">91420113MA4KWWHK6D</t>
  </si>
  <si>
    <t xml:space="preserve">422******2519</t>
  </si>
  <si>
    <t xml:space="preserve">杨阳 </t>
  </si>
  <si>
    <t xml:space="preserve">湖北康泽天建设有限公司</t>
  </si>
  <si>
    <t xml:space="preserve">91420104MA4KWU9657</t>
  </si>
  <si>
    <t xml:space="preserve">420******3554</t>
  </si>
  <si>
    <t xml:space="preserve"> 陈立中  </t>
  </si>
  <si>
    <t xml:space="preserve">湖北龙羽翔建设工程有限公司</t>
  </si>
  <si>
    <t xml:space="preserve">91420112MA4KTXF65T</t>
  </si>
  <si>
    <t xml:space="preserve">420******3329</t>
  </si>
  <si>
    <t xml:space="preserve">舒汉珍</t>
  </si>
  <si>
    <t xml:space="preserve">武汉强友水电安装有限公司 </t>
  </si>
  <si>
    <t xml:space="preserve">91420111347197631J</t>
  </si>
  <si>
    <t xml:space="preserve">420******551X</t>
  </si>
  <si>
    <t xml:space="preserve">陈林友</t>
  </si>
  <si>
    <t xml:space="preserve">施工劳务资质不分等级</t>
  </si>
  <si>
    <t xml:space="preserve">武汉翔鸟昊天建筑劳务有限公司</t>
  </si>
  <si>
    <t xml:space="preserve">91420115MA4KWN7Q7E</t>
  </si>
  <si>
    <t xml:space="preserve">420******4034</t>
  </si>
  <si>
    <t xml:space="preserve">黄宗青 </t>
  </si>
  <si>
    <t xml:space="preserve">武汉新鸿昇劳务服务有限公司</t>
  </si>
  <si>
    <t xml:space="preserve">91420100MA4KWQJY7R</t>
  </si>
  <si>
    <t xml:space="preserve">420******8754</t>
  </si>
  <si>
    <t xml:space="preserve">闫爽 </t>
  </si>
  <si>
    <t xml:space="preserve">武汉睿山发建设工程有限公司</t>
  </si>
  <si>
    <t xml:space="preserve">91420100MA4KWX9Y2B</t>
  </si>
  <si>
    <t xml:space="preserve">422******5971</t>
  </si>
  <si>
    <t xml:space="preserve">汤学珍 </t>
  </si>
  <si>
    <t xml:space="preserve">武汉天堃九州建设有限公司</t>
  </si>
  <si>
    <t xml:space="preserve">91420100MA4KX27L4G</t>
  </si>
  <si>
    <t xml:space="preserve">420******3619</t>
  </si>
  <si>
    <t xml:space="preserve">徐勇军 </t>
  </si>
  <si>
    <t xml:space="preserve">武汉曌福建设有限公司</t>
  </si>
  <si>
    <t xml:space="preserve">91420100MA4KX05042</t>
  </si>
  <si>
    <t xml:space="preserve">422******2914</t>
  </si>
  <si>
    <t xml:space="preserve">董明山 </t>
  </si>
  <si>
    <t xml:space="preserve">武汉泰燊建设有限公司</t>
  </si>
  <si>
    <t xml:space="preserve">91420100MA4KX17P4C</t>
  </si>
  <si>
    <t xml:space="preserve">420******4611</t>
  </si>
  <si>
    <t xml:space="preserve">邱华林 </t>
  </si>
  <si>
    <t xml:space="preserve">武汉华堃智强建设有限公司</t>
  </si>
  <si>
    <t xml:space="preserve">91420100MA4KX28Y7R</t>
  </si>
  <si>
    <t xml:space="preserve">429******3670</t>
  </si>
  <si>
    <t xml:space="preserve">刘喜 </t>
  </si>
  <si>
    <t xml:space="preserve">武汉楚尧中泽建设工程有限公司</t>
  </si>
  <si>
    <t xml:space="preserve">91420116MA4KWEFP59</t>
  </si>
  <si>
    <t xml:space="preserve">420******2437</t>
  </si>
  <si>
    <t xml:space="preserve"> 邓建华  </t>
  </si>
  <si>
    <t xml:space="preserve">武汉烽源电气工程有限公司</t>
  </si>
  <si>
    <t xml:space="preserve">91420106074462371C</t>
  </si>
  <si>
    <t xml:space="preserve">421******8331</t>
  </si>
  <si>
    <t xml:space="preserve">邹玄 </t>
  </si>
  <si>
    <t xml:space="preserve">武汉丰存建设工程有限公司</t>
  </si>
  <si>
    <t xml:space="preserve">91420102MA4KWQ2K47</t>
  </si>
  <si>
    <t xml:space="preserve">420******637X</t>
  </si>
  <si>
    <t xml:space="preserve">倪军 </t>
  </si>
  <si>
    <t xml:space="preserve">武汉中硕中发建筑工程有限公司</t>
  </si>
  <si>
    <t xml:space="preserve">91420102MA4KWQ3313</t>
  </si>
  <si>
    <t xml:space="preserve">420******7575</t>
  </si>
  <si>
    <t xml:space="preserve">潘孟桥 </t>
  </si>
  <si>
    <t xml:space="preserve">湖北楚采建设有限公司</t>
  </si>
  <si>
    <t xml:space="preserve">91420102MA4KX2KPX2</t>
  </si>
  <si>
    <t xml:space="preserve">429******1794</t>
  </si>
  <si>
    <t xml:space="preserve">李明君</t>
  </si>
  <si>
    <t xml:space="preserve">武汉星脉盛建设工程有限公司</t>
  </si>
  <si>
    <t xml:space="preserve">91420100MA4KWUAE7H </t>
  </si>
  <si>
    <t xml:space="preserve">420******041X</t>
  </si>
  <si>
    <t xml:space="preserve">陈贤发   </t>
  </si>
  <si>
    <t xml:space="preserve">湖北汉邦建设工程有限公司</t>
  </si>
  <si>
    <t xml:space="preserve">914200007518277119</t>
  </si>
  <si>
    <t xml:space="preserve">422******0011</t>
  </si>
  <si>
    <t xml:space="preserve">彭刚强 </t>
  </si>
  <si>
    <t xml:space="preserve">武汉富水源建筑劳务有限公司</t>
  </si>
  <si>
    <t xml:space="preserve">91420100MA4KLRLE94</t>
  </si>
  <si>
    <t xml:space="preserve">420******379X</t>
  </si>
  <si>
    <t xml:space="preserve">石文平 </t>
  </si>
  <si>
    <t xml:space="preserve">湖北地中王建筑工程有限公司</t>
  </si>
  <si>
    <t xml:space="preserve">91420111MA4KLY1W8M</t>
  </si>
  <si>
    <t xml:space="preserve">422******1015</t>
  </si>
  <si>
    <t xml:space="preserve">蔡志鹏 </t>
  </si>
  <si>
    <t xml:space="preserve">武汉鑫洋劳务工程有限公司</t>
  </si>
  <si>
    <t xml:space="preserve">91420113578277604U</t>
  </si>
  <si>
    <t xml:space="preserve">421******0033</t>
  </si>
  <si>
    <t xml:space="preserve">钟雷 </t>
  </si>
  <si>
    <t xml:space="preserve">湖北华盛众诚建设工程有限公司</t>
  </si>
  <si>
    <t xml:space="preserve">91420113MA4KRF9E29</t>
  </si>
  <si>
    <t xml:space="preserve">420******1621</t>
  </si>
  <si>
    <t xml:space="preserve">陶丹 </t>
  </si>
  <si>
    <t xml:space="preserve">武汉恒翀路桥工程劳务有限公司</t>
  </si>
  <si>
    <t xml:space="preserve">91420105MA4KWJX41P</t>
  </si>
  <si>
    <t xml:space="preserve">412******3218</t>
  </si>
  <si>
    <t xml:space="preserve">李亮 </t>
  </si>
  <si>
    <t xml:space="preserve">武汉华电调峰电力设备工程有限公司</t>
  </si>
  <si>
    <t xml:space="preserve">91420105768088839M</t>
  </si>
  <si>
    <t xml:space="preserve">421******3830</t>
  </si>
  <si>
    <t xml:space="preserve">彭琪 </t>
  </si>
  <si>
    <t xml:space="preserve">武汉南天建设工程有限公司</t>
  </si>
  <si>
    <t xml:space="preserve">914201047781650171</t>
  </si>
  <si>
    <t xml:space="preserve">421******3872</t>
  </si>
  <si>
    <t xml:space="preserve">杨宗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72755&amp;_sxbh=81521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66348&amp;_sxbh=83637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7001&amp;_sxbh=72216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66675&amp;_sxbh=81269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5714&amp;_sxbh=79044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8279&amp;_sxbh=80650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7002&amp;_sxbh=72088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8291&amp;_sxbh=80635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7" t="s">
        <v>25</v>
      </c>
      <c r="L2" s="10" t="s">
        <v>26</v>
      </c>
      <c r="M2" s="10" t="s">
        <v>27</v>
      </c>
      <c r="N2" s="11" t="s">
        <v>28</v>
      </c>
      <c r="O2" s="12" t="n">
        <v>0</v>
      </c>
      <c r="P2" s="13" t="n">
        <v>420102</v>
      </c>
      <c r="Q2" s="10" t="s">
        <v>29</v>
      </c>
      <c r="R2" s="14"/>
    </row>
    <row r="3" customFormat="false" ht="57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7" t="s">
        <v>34</v>
      </c>
      <c r="L3" s="10" t="s">
        <v>26</v>
      </c>
      <c r="M3" s="10" t="s">
        <v>27</v>
      </c>
      <c r="N3" s="11" t="s">
        <v>28</v>
      </c>
      <c r="O3" s="12" t="n">
        <v>0</v>
      </c>
      <c r="P3" s="13" t="n">
        <v>420102</v>
      </c>
      <c r="Q3" s="10" t="s">
        <v>29</v>
      </c>
      <c r="R3" s="14"/>
    </row>
    <row r="4" customFormat="false" ht="42.9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0</v>
      </c>
      <c r="E4" s="7" t="s">
        <v>35</v>
      </c>
      <c r="F4" s="8" t="s">
        <v>36</v>
      </c>
      <c r="G4" s="8"/>
      <c r="H4" s="8"/>
      <c r="I4" s="8"/>
      <c r="J4" s="9" t="s">
        <v>37</v>
      </c>
      <c r="K4" s="7" t="s">
        <v>38</v>
      </c>
      <c r="L4" s="10" t="s">
        <v>26</v>
      </c>
      <c r="M4" s="10" t="s">
        <v>27</v>
      </c>
      <c r="N4" s="11" t="s">
        <v>28</v>
      </c>
      <c r="O4" s="12" t="n">
        <v>0</v>
      </c>
      <c r="P4" s="13" t="n">
        <v>420102</v>
      </c>
      <c r="Q4" s="10" t="s">
        <v>29</v>
      </c>
      <c r="R4" s="14"/>
    </row>
    <row r="5" customFormat="false" ht="48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39</v>
      </c>
      <c r="E5" s="7" t="s">
        <v>40</v>
      </c>
      <c r="F5" s="8" t="s">
        <v>41</v>
      </c>
      <c r="G5" s="8"/>
      <c r="H5" s="8"/>
      <c r="I5" s="8"/>
      <c r="J5" s="9" t="s">
        <v>42</v>
      </c>
      <c r="K5" s="7" t="s">
        <v>43</v>
      </c>
      <c r="L5" s="10" t="s">
        <v>26</v>
      </c>
      <c r="M5" s="10" t="s">
        <v>27</v>
      </c>
      <c r="N5" s="11" t="s">
        <v>28</v>
      </c>
      <c r="O5" s="12" t="n">
        <v>0</v>
      </c>
      <c r="P5" s="13" t="n">
        <v>420102</v>
      </c>
      <c r="Q5" s="10" t="s">
        <v>29</v>
      </c>
      <c r="R5" s="14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4</v>
      </c>
      <c r="E6" s="7" t="s">
        <v>45</v>
      </c>
      <c r="F6" s="8" t="s">
        <v>46</v>
      </c>
      <c r="G6" s="7"/>
      <c r="H6" s="7"/>
      <c r="I6" s="8"/>
      <c r="J6" s="9" t="s">
        <v>47</v>
      </c>
      <c r="K6" s="7" t="s">
        <v>48</v>
      </c>
      <c r="L6" s="10" t="s">
        <v>26</v>
      </c>
      <c r="M6" s="10" t="s">
        <v>27</v>
      </c>
      <c r="N6" s="11" t="s">
        <v>28</v>
      </c>
      <c r="O6" s="12" t="n">
        <v>0</v>
      </c>
      <c r="P6" s="13" t="n">
        <v>420102</v>
      </c>
      <c r="Q6" s="10" t="s">
        <v>29</v>
      </c>
      <c r="R6" s="14"/>
    </row>
    <row r="7" customFormat="false" ht="48.75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21</v>
      </c>
      <c r="E7" s="7" t="s">
        <v>49</v>
      </c>
      <c r="F7" s="8" t="s">
        <v>50</v>
      </c>
      <c r="G7" s="8"/>
      <c r="H7" s="8"/>
      <c r="I7" s="8"/>
      <c r="J7" s="9" t="s">
        <v>51</v>
      </c>
      <c r="K7" s="7" t="s">
        <v>52</v>
      </c>
      <c r="L7" s="10" t="s">
        <v>26</v>
      </c>
      <c r="M7" s="10" t="s">
        <v>27</v>
      </c>
      <c r="N7" s="11" t="s">
        <v>28</v>
      </c>
      <c r="O7" s="12" t="n">
        <v>0</v>
      </c>
      <c r="P7" s="13" t="n">
        <v>420102</v>
      </c>
      <c r="Q7" s="10" t="s">
        <v>29</v>
      </c>
      <c r="R7" s="14"/>
    </row>
    <row r="8" customFormat="false" ht="54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21</v>
      </c>
      <c r="E8" s="7" t="s">
        <v>53</v>
      </c>
      <c r="F8" s="8" t="s">
        <v>54</v>
      </c>
      <c r="G8" s="8"/>
      <c r="H8" s="8"/>
      <c r="I8" s="8"/>
      <c r="J8" s="9" t="s">
        <v>55</v>
      </c>
      <c r="K8" s="7" t="s">
        <v>56</v>
      </c>
      <c r="L8" s="10" t="s">
        <v>26</v>
      </c>
      <c r="M8" s="10" t="s">
        <v>27</v>
      </c>
      <c r="N8" s="11" t="s">
        <v>28</v>
      </c>
      <c r="O8" s="12" t="n">
        <v>0</v>
      </c>
      <c r="P8" s="13" t="n">
        <v>420102</v>
      </c>
      <c r="Q8" s="10" t="s">
        <v>29</v>
      </c>
      <c r="R8" s="14"/>
    </row>
    <row r="9" customFormat="false" ht="54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21</v>
      </c>
      <c r="E9" s="7" t="s">
        <v>57</v>
      </c>
      <c r="F9" s="8" t="s">
        <v>58</v>
      </c>
      <c r="G9" s="8"/>
      <c r="H9" s="8"/>
      <c r="I9" s="8"/>
      <c r="J9" s="9" t="s">
        <v>59</v>
      </c>
      <c r="K9" s="7" t="s">
        <v>60</v>
      </c>
      <c r="L9" s="10" t="s">
        <v>26</v>
      </c>
      <c r="M9" s="10" t="s">
        <v>27</v>
      </c>
      <c r="N9" s="11" t="s">
        <v>28</v>
      </c>
      <c r="O9" s="12" t="n">
        <v>0</v>
      </c>
      <c r="P9" s="13" t="n">
        <v>420102</v>
      </c>
      <c r="Q9" s="10" t="s">
        <v>29</v>
      </c>
      <c r="R9" s="14"/>
    </row>
    <row r="10" customFormat="false" ht="67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1</v>
      </c>
      <c r="E10" s="7" t="s">
        <v>62</v>
      </c>
      <c r="F10" s="8" t="s">
        <v>63</v>
      </c>
      <c r="G10" s="7"/>
      <c r="H10" s="7"/>
      <c r="I10" s="7"/>
      <c r="J10" s="9" t="s">
        <v>64</v>
      </c>
      <c r="K10" s="7" t="s">
        <v>65</v>
      </c>
      <c r="L10" s="10" t="s">
        <v>26</v>
      </c>
      <c r="M10" s="10" t="s">
        <v>27</v>
      </c>
      <c r="N10" s="11" t="s">
        <v>28</v>
      </c>
      <c r="O10" s="12" t="n">
        <v>0</v>
      </c>
      <c r="P10" s="13" t="n">
        <v>420102</v>
      </c>
      <c r="Q10" s="10" t="s">
        <v>29</v>
      </c>
      <c r="R10" s="14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6</v>
      </c>
      <c r="E11" s="7" t="s">
        <v>67</v>
      </c>
      <c r="F11" s="8" t="s">
        <v>68</v>
      </c>
      <c r="G11" s="8"/>
      <c r="H11" s="8"/>
      <c r="I11" s="8"/>
      <c r="J11" s="9" t="s">
        <v>69</v>
      </c>
      <c r="K11" s="7" t="s">
        <v>70</v>
      </c>
      <c r="L11" s="10" t="s">
        <v>26</v>
      </c>
      <c r="M11" s="10" t="s">
        <v>27</v>
      </c>
      <c r="N11" s="11" t="s">
        <v>28</v>
      </c>
      <c r="O11" s="12" t="n">
        <v>0</v>
      </c>
      <c r="P11" s="13" t="n">
        <v>420102</v>
      </c>
      <c r="Q11" s="10" t="s">
        <v>29</v>
      </c>
      <c r="R11" s="14"/>
    </row>
    <row r="12" customFormat="false" ht="40.5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1</v>
      </c>
      <c r="E12" s="7" t="s">
        <v>72</v>
      </c>
      <c r="F12" s="8" t="s">
        <v>73</v>
      </c>
      <c r="G12" s="8"/>
      <c r="H12" s="8"/>
      <c r="I12" s="8"/>
      <c r="J12" s="9" t="s">
        <v>74</v>
      </c>
      <c r="K12" s="7" t="s">
        <v>75</v>
      </c>
      <c r="L12" s="10" t="s">
        <v>26</v>
      </c>
      <c r="M12" s="10" t="s">
        <v>27</v>
      </c>
      <c r="N12" s="11" t="s">
        <v>28</v>
      </c>
      <c r="O12" s="12" t="n">
        <v>0</v>
      </c>
      <c r="P12" s="13" t="n">
        <v>420102</v>
      </c>
      <c r="Q12" s="10" t="s">
        <v>29</v>
      </c>
      <c r="R12" s="14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6</v>
      </c>
      <c r="E13" s="7" t="s">
        <v>77</v>
      </c>
      <c r="F13" s="8" t="s">
        <v>78</v>
      </c>
      <c r="G13" s="8"/>
      <c r="H13" s="8"/>
      <c r="I13" s="8"/>
      <c r="J13" s="9" t="s">
        <v>79</v>
      </c>
      <c r="K13" s="7" t="s">
        <v>80</v>
      </c>
      <c r="L13" s="10" t="s">
        <v>26</v>
      </c>
      <c r="M13" s="10" t="s">
        <v>27</v>
      </c>
      <c r="N13" s="11" t="s">
        <v>28</v>
      </c>
      <c r="O13" s="12" t="n">
        <v>0</v>
      </c>
      <c r="P13" s="13" t="n">
        <v>420102</v>
      </c>
      <c r="Q13" s="10" t="s">
        <v>29</v>
      </c>
      <c r="R13" s="14"/>
    </row>
    <row r="14" customFormat="false" ht="40.5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1</v>
      </c>
      <c r="E14" s="7" t="s">
        <v>82</v>
      </c>
      <c r="F14" s="8" t="s">
        <v>83</v>
      </c>
      <c r="G14" s="8"/>
      <c r="H14" s="8"/>
      <c r="I14" s="8"/>
      <c r="J14" s="9" t="s">
        <v>84</v>
      </c>
      <c r="K14" s="7" t="s">
        <v>85</v>
      </c>
      <c r="L14" s="10" t="s">
        <v>26</v>
      </c>
      <c r="M14" s="10" t="s">
        <v>27</v>
      </c>
      <c r="N14" s="11" t="s">
        <v>28</v>
      </c>
      <c r="O14" s="12" t="n">
        <v>0</v>
      </c>
      <c r="P14" s="13" t="n">
        <v>420102</v>
      </c>
      <c r="Q14" s="10" t="s">
        <v>29</v>
      </c>
      <c r="R14" s="14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44</v>
      </c>
      <c r="E15" s="7" t="s">
        <v>86</v>
      </c>
      <c r="F15" s="8" t="s">
        <v>87</v>
      </c>
      <c r="G15" s="8"/>
      <c r="H15" s="8"/>
      <c r="I15" s="8"/>
      <c r="J15" s="9" t="s">
        <v>88</v>
      </c>
      <c r="K15" s="7" t="s">
        <v>89</v>
      </c>
      <c r="L15" s="10" t="s">
        <v>26</v>
      </c>
      <c r="M15" s="10" t="s">
        <v>27</v>
      </c>
      <c r="N15" s="11" t="s">
        <v>28</v>
      </c>
      <c r="O15" s="12" t="n">
        <v>0</v>
      </c>
      <c r="P15" s="13" t="n">
        <v>420102</v>
      </c>
      <c r="Q15" s="10" t="s">
        <v>29</v>
      </c>
      <c r="R15" s="14"/>
    </row>
    <row r="16" customFormat="false" ht="40.5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0</v>
      </c>
      <c r="E16" s="7" t="s">
        <v>91</v>
      </c>
      <c r="F16" s="8" t="s">
        <v>92</v>
      </c>
      <c r="G16" s="8"/>
      <c r="H16" s="8"/>
      <c r="I16" s="8"/>
      <c r="J16" s="9" t="s">
        <v>93</v>
      </c>
      <c r="K16" s="7" t="s">
        <v>94</v>
      </c>
      <c r="L16" s="10" t="s">
        <v>26</v>
      </c>
      <c r="M16" s="10" t="s">
        <v>27</v>
      </c>
      <c r="N16" s="11" t="s">
        <v>28</v>
      </c>
      <c r="O16" s="12" t="n">
        <v>0</v>
      </c>
      <c r="P16" s="13" t="n">
        <v>420102</v>
      </c>
      <c r="Q16" s="10" t="s">
        <v>29</v>
      </c>
      <c r="R16" s="14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5</v>
      </c>
      <c r="E17" s="7" t="s">
        <v>96</v>
      </c>
      <c r="F17" s="8" t="s">
        <v>97</v>
      </c>
      <c r="G17" s="8"/>
      <c r="H17" s="8"/>
      <c r="I17" s="8"/>
      <c r="J17" s="9" t="s">
        <v>98</v>
      </c>
      <c r="K17" s="7" t="s">
        <v>99</v>
      </c>
      <c r="L17" s="10" t="s">
        <v>26</v>
      </c>
      <c r="M17" s="10" t="s">
        <v>27</v>
      </c>
      <c r="N17" s="11" t="s">
        <v>28</v>
      </c>
      <c r="O17" s="12" t="n">
        <v>0</v>
      </c>
      <c r="P17" s="13" t="n">
        <v>420102</v>
      </c>
      <c r="Q17" s="10" t="s">
        <v>29</v>
      </c>
      <c r="R17" s="14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30</v>
      </c>
      <c r="E18" s="7" t="s">
        <v>100</v>
      </c>
      <c r="F18" s="8" t="s">
        <v>101</v>
      </c>
      <c r="G18" s="8"/>
      <c r="H18" s="8"/>
      <c r="I18" s="8"/>
      <c r="J18" s="9" t="s">
        <v>102</v>
      </c>
      <c r="K18" s="7" t="s">
        <v>103</v>
      </c>
      <c r="L18" s="10" t="s">
        <v>26</v>
      </c>
      <c r="M18" s="10" t="s">
        <v>27</v>
      </c>
      <c r="N18" s="11" t="s">
        <v>28</v>
      </c>
      <c r="O18" s="12" t="n">
        <v>0</v>
      </c>
      <c r="P18" s="13" t="n">
        <v>420102</v>
      </c>
      <c r="Q18" s="10" t="s">
        <v>29</v>
      </c>
      <c r="R18" s="14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30</v>
      </c>
      <c r="E19" s="7" t="s">
        <v>104</v>
      </c>
      <c r="F19" s="8" t="s">
        <v>105</v>
      </c>
      <c r="G19" s="8"/>
      <c r="H19" s="8"/>
      <c r="I19" s="8"/>
      <c r="J19" s="9" t="s">
        <v>106</v>
      </c>
      <c r="K19" s="7" t="s">
        <v>107</v>
      </c>
      <c r="L19" s="10" t="s">
        <v>26</v>
      </c>
      <c r="M19" s="10" t="s">
        <v>27</v>
      </c>
      <c r="N19" s="11" t="s">
        <v>28</v>
      </c>
      <c r="O19" s="12" t="n">
        <v>0</v>
      </c>
      <c r="P19" s="13" t="n">
        <v>420102</v>
      </c>
      <c r="Q19" s="10" t="s">
        <v>29</v>
      </c>
      <c r="R19" s="14"/>
    </row>
    <row r="20" s="16" customFormat="true" ht="54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21</v>
      </c>
      <c r="E20" s="7" t="s">
        <v>108</v>
      </c>
      <c r="F20" s="8" t="s">
        <v>109</v>
      </c>
      <c r="G20" s="8"/>
      <c r="H20" s="8"/>
      <c r="I20" s="8"/>
      <c r="J20" s="9" t="s">
        <v>110</v>
      </c>
      <c r="K20" s="7" t="s">
        <v>111</v>
      </c>
      <c r="L20" s="10" t="s">
        <v>26</v>
      </c>
      <c r="M20" s="10" t="s">
        <v>27</v>
      </c>
      <c r="N20" s="11" t="s">
        <v>28</v>
      </c>
      <c r="O20" s="12" t="n">
        <v>0</v>
      </c>
      <c r="P20" s="13" t="n">
        <v>420102</v>
      </c>
      <c r="Q20" s="10" t="s">
        <v>29</v>
      </c>
      <c r="R20" s="15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2</v>
      </c>
      <c r="E21" s="7" t="s">
        <v>113</v>
      </c>
      <c r="F21" s="8" t="s">
        <v>114</v>
      </c>
      <c r="G21" s="8"/>
      <c r="H21" s="8"/>
      <c r="I21" s="8"/>
      <c r="J21" s="9" t="s">
        <v>115</v>
      </c>
      <c r="K21" s="7" t="s">
        <v>116</v>
      </c>
      <c r="L21" s="10" t="s">
        <v>26</v>
      </c>
      <c r="M21" s="10" t="s">
        <v>27</v>
      </c>
      <c r="N21" s="11" t="s">
        <v>28</v>
      </c>
      <c r="O21" s="12" t="n">
        <v>0</v>
      </c>
      <c r="P21" s="13" t="n">
        <v>420102</v>
      </c>
      <c r="Q21" s="10" t="s">
        <v>29</v>
      </c>
      <c r="R21" s="14"/>
    </row>
    <row r="22" customFormat="false" ht="54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17</v>
      </c>
      <c r="E22" s="7" t="s">
        <v>118</v>
      </c>
      <c r="F22" s="8" t="s">
        <v>119</v>
      </c>
      <c r="G22" s="8"/>
      <c r="H22" s="8"/>
      <c r="I22" s="8"/>
      <c r="J22" s="9" t="s">
        <v>120</v>
      </c>
      <c r="K22" s="7" t="s">
        <v>121</v>
      </c>
      <c r="L22" s="10" t="s">
        <v>26</v>
      </c>
      <c r="M22" s="10" t="s">
        <v>27</v>
      </c>
      <c r="N22" s="11" t="s">
        <v>28</v>
      </c>
      <c r="O22" s="12" t="n">
        <v>0</v>
      </c>
      <c r="P22" s="13" t="n">
        <v>420102</v>
      </c>
      <c r="Q22" s="10" t="s">
        <v>29</v>
      </c>
      <c r="R22" s="14"/>
    </row>
    <row r="23" customFormat="false" ht="54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21</v>
      </c>
      <c r="E23" s="7" t="s">
        <v>122</v>
      </c>
      <c r="F23" s="8" t="s">
        <v>123</v>
      </c>
      <c r="G23" s="8"/>
      <c r="H23" s="8"/>
      <c r="I23" s="8"/>
      <c r="J23" s="9" t="s">
        <v>124</v>
      </c>
      <c r="K23" s="7" t="s">
        <v>125</v>
      </c>
      <c r="L23" s="10" t="s">
        <v>26</v>
      </c>
      <c r="M23" s="10" t="s">
        <v>27</v>
      </c>
      <c r="N23" s="11" t="s">
        <v>28</v>
      </c>
      <c r="O23" s="12" t="n">
        <v>0</v>
      </c>
      <c r="P23" s="13" t="n">
        <v>420102</v>
      </c>
      <c r="Q23" s="10" t="s">
        <v>29</v>
      </c>
      <c r="R23" s="14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6</v>
      </c>
      <c r="E24" s="7" t="s">
        <v>127</v>
      </c>
      <c r="F24" s="8" t="s">
        <v>128</v>
      </c>
      <c r="G24" s="8"/>
      <c r="H24" s="8"/>
      <c r="I24" s="8"/>
      <c r="J24" s="9" t="s">
        <v>129</v>
      </c>
      <c r="K24" s="7" t="s">
        <v>130</v>
      </c>
      <c r="L24" s="10" t="s">
        <v>26</v>
      </c>
      <c r="M24" s="10" t="s">
        <v>27</v>
      </c>
      <c r="N24" s="11" t="s">
        <v>28</v>
      </c>
      <c r="O24" s="12" t="n">
        <v>0</v>
      </c>
      <c r="P24" s="13" t="n">
        <v>420102</v>
      </c>
      <c r="Q24" s="10" t="s">
        <v>29</v>
      </c>
      <c r="R24" s="14"/>
    </row>
    <row r="25" customFormat="false" ht="42.75" hidden="false" customHeight="true" outlineLevel="0" collapsed="false">
      <c r="A25" s="5" t="s">
        <v>18</v>
      </c>
      <c r="B25" s="6" t="s">
        <v>19</v>
      </c>
      <c r="C25" s="6" t="s">
        <v>20</v>
      </c>
      <c r="D25" s="7" t="s">
        <v>131</v>
      </c>
      <c r="E25" s="7" t="s">
        <v>132</v>
      </c>
      <c r="F25" s="8" t="s">
        <v>133</v>
      </c>
      <c r="G25" s="8"/>
      <c r="H25" s="8"/>
      <c r="I25" s="8"/>
      <c r="J25" s="9" t="s">
        <v>134</v>
      </c>
      <c r="K25" s="7" t="s">
        <v>135</v>
      </c>
      <c r="L25" s="10" t="s">
        <v>26</v>
      </c>
      <c r="M25" s="10" t="s">
        <v>27</v>
      </c>
      <c r="N25" s="11" t="s">
        <v>28</v>
      </c>
      <c r="O25" s="12" t="n">
        <v>0</v>
      </c>
      <c r="P25" s="13" t="n">
        <v>420102</v>
      </c>
      <c r="Q25" s="10" t="s">
        <v>29</v>
      </c>
      <c r="R25" s="14"/>
    </row>
    <row r="26" customFormat="false" ht="41.2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126</v>
      </c>
      <c r="E26" s="7" t="s">
        <v>136</v>
      </c>
      <c r="F26" s="8" t="s">
        <v>137</v>
      </c>
      <c r="G26" s="8"/>
      <c r="H26" s="8"/>
      <c r="I26" s="8"/>
      <c r="J26" s="9" t="s">
        <v>138</v>
      </c>
      <c r="K26" s="7" t="s">
        <v>139</v>
      </c>
      <c r="L26" s="10" t="s">
        <v>26</v>
      </c>
      <c r="M26" s="10" t="s">
        <v>27</v>
      </c>
      <c r="N26" s="11" t="s">
        <v>28</v>
      </c>
      <c r="O26" s="12" t="n">
        <v>0</v>
      </c>
      <c r="P26" s="13" t="n">
        <v>420102</v>
      </c>
      <c r="Q26" s="10" t="s">
        <v>29</v>
      </c>
      <c r="R26" s="14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12</v>
      </c>
      <c r="E27" s="7" t="s">
        <v>140</v>
      </c>
      <c r="F27" s="8" t="s">
        <v>141</v>
      </c>
      <c r="G27" s="8"/>
      <c r="H27" s="8"/>
      <c r="I27" s="8"/>
      <c r="J27" s="9" t="s">
        <v>142</v>
      </c>
      <c r="K27" s="7" t="s">
        <v>143</v>
      </c>
      <c r="L27" s="10" t="s">
        <v>26</v>
      </c>
      <c r="M27" s="10" t="s">
        <v>27</v>
      </c>
      <c r="N27" s="11" t="s">
        <v>28</v>
      </c>
      <c r="O27" s="12" t="n">
        <v>0</v>
      </c>
      <c r="P27" s="13" t="n">
        <v>420102</v>
      </c>
      <c r="Q27" s="10" t="s">
        <v>29</v>
      </c>
      <c r="R27" s="14"/>
    </row>
    <row r="28" customFormat="false" ht="81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4</v>
      </c>
      <c r="E28" s="7" t="s">
        <v>145</v>
      </c>
      <c r="F28" s="8" t="s">
        <v>146</v>
      </c>
      <c r="G28" s="8"/>
      <c r="H28" s="8"/>
      <c r="I28" s="8"/>
      <c r="J28" s="9" t="s">
        <v>147</v>
      </c>
      <c r="K28" s="7" t="s">
        <v>148</v>
      </c>
      <c r="L28" s="10" t="s">
        <v>26</v>
      </c>
      <c r="M28" s="10" t="s">
        <v>27</v>
      </c>
      <c r="N28" s="11" t="s">
        <v>28</v>
      </c>
      <c r="O28" s="12" t="n">
        <v>0</v>
      </c>
      <c r="P28" s="13" t="n">
        <v>420102</v>
      </c>
      <c r="Q28" s="10" t="s">
        <v>29</v>
      </c>
      <c r="R28" s="14"/>
    </row>
    <row r="29" customFormat="false" ht="40.5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49</v>
      </c>
      <c r="E29" s="7" t="s">
        <v>150</v>
      </c>
      <c r="F29" s="8" t="s">
        <v>151</v>
      </c>
      <c r="G29" s="8"/>
      <c r="H29" s="8"/>
      <c r="I29" s="8"/>
      <c r="J29" s="9" t="s">
        <v>152</v>
      </c>
      <c r="K29" s="7" t="s">
        <v>153</v>
      </c>
      <c r="L29" s="10" t="s">
        <v>26</v>
      </c>
      <c r="M29" s="10" t="s">
        <v>27</v>
      </c>
      <c r="N29" s="11" t="s">
        <v>28</v>
      </c>
      <c r="O29" s="12" t="n">
        <v>0</v>
      </c>
      <c r="P29" s="13" t="n">
        <v>420102</v>
      </c>
      <c r="Q29" s="10" t="s">
        <v>29</v>
      </c>
      <c r="R29" s="14"/>
    </row>
    <row r="30" customFormat="false" ht="67.5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61</v>
      </c>
      <c r="E30" s="7" t="s">
        <v>154</v>
      </c>
      <c r="F30" s="8" t="s">
        <v>155</v>
      </c>
      <c r="G30" s="8"/>
      <c r="H30" s="8"/>
      <c r="I30" s="8"/>
      <c r="J30" s="9" t="s">
        <v>156</v>
      </c>
      <c r="K30" s="7" t="s">
        <v>157</v>
      </c>
      <c r="L30" s="10" t="s">
        <v>26</v>
      </c>
      <c r="M30" s="10" t="s">
        <v>27</v>
      </c>
      <c r="N30" s="11" t="s">
        <v>28</v>
      </c>
      <c r="O30" s="12" t="n">
        <v>0</v>
      </c>
      <c r="P30" s="13" t="n">
        <v>420102</v>
      </c>
      <c r="Q30" s="10" t="s">
        <v>29</v>
      </c>
      <c r="R30" s="14"/>
    </row>
    <row r="31" customFormat="false" ht="40.5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58</v>
      </c>
      <c r="E31" s="7" t="s">
        <v>159</v>
      </c>
      <c r="F31" s="8" t="s">
        <v>160</v>
      </c>
      <c r="G31" s="8"/>
      <c r="H31" s="8"/>
      <c r="I31" s="8"/>
      <c r="J31" s="9" t="s">
        <v>161</v>
      </c>
      <c r="K31" s="7" t="s">
        <v>162</v>
      </c>
      <c r="L31" s="10" t="s">
        <v>26</v>
      </c>
      <c r="M31" s="10" t="s">
        <v>27</v>
      </c>
      <c r="N31" s="11" t="s">
        <v>28</v>
      </c>
      <c r="O31" s="12" t="n">
        <v>0</v>
      </c>
      <c r="P31" s="13" t="n">
        <v>420102</v>
      </c>
      <c r="Q31" s="10" t="s">
        <v>29</v>
      </c>
      <c r="R31" s="14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3</v>
      </c>
      <c r="E32" s="7" t="s">
        <v>164</v>
      </c>
      <c r="F32" s="8" t="s">
        <v>165</v>
      </c>
      <c r="G32" s="8"/>
      <c r="H32" s="8"/>
      <c r="I32" s="8"/>
      <c r="J32" s="9" t="s">
        <v>166</v>
      </c>
      <c r="K32" s="7" t="s">
        <v>167</v>
      </c>
      <c r="L32" s="10" t="s">
        <v>26</v>
      </c>
      <c r="M32" s="10" t="s">
        <v>27</v>
      </c>
      <c r="N32" s="11" t="s">
        <v>28</v>
      </c>
      <c r="O32" s="12" t="n">
        <v>0</v>
      </c>
      <c r="P32" s="13" t="n">
        <v>420102</v>
      </c>
      <c r="Q32" s="10" t="s">
        <v>29</v>
      </c>
      <c r="R32" s="14"/>
    </row>
    <row r="33" customFormat="false" ht="40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71</v>
      </c>
      <c r="E33" s="7" t="s">
        <v>168</v>
      </c>
      <c r="F33" s="8" t="s">
        <v>169</v>
      </c>
      <c r="G33" s="8"/>
      <c r="H33" s="8"/>
      <c r="I33" s="8"/>
      <c r="J33" s="9" t="s">
        <v>170</v>
      </c>
      <c r="K33" s="7" t="s">
        <v>171</v>
      </c>
      <c r="L33" s="10" t="s">
        <v>26</v>
      </c>
      <c r="M33" s="10" t="s">
        <v>27</v>
      </c>
      <c r="N33" s="11" t="s">
        <v>28</v>
      </c>
      <c r="O33" s="12" t="n">
        <v>0</v>
      </c>
      <c r="P33" s="13" t="n">
        <v>420102</v>
      </c>
      <c r="Q33" s="10" t="s">
        <v>29</v>
      </c>
      <c r="R33" s="14"/>
    </row>
    <row r="34" customFormat="false" ht="40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26</v>
      </c>
      <c r="E34" s="7" t="s">
        <v>172</v>
      </c>
      <c r="F34" s="8" t="s">
        <v>173</v>
      </c>
      <c r="G34" s="8"/>
      <c r="H34" s="8"/>
      <c r="I34" s="8"/>
      <c r="J34" s="9" t="s">
        <v>174</v>
      </c>
      <c r="K34" s="7" t="s">
        <v>175</v>
      </c>
      <c r="L34" s="10" t="s">
        <v>26</v>
      </c>
      <c r="M34" s="10" t="s">
        <v>27</v>
      </c>
      <c r="N34" s="11" t="s">
        <v>28</v>
      </c>
      <c r="O34" s="12" t="n">
        <v>0</v>
      </c>
      <c r="P34" s="13" t="n">
        <v>420102</v>
      </c>
      <c r="Q34" s="10" t="s">
        <v>29</v>
      </c>
      <c r="R34" s="14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76</v>
      </c>
      <c r="E35" s="7" t="s">
        <v>177</v>
      </c>
      <c r="F35" s="8" t="s">
        <v>178</v>
      </c>
      <c r="G35" s="8"/>
      <c r="H35" s="8"/>
      <c r="I35" s="8"/>
      <c r="J35" s="9" t="s">
        <v>179</v>
      </c>
      <c r="K35" s="7" t="s">
        <v>180</v>
      </c>
      <c r="L35" s="10" t="s">
        <v>26</v>
      </c>
      <c r="M35" s="10" t="s">
        <v>27</v>
      </c>
      <c r="N35" s="11" t="s">
        <v>28</v>
      </c>
      <c r="O35" s="12" t="n">
        <v>0</v>
      </c>
      <c r="P35" s="13" t="n">
        <v>420102</v>
      </c>
      <c r="Q35" s="10" t="s">
        <v>29</v>
      </c>
      <c r="R35" s="14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39</v>
      </c>
      <c r="E36" s="7" t="s">
        <v>181</v>
      </c>
      <c r="F36" s="8" t="s">
        <v>182</v>
      </c>
      <c r="G36" s="8"/>
      <c r="H36" s="8"/>
      <c r="I36" s="8"/>
      <c r="J36" s="9" t="s">
        <v>183</v>
      </c>
      <c r="K36" s="7" t="s">
        <v>184</v>
      </c>
      <c r="L36" s="10" t="s">
        <v>26</v>
      </c>
      <c r="M36" s="10" t="s">
        <v>27</v>
      </c>
      <c r="N36" s="11" t="s">
        <v>28</v>
      </c>
      <c r="O36" s="12" t="n">
        <v>0</v>
      </c>
      <c r="P36" s="13" t="n">
        <v>420102</v>
      </c>
      <c r="Q36" s="10" t="s">
        <v>29</v>
      </c>
      <c r="R36" s="14"/>
    </row>
    <row r="37" customFormat="false" ht="40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26</v>
      </c>
      <c r="E37" s="7" t="s">
        <v>185</v>
      </c>
      <c r="F37" s="8" t="s">
        <v>186</v>
      </c>
      <c r="G37" s="8"/>
      <c r="H37" s="8"/>
      <c r="I37" s="8"/>
      <c r="J37" s="9" t="s">
        <v>187</v>
      </c>
      <c r="K37" s="7" t="s">
        <v>188</v>
      </c>
      <c r="L37" s="10" t="s">
        <v>26</v>
      </c>
      <c r="M37" s="10" t="s">
        <v>27</v>
      </c>
      <c r="N37" s="11" t="s">
        <v>28</v>
      </c>
      <c r="O37" s="12" t="n">
        <v>0</v>
      </c>
      <c r="P37" s="13" t="n">
        <v>420102</v>
      </c>
      <c r="Q37" s="10" t="s">
        <v>29</v>
      </c>
      <c r="R37" s="14"/>
    </row>
    <row r="38" customFormat="false" ht="27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44</v>
      </c>
      <c r="E38" s="7" t="s">
        <v>189</v>
      </c>
      <c r="F38" s="8" t="s">
        <v>190</v>
      </c>
      <c r="G38" s="8"/>
      <c r="H38" s="8"/>
      <c r="I38" s="8"/>
      <c r="J38" s="9" t="s">
        <v>191</v>
      </c>
      <c r="K38" s="7" t="s">
        <v>192</v>
      </c>
      <c r="L38" s="10" t="s">
        <v>26</v>
      </c>
      <c r="M38" s="10" t="s">
        <v>27</v>
      </c>
      <c r="N38" s="11" t="s">
        <v>28</v>
      </c>
      <c r="O38" s="12" t="n">
        <v>0</v>
      </c>
      <c r="P38" s="13" t="n">
        <v>420102</v>
      </c>
      <c r="Q38" s="10" t="s">
        <v>29</v>
      </c>
      <c r="R38" s="14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30</v>
      </c>
      <c r="E39" s="7" t="s">
        <v>193</v>
      </c>
      <c r="F39" s="8" t="s">
        <v>194</v>
      </c>
      <c r="G39" s="8"/>
      <c r="H39" s="8"/>
      <c r="I39" s="8"/>
      <c r="J39" s="9" t="s">
        <v>98</v>
      </c>
      <c r="K39" s="7" t="s">
        <v>195</v>
      </c>
      <c r="L39" s="10" t="s">
        <v>26</v>
      </c>
      <c r="M39" s="10" t="s">
        <v>27</v>
      </c>
      <c r="N39" s="11" t="s">
        <v>28</v>
      </c>
      <c r="O39" s="12" t="n">
        <v>0</v>
      </c>
      <c r="P39" s="13" t="n">
        <v>420102</v>
      </c>
      <c r="Q39" s="10" t="s">
        <v>29</v>
      </c>
      <c r="R39" s="14"/>
    </row>
    <row r="40" customFormat="false" ht="81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196</v>
      </c>
      <c r="E40" s="7" t="s">
        <v>197</v>
      </c>
      <c r="F40" s="8" t="s">
        <v>198</v>
      </c>
      <c r="G40" s="8"/>
      <c r="H40" s="8"/>
      <c r="I40" s="8"/>
      <c r="J40" s="9" t="s">
        <v>199</v>
      </c>
      <c r="K40" s="7" t="s">
        <v>200</v>
      </c>
      <c r="L40" s="10" t="s">
        <v>26</v>
      </c>
      <c r="M40" s="10" t="s">
        <v>27</v>
      </c>
      <c r="N40" s="11" t="s">
        <v>28</v>
      </c>
      <c r="O40" s="12" t="n">
        <v>0</v>
      </c>
      <c r="P40" s="13" t="n">
        <v>420102</v>
      </c>
      <c r="Q40" s="10" t="s">
        <v>29</v>
      </c>
      <c r="R40" s="14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30</v>
      </c>
      <c r="E41" s="7" t="s">
        <v>201</v>
      </c>
      <c r="F41" s="8" t="s">
        <v>202</v>
      </c>
      <c r="G41" s="8"/>
      <c r="H41" s="8"/>
      <c r="I41" s="8"/>
      <c r="J41" s="9" t="s">
        <v>203</v>
      </c>
      <c r="K41" s="7" t="s">
        <v>204</v>
      </c>
      <c r="L41" s="10" t="s">
        <v>26</v>
      </c>
      <c r="M41" s="10" t="s">
        <v>27</v>
      </c>
      <c r="N41" s="11" t="s">
        <v>28</v>
      </c>
      <c r="O41" s="12" t="n">
        <v>0</v>
      </c>
      <c r="P41" s="13" t="n">
        <v>420102</v>
      </c>
      <c r="Q41" s="10" t="s">
        <v>29</v>
      </c>
      <c r="R41" s="14"/>
    </row>
    <row r="42" customFormat="false" ht="40.5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126</v>
      </c>
      <c r="E42" s="7" t="s">
        <v>205</v>
      </c>
      <c r="F42" s="8" t="s">
        <v>206</v>
      </c>
      <c r="G42" s="8"/>
      <c r="H42" s="8"/>
      <c r="I42" s="8"/>
      <c r="J42" s="9" t="s">
        <v>207</v>
      </c>
      <c r="K42" s="7" t="s">
        <v>208</v>
      </c>
      <c r="L42" s="10" t="s">
        <v>26</v>
      </c>
      <c r="M42" s="10" t="s">
        <v>27</v>
      </c>
      <c r="N42" s="11" t="s">
        <v>28</v>
      </c>
      <c r="O42" s="12" t="n">
        <v>0</v>
      </c>
      <c r="P42" s="13" t="n">
        <v>420102</v>
      </c>
      <c r="Q42" s="10" t="s">
        <v>29</v>
      </c>
      <c r="R42" s="14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131</v>
      </c>
      <c r="E43" s="7" t="s">
        <v>209</v>
      </c>
      <c r="F43" s="8" t="s">
        <v>210</v>
      </c>
      <c r="G43" s="8"/>
      <c r="H43" s="8"/>
      <c r="I43" s="8"/>
      <c r="J43" s="9" t="s">
        <v>211</v>
      </c>
      <c r="K43" s="7" t="s">
        <v>212</v>
      </c>
      <c r="L43" s="10" t="s">
        <v>26</v>
      </c>
      <c r="M43" s="10" t="s">
        <v>27</v>
      </c>
      <c r="N43" s="11" t="s">
        <v>28</v>
      </c>
      <c r="O43" s="12" t="n">
        <v>0</v>
      </c>
      <c r="P43" s="13" t="n">
        <v>420102</v>
      </c>
      <c r="Q43" s="10" t="s">
        <v>29</v>
      </c>
      <c r="R43" s="14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39</v>
      </c>
      <c r="E44" s="7" t="s">
        <v>213</v>
      </c>
      <c r="F44" s="8" t="s">
        <v>214</v>
      </c>
      <c r="G44" s="8"/>
      <c r="H44" s="8"/>
      <c r="I44" s="8"/>
      <c r="J44" s="9" t="s">
        <v>215</v>
      </c>
      <c r="K44" s="7" t="s">
        <v>216</v>
      </c>
      <c r="L44" s="10" t="s">
        <v>26</v>
      </c>
      <c r="M44" s="10" t="s">
        <v>27</v>
      </c>
      <c r="N44" s="11" t="s">
        <v>28</v>
      </c>
      <c r="O44" s="12" t="n">
        <v>0</v>
      </c>
      <c r="P44" s="13" t="n">
        <v>420102</v>
      </c>
      <c r="Q44" s="10" t="s">
        <v>29</v>
      </c>
      <c r="R44" s="14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66</v>
      </c>
      <c r="E45" s="7" t="s">
        <v>217</v>
      </c>
      <c r="F45" s="8" t="s">
        <v>218</v>
      </c>
      <c r="G45" s="8"/>
      <c r="H45" s="8"/>
      <c r="I45" s="8"/>
      <c r="J45" s="9" t="s">
        <v>219</v>
      </c>
      <c r="K45" s="7" t="s">
        <v>220</v>
      </c>
      <c r="L45" s="10" t="s">
        <v>26</v>
      </c>
      <c r="M45" s="10" t="s">
        <v>27</v>
      </c>
      <c r="N45" s="11" t="s">
        <v>28</v>
      </c>
      <c r="O45" s="12" t="n">
        <v>0</v>
      </c>
      <c r="P45" s="13" t="n">
        <v>420102</v>
      </c>
      <c r="Q45" s="10" t="s">
        <v>29</v>
      </c>
      <c r="R45" s="14"/>
    </row>
    <row r="46" s="16" customFormat="true" ht="54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1</v>
      </c>
      <c r="E46" s="7" t="s">
        <v>221</v>
      </c>
      <c r="F46" s="8" t="s">
        <v>222</v>
      </c>
      <c r="G46" s="8"/>
      <c r="H46" s="8"/>
      <c r="I46" s="8"/>
      <c r="J46" s="9" t="s">
        <v>223</v>
      </c>
      <c r="K46" s="7" t="s">
        <v>224</v>
      </c>
      <c r="L46" s="10" t="s">
        <v>26</v>
      </c>
      <c r="M46" s="10" t="s">
        <v>27</v>
      </c>
      <c r="N46" s="11" t="s">
        <v>28</v>
      </c>
      <c r="O46" s="12" t="n">
        <v>0</v>
      </c>
      <c r="P46" s="13" t="n">
        <v>420102</v>
      </c>
      <c r="Q46" s="10" t="s">
        <v>29</v>
      </c>
      <c r="R46" s="15"/>
    </row>
    <row r="47" customFormat="false" ht="40.5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90</v>
      </c>
      <c r="E47" s="7" t="s">
        <v>225</v>
      </c>
      <c r="F47" s="8" t="s">
        <v>226</v>
      </c>
      <c r="G47" s="8"/>
      <c r="H47" s="8"/>
      <c r="I47" s="8"/>
      <c r="J47" s="9" t="s">
        <v>227</v>
      </c>
      <c r="K47" s="7" t="s">
        <v>228</v>
      </c>
      <c r="L47" s="10" t="s">
        <v>26</v>
      </c>
      <c r="M47" s="10" t="s">
        <v>27</v>
      </c>
      <c r="N47" s="11" t="s">
        <v>28</v>
      </c>
      <c r="O47" s="12" t="n">
        <v>0</v>
      </c>
      <c r="P47" s="13" t="n">
        <v>420102</v>
      </c>
      <c r="Q47" s="10" t="s">
        <v>29</v>
      </c>
      <c r="R47" s="14"/>
    </row>
    <row r="48" customFormat="false" ht="42.75" hidden="false" customHeight="true" outlineLevel="0" collapsed="false">
      <c r="A48" s="5" t="s">
        <v>18</v>
      </c>
      <c r="B48" s="6" t="s">
        <v>19</v>
      </c>
      <c r="C48" s="6" t="s">
        <v>20</v>
      </c>
      <c r="D48" s="7" t="s">
        <v>229</v>
      </c>
      <c r="E48" s="7" t="s">
        <v>230</v>
      </c>
      <c r="F48" s="8" t="s">
        <v>231</v>
      </c>
      <c r="G48" s="8"/>
      <c r="H48" s="8"/>
      <c r="I48" s="8"/>
      <c r="J48" s="9" t="s">
        <v>232</v>
      </c>
      <c r="K48" s="7" t="s">
        <v>233</v>
      </c>
      <c r="L48" s="10" t="s">
        <v>26</v>
      </c>
      <c r="M48" s="10" t="s">
        <v>27</v>
      </c>
      <c r="N48" s="11" t="s">
        <v>28</v>
      </c>
      <c r="O48" s="12" t="n">
        <v>0</v>
      </c>
      <c r="P48" s="13" t="n">
        <v>420102</v>
      </c>
      <c r="Q48" s="10" t="s">
        <v>29</v>
      </c>
      <c r="R48" s="14"/>
    </row>
    <row r="49" customFormat="false" ht="27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30</v>
      </c>
      <c r="E49" s="7" t="s">
        <v>234</v>
      </c>
      <c r="F49" s="8" t="s">
        <v>235</v>
      </c>
      <c r="G49" s="8"/>
      <c r="H49" s="8"/>
      <c r="I49" s="8"/>
      <c r="J49" s="9" t="s">
        <v>236</v>
      </c>
      <c r="K49" s="7" t="s">
        <v>237</v>
      </c>
      <c r="L49" s="10" t="s">
        <v>26</v>
      </c>
      <c r="M49" s="10" t="s">
        <v>27</v>
      </c>
      <c r="N49" s="11" t="s">
        <v>28</v>
      </c>
      <c r="O49" s="12" t="n">
        <v>0</v>
      </c>
      <c r="P49" s="13" t="n">
        <v>420102</v>
      </c>
      <c r="Q49" s="10" t="s">
        <v>29</v>
      </c>
      <c r="R49" s="14"/>
    </row>
    <row r="50" customFormat="false" ht="54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38</v>
      </c>
      <c r="E50" s="7" t="s">
        <v>239</v>
      </c>
      <c r="F50" s="8" t="s">
        <v>240</v>
      </c>
      <c r="G50" s="8"/>
      <c r="H50" s="8"/>
      <c r="I50" s="8"/>
      <c r="J50" s="9" t="s">
        <v>241</v>
      </c>
      <c r="K50" s="7" t="s">
        <v>242</v>
      </c>
      <c r="L50" s="10" t="s">
        <v>26</v>
      </c>
      <c r="M50" s="10" t="s">
        <v>27</v>
      </c>
      <c r="N50" s="11" t="s">
        <v>28</v>
      </c>
      <c r="O50" s="12" t="n">
        <v>0</v>
      </c>
      <c r="P50" s="13" t="n">
        <v>420102</v>
      </c>
      <c r="Q50" s="10" t="s">
        <v>29</v>
      </c>
      <c r="R50" s="14"/>
    </row>
    <row r="51" customFormat="false" ht="40.5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126</v>
      </c>
      <c r="E51" s="7" t="s">
        <v>243</v>
      </c>
      <c r="F51" s="8" t="s">
        <v>244</v>
      </c>
      <c r="G51" s="7"/>
      <c r="H51" s="7"/>
      <c r="I51" s="7"/>
      <c r="J51" s="9" t="s">
        <v>245</v>
      </c>
      <c r="K51" s="7" t="s">
        <v>246</v>
      </c>
      <c r="L51" s="10" t="s">
        <v>26</v>
      </c>
      <c r="M51" s="10" t="s">
        <v>27</v>
      </c>
      <c r="N51" s="11" t="s">
        <v>28</v>
      </c>
      <c r="O51" s="12" t="n">
        <v>0</v>
      </c>
      <c r="P51" s="13" t="n">
        <v>420102</v>
      </c>
      <c r="Q51" s="10" t="s">
        <v>29</v>
      </c>
      <c r="R51" s="14"/>
    </row>
    <row r="52" customFormat="false" ht="81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47</v>
      </c>
      <c r="E52" s="7" t="s">
        <v>248</v>
      </c>
      <c r="F52" s="8" t="s">
        <v>249</v>
      </c>
      <c r="G52" s="8"/>
      <c r="H52" s="8"/>
      <c r="I52" s="8"/>
      <c r="J52" s="9" t="s">
        <v>250</v>
      </c>
      <c r="K52" s="7" t="s">
        <v>251</v>
      </c>
      <c r="L52" s="10" t="s">
        <v>26</v>
      </c>
      <c r="M52" s="10" t="s">
        <v>27</v>
      </c>
      <c r="N52" s="11" t="s">
        <v>28</v>
      </c>
      <c r="O52" s="12" t="n">
        <v>0</v>
      </c>
      <c r="P52" s="13" t="n">
        <v>420102</v>
      </c>
      <c r="Q52" s="10" t="s">
        <v>29</v>
      </c>
      <c r="R52" s="14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252</v>
      </c>
      <c r="E53" s="7" t="s">
        <v>253</v>
      </c>
      <c r="F53" s="8" t="s">
        <v>254</v>
      </c>
      <c r="G53" s="8"/>
      <c r="H53" s="8"/>
      <c r="I53" s="8"/>
      <c r="J53" s="9" t="s">
        <v>255</v>
      </c>
      <c r="K53" s="7" t="s">
        <v>256</v>
      </c>
      <c r="L53" s="10" t="s">
        <v>26</v>
      </c>
      <c r="M53" s="10" t="s">
        <v>27</v>
      </c>
      <c r="N53" s="11" t="s">
        <v>28</v>
      </c>
      <c r="O53" s="12" t="n">
        <v>0</v>
      </c>
      <c r="P53" s="13" t="n">
        <v>420102</v>
      </c>
      <c r="Q53" s="10" t="s">
        <v>29</v>
      </c>
      <c r="R53" s="14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112</v>
      </c>
      <c r="E54" s="7" t="s">
        <v>257</v>
      </c>
      <c r="F54" s="8" t="s">
        <v>258</v>
      </c>
      <c r="G54" s="8"/>
      <c r="H54" s="8"/>
      <c r="I54" s="8"/>
      <c r="J54" s="9" t="s">
        <v>259</v>
      </c>
      <c r="K54" s="7" t="s">
        <v>260</v>
      </c>
      <c r="L54" s="10" t="s">
        <v>26</v>
      </c>
      <c r="M54" s="10" t="s">
        <v>27</v>
      </c>
      <c r="N54" s="11" t="s">
        <v>28</v>
      </c>
      <c r="O54" s="12" t="n">
        <v>0</v>
      </c>
      <c r="P54" s="13" t="n">
        <v>420102</v>
      </c>
      <c r="Q54" s="10" t="s">
        <v>29</v>
      </c>
      <c r="R54" s="14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66</v>
      </c>
      <c r="E55" s="7" t="s">
        <v>261</v>
      </c>
      <c r="F55" s="8" t="s">
        <v>262</v>
      </c>
      <c r="G55" s="8"/>
      <c r="H55" s="8"/>
      <c r="I55" s="8"/>
      <c r="J55" s="9" t="s">
        <v>263</v>
      </c>
      <c r="K55" s="7" t="s">
        <v>264</v>
      </c>
      <c r="L55" s="10" t="s">
        <v>26</v>
      </c>
      <c r="M55" s="10" t="s">
        <v>27</v>
      </c>
      <c r="N55" s="11" t="s">
        <v>28</v>
      </c>
      <c r="O55" s="12" t="n">
        <v>0</v>
      </c>
      <c r="P55" s="13" t="n">
        <v>420102</v>
      </c>
      <c r="Q55" s="10" t="s">
        <v>29</v>
      </c>
      <c r="R55" s="14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65</v>
      </c>
      <c r="E56" s="7" t="s">
        <v>266</v>
      </c>
      <c r="F56" s="8" t="s">
        <v>267</v>
      </c>
      <c r="G56" s="8"/>
      <c r="H56" s="7"/>
      <c r="I56" s="8"/>
      <c r="J56" s="9" t="s">
        <v>268</v>
      </c>
      <c r="K56" s="7" t="s">
        <v>269</v>
      </c>
      <c r="L56" s="10" t="s">
        <v>26</v>
      </c>
      <c r="M56" s="10" t="s">
        <v>27</v>
      </c>
      <c r="N56" s="11" t="s">
        <v>28</v>
      </c>
      <c r="O56" s="12" t="n">
        <v>0</v>
      </c>
      <c r="P56" s="13" t="n">
        <v>420102</v>
      </c>
      <c r="Q56" s="10" t="s">
        <v>29</v>
      </c>
      <c r="R56" s="14"/>
    </row>
    <row r="57" customFormat="false" ht="67.5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0</v>
      </c>
      <c r="E57" s="7" t="s">
        <v>271</v>
      </c>
      <c r="F57" s="8" t="s">
        <v>272</v>
      </c>
      <c r="G57" s="8"/>
      <c r="H57" s="8"/>
      <c r="I57" s="8"/>
      <c r="J57" s="9" t="s">
        <v>273</v>
      </c>
      <c r="K57" s="7" t="s">
        <v>274</v>
      </c>
      <c r="L57" s="10" t="s">
        <v>26</v>
      </c>
      <c r="M57" s="10" t="s">
        <v>27</v>
      </c>
      <c r="N57" s="11" t="s">
        <v>28</v>
      </c>
      <c r="O57" s="12" t="n">
        <v>0</v>
      </c>
      <c r="P57" s="13" t="n">
        <v>420102</v>
      </c>
      <c r="Q57" s="10" t="s">
        <v>29</v>
      </c>
      <c r="R57" s="14"/>
    </row>
    <row r="58" s="16" customFormat="tru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75</v>
      </c>
      <c r="E58" s="7" t="s">
        <v>276</v>
      </c>
      <c r="F58" s="8" t="s">
        <v>277</v>
      </c>
      <c r="G58" s="8"/>
      <c r="H58" s="8"/>
      <c r="I58" s="8"/>
      <c r="J58" s="9" t="s">
        <v>278</v>
      </c>
      <c r="K58" s="7" t="s">
        <v>279</v>
      </c>
      <c r="L58" s="10" t="s">
        <v>26</v>
      </c>
      <c r="M58" s="10" t="s">
        <v>27</v>
      </c>
      <c r="N58" s="11" t="s">
        <v>28</v>
      </c>
      <c r="O58" s="12" t="n">
        <v>0</v>
      </c>
      <c r="P58" s="13" t="n">
        <v>420102</v>
      </c>
      <c r="Q58" s="10" t="s">
        <v>29</v>
      </c>
      <c r="R58" s="15"/>
    </row>
    <row r="59" customFormat="false" ht="40.5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126</v>
      </c>
      <c r="E59" s="7" t="s">
        <v>280</v>
      </c>
      <c r="F59" s="8" t="s">
        <v>281</v>
      </c>
      <c r="G59" s="8"/>
      <c r="H59" s="8"/>
      <c r="I59" s="8"/>
      <c r="J59" s="9" t="s">
        <v>282</v>
      </c>
      <c r="K59" s="7" t="s">
        <v>283</v>
      </c>
      <c r="L59" s="10" t="s">
        <v>26</v>
      </c>
      <c r="M59" s="10" t="s">
        <v>27</v>
      </c>
      <c r="N59" s="11" t="s">
        <v>28</v>
      </c>
      <c r="O59" s="12" t="n">
        <v>0</v>
      </c>
      <c r="P59" s="13" t="n">
        <v>420102</v>
      </c>
      <c r="Q59" s="10" t="s">
        <v>29</v>
      </c>
      <c r="R59" s="14"/>
    </row>
    <row r="60" customFormat="false" ht="46.5" hidden="false" customHeight="true" outlineLevel="0" collapsed="false">
      <c r="A60" s="5" t="s">
        <v>18</v>
      </c>
      <c r="B60" s="6" t="s">
        <v>19</v>
      </c>
      <c r="C60" s="6" t="s">
        <v>20</v>
      </c>
      <c r="D60" s="7" t="s">
        <v>284</v>
      </c>
      <c r="E60" s="7" t="s">
        <v>285</v>
      </c>
      <c r="F60" s="8" t="s">
        <v>286</v>
      </c>
      <c r="G60" s="8"/>
      <c r="H60" s="8"/>
      <c r="I60" s="8"/>
      <c r="J60" s="9" t="s">
        <v>287</v>
      </c>
      <c r="K60" s="7" t="s">
        <v>288</v>
      </c>
      <c r="L60" s="10" t="s">
        <v>26</v>
      </c>
      <c r="M60" s="10" t="s">
        <v>27</v>
      </c>
      <c r="N60" s="11" t="s">
        <v>28</v>
      </c>
      <c r="O60" s="12" t="n">
        <v>0</v>
      </c>
      <c r="P60" s="13" t="n">
        <v>420102</v>
      </c>
      <c r="Q60" s="10" t="s">
        <v>29</v>
      </c>
      <c r="R60" s="14"/>
    </row>
    <row r="61" customFormat="false" ht="40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38</v>
      </c>
      <c r="E61" s="7" t="s">
        <v>289</v>
      </c>
      <c r="F61" s="8" t="s">
        <v>290</v>
      </c>
      <c r="G61" s="8"/>
      <c r="H61" s="8"/>
      <c r="I61" s="8"/>
      <c r="J61" s="9" t="s">
        <v>291</v>
      </c>
      <c r="K61" s="7" t="s">
        <v>292</v>
      </c>
      <c r="L61" s="10" t="s">
        <v>26</v>
      </c>
      <c r="M61" s="10" t="s">
        <v>27</v>
      </c>
      <c r="N61" s="11" t="s">
        <v>28</v>
      </c>
      <c r="O61" s="12" t="n">
        <v>0</v>
      </c>
      <c r="P61" s="13" t="n">
        <v>420102</v>
      </c>
      <c r="Q61" s="10" t="s">
        <v>29</v>
      </c>
      <c r="R61" s="14"/>
    </row>
    <row r="62" customFormat="false" ht="42.7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131</v>
      </c>
      <c r="E62" s="7" t="s">
        <v>293</v>
      </c>
      <c r="F62" s="8" t="s">
        <v>294</v>
      </c>
      <c r="G62" s="8"/>
      <c r="H62" s="8"/>
      <c r="I62" s="8"/>
      <c r="J62" s="9" t="s">
        <v>295</v>
      </c>
      <c r="K62" s="7" t="s">
        <v>296</v>
      </c>
      <c r="L62" s="10" t="s">
        <v>26</v>
      </c>
      <c r="M62" s="10" t="s">
        <v>27</v>
      </c>
      <c r="N62" s="11" t="s">
        <v>28</v>
      </c>
      <c r="O62" s="12" t="n">
        <v>0</v>
      </c>
      <c r="P62" s="13" t="n">
        <v>420102</v>
      </c>
      <c r="Q62" s="10" t="s">
        <v>29</v>
      </c>
      <c r="R62" s="14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44</v>
      </c>
      <c r="E63" s="7" t="s">
        <v>297</v>
      </c>
      <c r="F63" s="8" t="s">
        <v>298</v>
      </c>
      <c r="G63" s="8"/>
      <c r="H63" s="8"/>
      <c r="I63" s="8"/>
      <c r="J63" s="9" t="s">
        <v>299</v>
      </c>
      <c r="K63" s="7" t="s">
        <v>300</v>
      </c>
      <c r="L63" s="10" t="s">
        <v>26</v>
      </c>
      <c r="M63" s="10" t="s">
        <v>27</v>
      </c>
      <c r="N63" s="11" t="s">
        <v>28</v>
      </c>
      <c r="O63" s="12" t="n">
        <v>0</v>
      </c>
      <c r="P63" s="13" t="n">
        <v>420102</v>
      </c>
      <c r="Q63" s="10" t="s">
        <v>29</v>
      </c>
      <c r="R63" s="14"/>
    </row>
    <row r="64" customFormat="false" ht="54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1</v>
      </c>
      <c r="E64" s="7" t="s">
        <v>302</v>
      </c>
      <c r="F64" s="8" t="s">
        <v>303</v>
      </c>
      <c r="G64" s="8"/>
      <c r="H64" s="8"/>
      <c r="I64" s="8"/>
      <c r="J64" s="9" t="s">
        <v>304</v>
      </c>
      <c r="K64" s="7" t="s">
        <v>305</v>
      </c>
      <c r="L64" s="10" t="s">
        <v>26</v>
      </c>
      <c r="M64" s="10" t="s">
        <v>27</v>
      </c>
      <c r="N64" s="11" t="s">
        <v>28</v>
      </c>
      <c r="O64" s="12" t="n">
        <v>0</v>
      </c>
      <c r="P64" s="13" t="n">
        <v>420102</v>
      </c>
      <c r="Q64" s="10" t="s">
        <v>29</v>
      </c>
      <c r="R64" s="14"/>
    </row>
    <row r="65" customFormat="false" ht="54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06</v>
      </c>
      <c r="E65" s="7" t="s">
        <v>307</v>
      </c>
      <c r="F65" s="8" t="s">
        <v>308</v>
      </c>
      <c r="G65" s="8"/>
      <c r="H65" s="8"/>
      <c r="I65" s="8"/>
      <c r="J65" s="9" t="s">
        <v>309</v>
      </c>
      <c r="K65" s="7" t="s">
        <v>310</v>
      </c>
      <c r="L65" s="10" t="s">
        <v>26</v>
      </c>
      <c r="M65" s="10" t="s">
        <v>27</v>
      </c>
      <c r="N65" s="11" t="s">
        <v>28</v>
      </c>
      <c r="O65" s="12" t="n">
        <v>0</v>
      </c>
      <c r="P65" s="13" t="n">
        <v>420102</v>
      </c>
      <c r="Q65" s="10" t="s">
        <v>29</v>
      </c>
      <c r="R65" s="14"/>
    </row>
    <row r="66" customFormat="false" ht="40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126</v>
      </c>
      <c r="E66" s="7" t="s">
        <v>311</v>
      </c>
      <c r="F66" s="8" t="s">
        <v>312</v>
      </c>
      <c r="G66" s="8"/>
      <c r="H66" s="8"/>
      <c r="I66" s="8"/>
      <c r="J66" s="9" t="s">
        <v>313</v>
      </c>
      <c r="K66" s="7" t="s">
        <v>314</v>
      </c>
      <c r="L66" s="10" t="s">
        <v>26</v>
      </c>
      <c r="M66" s="10" t="s">
        <v>27</v>
      </c>
      <c r="N66" s="11" t="s">
        <v>28</v>
      </c>
      <c r="O66" s="12" t="n">
        <v>0</v>
      </c>
      <c r="P66" s="13" t="n">
        <v>420102</v>
      </c>
      <c r="Q66" s="10" t="s">
        <v>29</v>
      </c>
      <c r="R66" s="14"/>
    </row>
    <row r="67" customFormat="false" ht="40.5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126</v>
      </c>
      <c r="E67" s="7" t="s">
        <v>315</v>
      </c>
      <c r="F67" s="8" t="s">
        <v>316</v>
      </c>
      <c r="G67" s="8"/>
      <c r="H67" s="8"/>
      <c r="I67" s="8"/>
      <c r="J67" s="9" t="s">
        <v>317</v>
      </c>
      <c r="K67" s="7" t="s">
        <v>318</v>
      </c>
      <c r="L67" s="10" t="s">
        <v>26</v>
      </c>
      <c r="M67" s="10" t="s">
        <v>27</v>
      </c>
      <c r="N67" s="11" t="s">
        <v>28</v>
      </c>
      <c r="O67" s="12" t="n">
        <v>0</v>
      </c>
      <c r="P67" s="13" t="n">
        <v>420102</v>
      </c>
      <c r="Q67" s="10" t="s">
        <v>29</v>
      </c>
      <c r="R67" s="14"/>
    </row>
    <row r="68" customFormat="false" ht="34.5" hidden="false" customHeight="true" outlineLevel="0" collapsed="false">
      <c r="A68" s="5" t="s">
        <v>18</v>
      </c>
      <c r="B68" s="6" t="s">
        <v>19</v>
      </c>
      <c r="C68" s="6" t="s">
        <v>20</v>
      </c>
      <c r="D68" s="7" t="s">
        <v>21</v>
      </c>
      <c r="E68" s="7" t="s">
        <v>319</v>
      </c>
      <c r="F68" s="8" t="s">
        <v>320</v>
      </c>
      <c r="G68" s="8"/>
      <c r="H68" s="8"/>
      <c r="I68" s="8"/>
      <c r="J68" s="9" t="s">
        <v>321</v>
      </c>
      <c r="K68" s="7" t="s">
        <v>322</v>
      </c>
      <c r="L68" s="10" t="s">
        <v>26</v>
      </c>
      <c r="M68" s="10" t="s">
        <v>27</v>
      </c>
      <c r="N68" s="11" t="s">
        <v>28</v>
      </c>
      <c r="O68" s="12" t="n">
        <v>0</v>
      </c>
      <c r="P68" s="13" t="n">
        <v>420102</v>
      </c>
      <c r="Q68" s="10" t="s">
        <v>29</v>
      </c>
      <c r="R68" s="14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23</v>
      </c>
      <c r="E69" s="7" t="s">
        <v>324</v>
      </c>
      <c r="F69" s="8" t="s">
        <v>325</v>
      </c>
      <c r="G69" s="8"/>
      <c r="H69" s="8"/>
      <c r="I69" s="8"/>
      <c r="J69" s="9" t="s">
        <v>326</v>
      </c>
      <c r="K69" s="7" t="s">
        <v>327</v>
      </c>
      <c r="L69" s="10" t="s">
        <v>26</v>
      </c>
      <c r="M69" s="10" t="s">
        <v>27</v>
      </c>
      <c r="N69" s="11" t="s">
        <v>28</v>
      </c>
      <c r="O69" s="12" t="n">
        <v>0</v>
      </c>
      <c r="P69" s="13" t="n">
        <v>420102</v>
      </c>
      <c r="Q69" s="10" t="s">
        <v>29</v>
      </c>
      <c r="R69" s="14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0</v>
      </c>
      <c r="E70" s="7" t="s">
        <v>328</v>
      </c>
      <c r="F70" s="8" t="s">
        <v>329</v>
      </c>
      <c r="G70" s="8"/>
      <c r="H70" s="8"/>
      <c r="I70" s="8"/>
      <c r="J70" s="9" t="s">
        <v>330</v>
      </c>
      <c r="K70" s="7" t="s">
        <v>331</v>
      </c>
      <c r="L70" s="10" t="s">
        <v>26</v>
      </c>
      <c r="M70" s="10" t="s">
        <v>27</v>
      </c>
      <c r="N70" s="11" t="s">
        <v>28</v>
      </c>
      <c r="O70" s="12" t="n">
        <v>0</v>
      </c>
      <c r="P70" s="13" t="n">
        <v>420102</v>
      </c>
      <c r="Q70" s="10" t="s">
        <v>29</v>
      </c>
      <c r="R70" s="14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44</v>
      </c>
      <c r="E71" s="7" t="s">
        <v>332</v>
      </c>
      <c r="F71" s="8" t="s">
        <v>333</v>
      </c>
      <c r="G71" s="8"/>
      <c r="H71" s="8"/>
      <c r="I71" s="8"/>
      <c r="J71" s="9" t="s">
        <v>334</v>
      </c>
      <c r="K71" s="7" t="s">
        <v>335</v>
      </c>
      <c r="L71" s="10" t="s">
        <v>26</v>
      </c>
      <c r="M71" s="10" t="s">
        <v>27</v>
      </c>
      <c r="N71" s="11" t="s">
        <v>28</v>
      </c>
      <c r="O71" s="12" t="n">
        <v>0</v>
      </c>
      <c r="P71" s="13" t="n">
        <v>420102</v>
      </c>
      <c r="Q71" s="10" t="s">
        <v>29</v>
      </c>
      <c r="R71" s="14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17" t="s">
        <v>336</v>
      </c>
      <c r="E72" s="7" t="s">
        <v>337</v>
      </c>
      <c r="F72" s="8" t="s">
        <v>338</v>
      </c>
      <c r="G72" s="8"/>
      <c r="H72" s="8"/>
      <c r="I72" s="8"/>
      <c r="J72" s="9" t="s">
        <v>339</v>
      </c>
      <c r="K72" s="7" t="s">
        <v>340</v>
      </c>
      <c r="L72" s="10" t="s">
        <v>26</v>
      </c>
      <c r="M72" s="10" t="s">
        <v>27</v>
      </c>
      <c r="N72" s="11" t="s">
        <v>28</v>
      </c>
      <c r="O72" s="12" t="n">
        <v>0</v>
      </c>
      <c r="P72" s="13" t="n">
        <v>420102</v>
      </c>
      <c r="Q72" s="10" t="s">
        <v>29</v>
      </c>
      <c r="R72" s="14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17" t="s">
        <v>112</v>
      </c>
      <c r="E73" s="7" t="s">
        <v>341</v>
      </c>
      <c r="F73" s="8" t="s">
        <v>342</v>
      </c>
      <c r="G73" s="8"/>
      <c r="H73" s="8"/>
      <c r="I73" s="8"/>
      <c r="J73" s="9" t="s">
        <v>343</v>
      </c>
      <c r="K73" s="7" t="s">
        <v>344</v>
      </c>
      <c r="L73" s="10" t="s">
        <v>26</v>
      </c>
      <c r="M73" s="10" t="s">
        <v>27</v>
      </c>
      <c r="N73" s="11" t="s">
        <v>28</v>
      </c>
      <c r="O73" s="12" t="n">
        <v>0</v>
      </c>
      <c r="P73" s="13" t="n">
        <v>420102</v>
      </c>
      <c r="Q73" s="10" t="s">
        <v>29</v>
      </c>
      <c r="R73" s="14"/>
    </row>
    <row r="74" customFormat="false" ht="40.5" hidden="false" customHeight="false" outlineLevel="0" collapsed="false">
      <c r="A74" s="5" t="s">
        <v>18</v>
      </c>
      <c r="B74" s="6" t="s">
        <v>19</v>
      </c>
      <c r="C74" s="6" t="s">
        <v>20</v>
      </c>
      <c r="D74" s="17" t="s">
        <v>345</v>
      </c>
      <c r="E74" s="7" t="s">
        <v>346</v>
      </c>
      <c r="F74" s="8" t="s">
        <v>347</v>
      </c>
      <c r="G74" s="8"/>
      <c r="H74" s="8"/>
      <c r="I74" s="8"/>
      <c r="J74" s="9" t="s">
        <v>348</v>
      </c>
      <c r="K74" s="7" t="s">
        <v>349</v>
      </c>
      <c r="L74" s="10" t="s">
        <v>26</v>
      </c>
      <c r="M74" s="10" t="s">
        <v>27</v>
      </c>
      <c r="N74" s="11" t="s">
        <v>28</v>
      </c>
      <c r="O74" s="12" t="n">
        <v>0</v>
      </c>
      <c r="P74" s="13" t="n">
        <v>420102</v>
      </c>
      <c r="Q74" s="10" t="s">
        <v>29</v>
      </c>
      <c r="R74" s="14"/>
    </row>
    <row r="75" customFormat="false" ht="40.5" hidden="false" customHeight="false" outlineLevel="0" collapsed="false">
      <c r="A75" s="5" t="s">
        <v>18</v>
      </c>
      <c r="B75" s="6" t="s">
        <v>19</v>
      </c>
      <c r="C75" s="6" t="s">
        <v>20</v>
      </c>
      <c r="D75" s="17" t="s">
        <v>350</v>
      </c>
      <c r="E75" s="7" t="s">
        <v>351</v>
      </c>
      <c r="F75" s="8" t="s">
        <v>352</v>
      </c>
      <c r="G75" s="8"/>
      <c r="H75" s="8"/>
      <c r="I75" s="8"/>
      <c r="J75" s="9" t="s">
        <v>353</v>
      </c>
      <c r="K75" s="7" t="s">
        <v>354</v>
      </c>
      <c r="L75" s="10" t="s">
        <v>26</v>
      </c>
      <c r="M75" s="10" t="s">
        <v>27</v>
      </c>
      <c r="N75" s="11" t="s">
        <v>28</v>
      </c>
      <c r="O75" s="12" t="n">
        <v>0</v>
      </c>
      <c r="P75" s="13" t="n">
        <v>420102</v>
      </c>
      <c r="Q75" s="10" t="s">
        <v>29</v>
      </c>
      <c r="R75" s="14"/>
    </row>
    <row r="76" customFormat="false" ht="40.5" hidden="false" customHeight="false" outlineLevel="0" collapsed="false">
      <c r="A76" s="5" t="s">
        <v>18</v>
      </c>
      <c r="B76" s="6" t="s">
        <v>19</v>
      </c>
      <c r="C76" s="6" t="s">
        <v>20</v>
      </c>
      <c r="D76" s="17" t="s">
        <v>355</v>
      </c>
      <c r="E76" s="7" t="s">
        <v>356</v>
      </c>
      <c r="F76" s="8" t="s">
        <v>357</v>
      </c>
      <c r="G76" s="8"/>
      <c r="H76" s="8"/>
      <c r="I76" s="8"/>
      <c r="J76" s="9" t="s">
        <v>358</v>
      </c>
      <c r="K76" s="7" t="s">
        <v>359</v>
      </c>
      <c r="L76" s="10" t="s">
        <v>26</v>
      </c>
      <c r="M76" s="10" t="s">
        <v>27</v>
      </c>
      <c r="N76" s="11" t="s">
        <v>28</v>
      </c>
      <c r="O76" s="12" t="n">
        <v>0</v>
      </c>
      <c r="P76" s="13" t="n">
        <v>420102</v>
      </c>
      <c r="Q76" s="10" t="s">
        <v>29</v>
      </c>
      <c r="R76" s="14"/>
    </row>
    <row r="77" customFormat="false" ht="81" hidden="false" customHeight="false" outlineLevel="0" collapsed="false">
      <c r="A77" s="5" t="s">
        <v>18</v>
      </c>
      <c r="B77" s="6" t="s">
        <v>19</v>
      </c>
      <c r="C77" s="6" t="s">
        <v>20</v>
      </c>
      <c r="D77" s="17" t="s">
        <v>360</v>
      </c>
      <c r="E77" s="7" t="s">
        <v>361</v>
      </c>
      <c r="F77" s="8" t="s">
        <v>362</v>
      </c>
      <c r="G77" s="8"/>
      <c r="H77" s="8"/>
      <c r="I77" s="8"/>
      <c r="J77" s="9" t="s">
        <v>363</v>
      </c>
      <c r="K77" s="7" t="s">
        <v>364</v>
      </c>
      <c r="L77" s="10" t="s">
        <v>26</v>
      </c>
      <c r="M77" s="10" t="s">
        <v>27</v>
      </c>
      <c r="N77" s="11" t="s">
        <v>28</v>
      </c>
      <c r="O77" s="12" t="n">
        <v>0</v>
      </c>
      <c r="P77" s="13" t="n">
        <v>420102</v>
      </c>
      <c r="Q77" s="10" t="s">
        <v>29</v>
      </c>
      <c r="R77" s="14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17" t="s">
        <v>112</v>
      </c>
      <c r="E78" s="7" t="s">
        <v>365</v>
      </c>
      <c r="F78" s="8" t="s">
        <v>366</v>
      </c>
      <c r="G78" s="8"/>
      <c r="H78" s="8"/>
      <c r="I78" s="8"/>
      <c r="J78" s="9" t="s">
        <v>367</v>
      </c>
      <c r="K78" s="7" t="s">
        <v>368</v>
      </c>
      <c r="L78" s="10" t="s">
        <v>26</v>
      </c>
      <c r="M78" s="10" t="s">
        <v>27</v>
      </c>
      <c r="N78" s="11" t="s">
        <v>28</v>
      </c>
      <c r="O78" s="12" t="n">
        <v>0</v>
      </c>
      <c r="P78" s="13" t="n">
        <v>420102</v>
      </c>
      <c r="Q78" s="10" t="s">
        <v>29</v>
      </c>
      <c r="R78" s="14"/>
    </row>
    <row r="79" customFormat="false" ht="54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21</v>
      </c>
      <c r="E79" s="7" t="s">
        <v>369</v>
      </c>
      <c r="F79" s="8" t="s">
        <v>370</v>
      </c>
      <c r="G79" s="8"/>
      <c r="H79" s="8"/>
      <c r="I79" s="8"/>
      <c r="J79" s="9" t="s">
        <v>371</v>
      </c>
      <c r="K79" s="7" t="s">
        <v>372</v>
      </c>
      <c r="L79" s="10" t="s">
        <v>26</v>
      </c>
      <c r="M79" s="10" t="s">
        <v>27</v>
      </c>
      <c r="N79" s="11" t="s">
        <v>28</v>
      </c>
      <c r="O79" s="12" t="n">
        <v>0</v>
      </c>
      <c r="P79" s="13" t="n">
        <v>420102</v>
      </c>
      <c r="Q79" s="10" t="s">
        <v>29</v>
      </c>
      <c r="R79" s="14"/>
    </row>
    <row r="80" customFormat="false" ht="54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73</v>
      </c>
      <c r="E80" s="7" t="s">
        <v>374</v>
      </c>
      <c r="F80" s="8" t="s">
        <v>375</v>
      </c>
      <c r="G80" s="8"/>
      <c r="H80" s="8"/>
      <c r="I80" s="8"/>
      <c r="J80" s="9" t="s">
        <v>376</v>
      </c>
      <c r="K80" s="7" t="s">
        <v>377</v>
      </c>
      <c r="L80" s="10" t="s">
        <v>26</v>
      </c>
      <c r="M80" s="10" t="s">
        <v>27</v>
      </c>
      <c r="N80" s="11" t="s">
        <v>28</v>
      </c>
      <c r="O80" s="12" t="n">
        <v>0</v>
      </c>
      <c r="P80" s="13" t="n">
        <v>420102</v>
      </c>
      <c r="Q80" s="10" t="s">
        <v>29</v>
      </c>
      <c r="R80" s="14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0</v>
      </c>
      <c r="E81" s="7" t="s">
        <v>378</v>
      </c>
      <c r="F81" s="8" t="s">
        <v>379</v>
      </c>
      <c r="G81" s="8"/>
      <c r="H81" s="8"/>
      <c r="I81" s="7"/>
      <c r="J81" s="9" t="s">
        <v>380</v>
      </c>
      <c r="K81" s="7" t="s">
        <v>381</v>
      </c>
      <c r="L81" s="10" t="s">
        <v>26</v>
      </c>
      <c r="M81" s="10" t="s">
        <v>27</v>
      </c>
      <c r="N81" s="11" t="s">
        <v>28</v>
      </c>
      <c r="O81" s="12" t="n">
        <v>0</v>
      </c>
      <c r="P81" s="13" t="n">
        <v>420102</v>
      </c>
      <c r="Q81" s="10" t="s">
        <v>29</v>
      </c>
      <c r="R81" s="14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176</v>
      </c>
      <c r="E82" s="7" t="s">
        <v>382</v>
      </c>
      <c r="F82" s="8" t="s">
        <v>383</v>
      </c>
      <c r="G82" s="8"/>
      <c r="H82" s="8"/>
      <c r="I82" s="8"/>
      <c r="J82" s="9" t="s">
        <v>384</v>
      </c>
      <c r="K82" s="7" t="s">
        <v>385</v>
      </c>
      <c r="L82" s="10" t="s">
        <v>26</v>
      </c>
      <c r="M82" s="10" t="s">
        <v>27</v>
      </c>
      <c r="N82" s="11" t="s">
        <v>28</v>
      </c>
      <c r="O82" s="12" t="n">
        <v>0</v>
      </c>
      <c r="P82" s="13" t="n">
        <v>420102</v>
      </c>
      <c r="Q82" s="10" t="s">
        <v>29</v>
      </c>
      <c r="R82" s="14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0</v>
      </c>
      <c r="E83" s="7" t="s">
        <v>386</v>
      </c>
      <c r="F83" s="8" t="s">
        <v>387</v>
      </c>
      <c r="G83" s="8"/>
      <c r="H83" s="8"/>
      <c r="I83" s="8"/>
      <c r="J83" s="9" t="s">
        <v>388</v>
      </c>
      <c r="K83" s="7" t="s">
        <v>389</v>
      </c>
      <c r="L83" s="10" t="s">
        <v>26</v>
      </c>
      <c r="M83" s="10" t="s">
        <v>27</v>
      </c>
      <c r="N83" s="11" t="s">
        <v>28</v>
      </c>
      <c r="O83" s="12" t="n">
        <v>0</v>
      </c>
      <c r="P83" s="13" t="n">
        <v>420102</v>
      </c>
      <c r="Q83" s="10" t="s">
        <v>29</v>
      </c>
      <c r="R83" s="14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176</v>
      </c>
      <c r="E84" s="7" t="s">
        <v>390</v>
      </c>
      <c r="F84" s="8" t="s">
        <v>391</v>
      </c>
      <c r="G84" s="8"/>
      <c r="H84" s="8"/>
      <c r="I84" s="8"/>
      <c r="J84" s="9" t="s">
        <v>392</v>
      </c>
      <c r="K84" s="7" t="s">
        <v>393</v>
      </c>
      <c r="L84" s="10" t="s">
        <v>26</v>
      </c>
      <c r="M84" s="10" t="s">
        <v>27</v>
      </c>
      <c r="N84" s="11" t="s">
        <v>28</v>
      </c>
      <c r="O84" s="12" t="n">
        <v>0</v>
      </c>
      <c r="P84" s="13" t="n">
        <v>420102</v>
      </c>
      <c r="Q84" s="10" t="s">
        <v>29</v>
      </c>
      <c r="R84" s="14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36</v>
      </c>
      <c r="E85" s="7" t="s">
        <v>394</v>
      </c>
      <c r="F85" s="8" t="s">
        <v>395</v>
      </c>
      <c r="G85" s="8"/>
      <c r="H85" s="8"/>
      <c r="I85" s="8"/>
      <c r="J85" s="9" t="s">
        <v>396</v>
      </c>
      <c r="K85" s="7" t="s">
        <v>397</v>
      </c>
      <c r="L85" s="10" t="s">
        <v>26</v>
      </c>
      <c r="M85" s="10" t="s">
        <v>27</v>
      </c>
      <c r="N85" s="11" t="s">
        <v>28</v>
      </c>
      <c r="O85" s="12" t="n">
        <v>0</v>
      </c>
      <c r="P85" s="13" t="n">
        <v>420102</v>
      </c>
      <c r="Q85" s="10" t="s">
        <v>29</v>
      </c>
      <c r="R85" s="14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98</v>
      </c>
      <c r="E86" s="7" t="s">
        <v>399</v>
      </c>
      <c r="F86" s="8" t="s">
        <v>400</v>
      </c>
      <c r="G86" s="8"/>
      <c r="H86" s="8"/>
      <c r="I86" s="8"/>
      <c r="J86" s="9" t="s">
        <v>401</v>
      </c>
      <c r="K86" s="7" t="s">
        <v>402</v>
      </c>
      <c r="L86" s="10" t="s">
        <v>26</v>
      </c>
      <c r="M86" s="10" t="s">
        <v>27</v>
      </c>
      <c r="N86" s="11" t="s">
        <v>28</v>
      </c>
      <c r="O86" s="12" t="n">
        <v>0</v>
      </c>
      <c r="P86" s="13" t="n">
        <v>420102</v>
      </c>
      <c r="Q86" s="10" t="s">
        <v>29</v>
      </c>
      <c r="R86" s="14"/>
    </row>
    <row r="87" customFormat="false" ht="40.5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403</v>
      </c>
      <c r="E87" s="7" t="s">
        <v>404</v>
      </c>
      <c r="F87" s="8" t="s">
        <v>405</v>
      </c>
      <c r="G87" s="8"/>
      <c r="H87" s="8"/>
      <c r="I87" s="8"/>
      <c r="J87" s="9" t="s">
        <v>406</v>
      </c>
      <c r="K87" s="7" t="s">
        <v>407</v>
      </c>
      <c r="L87" s="10" t="s">
        <v>26</v>
      </c>
      <c r="M87" s="10" t="s">
        <v>27</v>
      </c>
      <c r="N87" s="11" t="s">
        <v>28</v>
      </c>
      <c r="O87" s="12" t="n">
        <v>0</v>
      </c>
      <c r="P87" s="13" t="n">
        <v>420102</v>
      </c>
      <c r="Q87" s="10" t="s">
        <v>29</v>
      </c>
      <c r="R87" s="14"/>
    </row>
    <row r="88" customFormat="false" ht="67.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61</v>
      </c>
      <c r="E88" s="7" t="s">
        <v>408</v>
      </c>
      <c r="F88" s="8" t="s">
        <v>409</v>
      </c>
      <c r="G88" s="8"/>
      <c r="H88" s="8"/>
      <c r="I88" s="8"/>
      <c r="J88" s="9" t="s">
        <v>410</v>
      </c>
      <c r="K88" s="7" t="s">
        <v>411</v>
      </c>
      <c r="L88" s="10" t="s">
        <v>26</v>
      </c>
      <c r="M88" s="10" t="s">
        <v>27</v>
      </c>
      <c r="N88" s="11" t="s">
        <v>28</v>
      </c>
      <c r="O88" s="12" t="n">
        <v>0</v>
      </c>
      <c r="P88" s="13" t="n">
        <v>420102</v>
      </c>
      <c r="Q88" s="10" t="s">
        <v>29</v>
      </c>
      <c r="R88" s="14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4</v>
      </c>
      <c r="E89" s="7" t="s">
        <v>412</v>
      </c>
      <c r="F89" s="8" t="s">
        <v>413</v>
      </c>
      <c r="G89" s="8"/>
      <c r="H89" s="8"/>
      <c r="I89" s="8"/>
      <c r="J89" s="9" t="s">
        <v>414</v>
      </c>
      <c r="K89" s="7" t="s">
        <v>415</v>
      </c>
      <c r="L89" s="10" t="s">
        <v>26</v>
      </c>
      <c r="M89" s="10" t="s">
        <v>27</v>
      </c>
      <c r="N89" s="11" t="s">
        <v>28</v>
      </c>
      <c r="O89" s="12" t="n">
        <v>0</v>
      </c>
      <c r="P89" s="13" t="n">
        <v>420102</v>
      </c>
      <c r="Q89" s="10" t="s">
        <v>29</v>
      </c>
      <c r="R89" s="14"/>
    </row>
    <row r="90" customFormat="false" ht="94.5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16</v>
      </c>
      <c r="E90" s="7" t="s">
        <v>417</v>
      </c>
      <c r="F90" s="8" t="s">
        <v>418</v>
      </c>
      <c r="G90" s="7"/>
      <c r="H90" s="7"/>
      <c r="I90" s="7"/>
      <c r="J90" s="9" t="s">
        <v>419</v>
      </c>
      <c r="K90" s="7" t="s">
        <v>420</v>
      </c>
      <c r="L90" s="10" t="s">
        <v>26</v>
      </c>
      <c r="M90" s="10" t="s">
        <v>27</v>
      </c>
      <c r="N90" s="11" t="s">
        <v>28</v>
      </c>
      <c r="O90" s="12" t="n">
        <v>0</v>
      </c>
      <c r="P90" s="13" t="n">
        <v>420102</v>
      </c>
      <c r="Q90" s="10" t="s">
        <v>29</v>
      </c>
      <c r="R90" s="14"/>
    </row>
    <row r="91" customFormat="false" ht="108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1</v>
      </c>
      <c r="E91" s="7" t="s">
        <v>422</v>
      </c>
      <c r="F91" s="8" t="s">
        <v>423</v>
      </c>
      <c r="G91" s="8"/>
      <c r="H91" s="8"/>
      <c r="I91" s="8"/>
      <c r="J91" s="9" t="s">
        <v>424</v>
      </c>
      <c r="K91" s="7" t="s">
        <v>425</v>
      </c>
      <c r="L91" s="10" t="s">
        <v>26</v>
      </c>
      <c r="M91" s="10" t="s">
        <v>27</v>
      </c>
      <c r="N91" s="11" t="s">
        <v>28</v>
      </c>
      <c r="O91" s="12" t="n">
        <v>0</v>
      </c>
      <c r="P91" s="13" t="n">
        <v>420102</v>
      </c>
      <c r="Q91" s="10" t="s">
        <v>29</v>
      </c>
      <c r="R91" s="14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95</v>
      </c>
      <c r="E92" s="7" t="s">
        <v>426</v>
      </c>
      <c r="F92" s="8" t="s">
        <v>427</v>
      </c>
      <c r="G92" s="8"/>
      <c r="H92" s="8"/>
      <c r="I92" s="8"/>
      <c r="J92" s="9" t="s">
        <v>428</v>
      </c>
      <c r="K92" s="7" t="s">
        <v>429</v>
      </c>
      <c r="L92" s="10" t="s">
        <v>26</v>
      </c>
      <c r="M92" s="10" t="s">
        <v>27</v>
      </c>
      <c r="N92" s="11" t="s">
        <v>28</v>
      </c>
      <c r="O92" s="12" t="n">
        <v>0</v>
      </c>
      <c r="P92" s="13" t="n">
        <v>420102</v>
      </c>
      <c r="Q92" s="10" t="s">
        <v>29</v>
      </c>
      <c r="R92" s="14"/>
    </row>
    <row r="93" customFormat="false" ht="54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430</v>
      </c>
      <c r="E93" s="7" t="s">
        <v>431</v>
      </c>
      <c r="F93" s="8" t="s">
        <v>432</v>
      </c>
      <c r="G93" s="8"/>
      <c r="H93" s="8"/>
      <c r="I93" s="8"/>
      <c r="J93" s="9" t="s">
        <v>433</v>
      </c>
      <c r="K93" s="7" t="s">
        <v>434</v>
      </c>
      <c r="L93" s="10" t="s">
        <v>26</v>
      </c>
      <c r="M93" s="10" t="s">
        <v>27</v>
      </c>
      <c r="N93" s="11" t="s">
        <v>28</v>
      </c>
      <c r="O93" s="12" t="n">
        <v>0</v>
      </c>
      <c r="P93" s="13" t="n">
        <v>420102</v>
      </c>
      <c r="Q93" s="10" t="s">
        <v>29</v>
      </c>
      <c r="R93" s="14"/>
    </row>
    <row r="94" customFormat="false" ht="40.5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435</v>
      </c>
      <c r="E94" s="7" t="s">
        <v>436</v>
      </c>
      <c r="F94" s="8" t="s">
        <v>437</v>
      </c>
      <c r="G94" s="8"/>
      <c r="H94" s="8"/>
      <c r="I94" s="8"/>
      <c r="J94" s="9" t="s">
        <v>438</v>
      </c>
      <c r="K94" s="7" t="s">
        <v>439</v>
      </c>
      <c r="L94" s="10" t="s">
        <v>26</v>
      </c>
      <c r="M94" s="10" t="s">
        <v>27</v>
      </c>
      <c r="N94" s="11" t="s">
        <v>28</v>
      </c>
      <c r="O94" s="12" t="n">
        <v>0</v>
      </c>
      <c r="P94" s="13" t="n">
        <v>420102</v>
      </c>
      <c r="Q94" s="10" t="s">
        <v>29</v>
      </c>
      <c r="R94" s="14"/>
    </row>
    <row r="95" customFormat="false" ht="54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440</v>
      </c>
      <c r="E95" s="7" t="s">
        <v>441</v>
      </c>
      <c r="F95" s="8" t="s">
        <v>442</v>
      </c>
      <c r="G95" s="8"/>
      <c r="H95" s="8"/>
      <c r="I95" s="8"/>
      <c r="J95" s="9" t="s">
        <v>250</v>
      </c>
      <c r="K95" s="7" t="s">
        <v>443</v>
      </c>
      <c r="L95" s="10" t="s">
        <v>26</v>
      </c>
      <c r="M95" s="10" t="s">
        <v>27</v>
      </c>
      <c r="N95" s="11" t="s">
        <v>28</v>
      </c>
      <c r="O95" s="12" t="n">
        <v>0</v>
      </c>
      <c r="P95" s="13" t="n">
        <v>420102</v>
      </c>
      <c r="Q95" s="10" t="s">
        <v>29</v>
      </c>
      <c r="R95" s="14"/>
    </row>
    <row r="96" customFormat="false" ht="67.5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444</v>
      </c>
      <c r="E96" s="7" t="s">
        <v>445</v>
      </c>
      <c r="F96" s="8" t="s">
        <v>446</v>
      </c>
      <c r="G96" s="7"/>
      <c r="H96" s="8"/>
      <c r="I96" s="8"/>
      <c r="J96" s="9" t="s">
        <v>447</v>
      </c>
      <c r="K96" s="7" t="s">
        <v>448</v>
      </c>
      <c r="L96" s="10" t="s">
        <v>26</v>
      </c>
      <c r="M96" s="10" t="s">
        <v>27</v>
      </c>
      <c r="N96" s="11" t="s">
        <v>28</v>
      </c>
      <c r="O96" s="12" t="n">
        <v>0</v>
      </c>
      <c r="P96" s="13" t="n">
        <v>420102</v>
      </c>
      <c r="Q96" s="10" t="s">
        <v>29</v>
      </c>
      <c r="R96" s="14"/>
    </row>
    <row r="97" customFormat="false" ht="67.5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444</v>
      </c>
      <c r="E97" s="7" t="s">
        <v>449</v>
      </c>
      <c r="F97" s="8" t="s">
        <v>450</v>
      </c>
      <c r="G97" s="8"/>
      <c r="H97" s="8"/>
      <c r="I97" s="7"/>
      <c r="J97" s="9" t="s">
        <v>451</v>
      </c>
      <c r="K97" s="7" t="s">
        <v>452</v>
      </c>
      <c r="L97" s="10" t="s">
        <v>26</v>
      </c>
      <c r="M97" s="10" t="s">
        <v>27</v>
      </c>
      <c r="N97" s="11" t="s">
        <v>28</v>
      </c>
      <c r="O97" s="12" t="n">
        <v>0</v>
      </c>
      <c r="P97" s="13" t="n">
        <v>420102</v>
      </c>
      <c r="Q97" s="10" t="s">
        <v>29</v>
      </c>
      <c r="R97" s="14"/>
    </row>
    <row r="98" customFormat="false" ht="81" hidden="false" customHeight="false" outlineLevel="0" collapsed="false">
      <c r="A98" s="5" t="s">
        <v>18</v>
      </c>
      <c r="B98" s="6" t="s">
        <v>19</v>
      </c>
      <c r="C98" s="6" t="s">
        <v>20</v>
      </c>
      <c r="D98" s="17" t="s">
        <v>453</v>
      </c>
      <c r="E98" s="17" t="s">
        <v>454</v>
      </c>
      <c r="F98" s="8" t="s">
        <v>455</v>
      </c>
      <c r="G98" s="8"/>
      <c r="H98" s="8"/>
      <c r="I98" s="8"/>
      <c r="J98" s="9" t="s">
        <v>456</v>
      </c>
      <c r="K98" s="7" t="s">
        <v>457</v>
      </c>
      <c r="L98" s="10" t="s">
        <v>26</v>
      </c>
      <c r="M98" s="10" t="s">
        <v>27</v>
      </c>
      <c r="N98" s="11" t="s">
        <v>28</v>
      </c>
      <c r="O98" s="12" t="n">
        <v>0</v>
      </c>
      <c r="P98" s="13" t="n">
        <v>420102</v>
      </c>
      <c r="Q98" s="10" t="s">
        <v>29</v>
      </c>
      <c r="R98" s="14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17" t="s">
        <v>112</v>
      </c>
      <c r="E99" s="7" t="s">
        <v>458</v>
      </c>
      <c r="F99" s="8" t="s">
        <v>459</v>
      </c>
      <c r="G99" s="8"/>
      <c r="H99" s="8"/>
      <c r="I99" s="8"/>
      <c r="J99" s="9" t="s">
        <v>460</v>
      </c>
      <c r="K99" s="7" t="s">
        <v>461</v>
      </c>
      <c r="L99" s="10" t="s">
        <v>26</v>
      </c>
      <c r="M99" s="10" t="s">
        <v>27</v>
      </c>
      <c r="N99" s="11" t="s">
        <v>28</v>
      </c>
      <c r="O99" s="12" t="n">
        <v>0</v>
      </c>
      <c r="P99" s="13" t="n">
        <v>420102</v>
      </c>
      <c r="Q99" s="10" t="s">
        <v>29</v>
      </c>
      <c r="R99" s="14"/>
    </row>
    <row r="100" s="16" customFormat="tru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17" t="s">
        <v>462</v>
      </c>
      <c r="E100" s="7" t="s">
        <v>463</v>
      </c>
      <c r="F100" s="8" t="s">
        <v>464</v>
      </c>
      <c r="G100" s="8"/>
      <c r="H100" s="8"/>
      <c r="I100" s="8"/>
      <c r="J100" s="9" t="s">
        <v>465</v>
      </c>
      <c r="K100" s="7" t="s">
        <v>466</v>
      </c>
      <c r="L100" s="10" t="s">
        <v>26</v>
      </c>
      <c r="M100" s="10" t="s">
        <v>27</v>
      </c>
      <c r="N100" s="11" t="s">
        <v>28</v>
      </c>
      <c r="O100" s="12" t="n">
        <v>0</v>
      </c>
      <c r="P100" s="13" t="n">
        <v>420102</v>
      </c>
      <c r="Q100" s="10" t="s">
        <v>29</v>
      </c>
      <c r="R100" s="15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17" t="s">
        <v>39</v>
      </c>
      <c r="E101" s="7" t="s">
        <v>467</v>
      </c>
      <c r="F101" s="8" t="s">
        <v>468</v>
      </c>
      <c r="G101" s="8"/>
      <c r="H101" s="8"/>
      <c r="I101" s="8"/>
      <c r="J101" s="9" t="s">
        <v>469</v>
      </c>
      <c r="K101" s="7" t="s">
        <v>470</v>
      </c>
      <c r="L101" s="10" t="s">
        <v>26</v>
      </c>
      <c r="M101" s="10" t="s">
        <v>27</v>
      </c>
      <c r="N101" s="11" t="s">
        <v>28</v>
      </c>
      <c r="O101" s="12" t="n">
        <v>0</v>
      </c>
      <c r="P101" s="13" t="n">
        <v>420102</v>
      </c>
      <c r="Q101" s="10" t="s">
        <v>29</v>
      </c>
      <c r="R101" s="14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252</v>
      </c>
      <c r="E102" s="7" t="s">
        <v>471</v>
      </c>
      <c r="F102" s="8" t="s">
        <v>472</v>
      </c>
      <c r="G102" s="8"/>
      <c r="H102" s="8"/>
      <c r="I102" s="8"/>
      <c r="J102" s="9" t="s">
        <v>473</v>
      </c>
      <c r="K102" s="7" t="s">
        <v>474</v>
      </c>
      <c r="L102" s="10" t="s">
        <v>26</v>
      </c>
      <c r="M102" s="10" t="s">
        <v>27</v>
      </c>
      <c r="N102" s="11" t="s">
        <v>28</v>
      </c>
      <c r="O102" s="12" t="n">
        <v>0</v>
      </c>
      <c r="P102" s="13" t="n">
        <v>420102</v>
      </c>
      <c r="Q102" s="10" t="s">
        <v>29</v>
      </c>
      <c r="R102" s="18"/>
    </row>
    <row r="103" customFormat="false" ht="40.5" hidden="false" customHeight="false" outlineLevel="0" collapsed="false">
      <c r="A103" s="5" t="s">
        <v>18</v>
      </c>
      <c r="B103" s="6" t="s">
        <v>19</v>
      </c>
      <c r="C103" s="6" t="s">
        <v>20</v>
      </c>
      <c r="D103" s="17" t="s">
        <v>475</v>
      </c>
      <c r="E103" s="7" t="s">
        <v>476</v>
      </c>
      <c r="F103" s="8" t="s">
        <v>477</v>
      </c>
      <c r="G103" s="8"/>
      <c r="H103" s="8"/>
      <c r="I103" s="8"/>
      <c r="J103" s="9" t="s">
        <v>478</v>
      </c>
      <c r="K103" s="7" t="s">
        <v>479</v>
      </c>
      <c r="L103" s="10" t="s">
        <v>26</v>
      </c>
      <c r="M103" s="10" t="s">
        <v>27</v>
      </c>
      <c r="N103" s="11" t="s">
        <v>28</v>
      </c>
      <c r="O103" s="12" t="n">
        <v>0</v>
      </c>
      <c r="P103" s="13" t="n">
        <v>420102</v>
      </c>
      <c r="Q103" s="10" t="s">
        <v>29</v>
      </c>
      <c r="R103" s="18"/>
    </row>
    <row r="104" customFormat="false" ht="40.5" hidden="false" customHeight="false" outlineLevel="0" collapsed="false">
      <c r="A104" s="5" t="s">
        <v>18</v>
      </c>
      <c r="B104" s="6" t="s">
        <v>19</v>
      </c>
      <c r="C104" s="6" t="s">
        <v>20</v>
      </c>
      <c r="D104" s="17" t="s">
        <v>480</v>
      </c>
      <c r="E104" s="7" t="s">
        <v>481</v>
      </c>
      <c r="F104" s="8" t="s">
        <v>482</v>
      </c>
      <c r="G104" s="8"/>
      <c r="H104" s="8"/>
      <c r="I104" s="8"/>
      <c r="J104" s="9" t="s">
        <v>483</v>
      </c>
      <c r="K104" s="7" t="s">
        <v>484</v>
      </c>
      <c r="L104" s="10" t="s">
        <v>26</v>
      </c>
      <c r="M104" s="10" t="s">
        <v>27</v>
      </c>
      <c r="N104" s="11" t="s">
        <v>28</v>
      </c>
      <c r="O104" s="12" t="n">
        <v>0</v>
      </c>
      <c r="P104" s="13" t="n">
        <v>420102</v>
      </c>
      <c r="Q104" s="10" t="s">
        <v>29</v>
      </c>
      <c r="R104" s="18"/>
    </row>
    <row r="105" s="16" customFormat="tru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85</v>
      </c>
      <c r="E105" s="7" t="s">
        <v>486</v>
      </c>
      <c r="F105" s="8" t="s">
        <v>487</v>
      </c>
      <c r="G105" s="8"/>
      <c r="H105" s="8"/>
      <c r="I105" s="8"/>
      <c r="J105" s="9" t="s">
        <v>488</v>
      </c>
      <c r="K105" s="7" t="s">
        <v>489</v>
      </c>
      <c r="L105" s="10" t="s">
        <v>26</v>
      </c>
      <c r="M105" s="10" t="s">
        <v>27</v>
      </c>
      <c r="N105" s="11" t="s">
        <v>28</v>
      </c>
      <c r="O105" s="12" t="n">
        <v>0</v>
      </c>
      <c r="P105" s="13" t="n">
        <v>420102</v>
      </c>
      <c r="Q105" s="10" t="s">
        <v>29</v>
      </c>
      <c r="R105" s="19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176</v>
      </c>
      <c r="E106" s="7" t="s">
        <v>490</v>
      </c>
      <c r="F106" s="8" t="s">
        <v>491</v>
      </c>
      <c r="G106" s="8"/>
      <c r="H106" s="8"/>
      <c r="I106" s="8"/>
      <c r="J106" s="9" t="s">
        <v>492</v>
      </c>
      <c r="K106" s="7" t="s">
        <v>493</v>
      </c>
      <c r="L106" s="10" t="s">
        <v>26</v>
      </c>
      <c r="M106" s="10" t="s">
        <v>27</v>
      </c>
      <c r="N106" s="11" t="s">
        <v>28</v>
      </c>
      <c r="O106" s="12" t="n">
        <v>0</v>
      </c>
      <c r="P106" s="13" t="n">
        <v>420102</v>
      </c>
      <c r="Q106" s="10" t="s">
        <v>29</v>
      </c>
      <c r="R106" s="18"/>
    </row>
    <row r="107" customFormat="false" ht="40.5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149</v>
      </c>
      <c r="E107" s="7" t="s">
        <v>494</v>
      </c>
      <c r="F107" s="8" t="s">
        <v>495</v>
      </c>
      <c r="G107" s="8"/>
      <c r="H107" s="8"/>
      <c r="I107" s="8"/>
      <c r="J107" s="9" t="s">
        <v>496</v>
      </c>
      <c r="K107" s="7" t="s">
        <v>497</v>
      </c>
      <c r="L107" s="10" t="s">
        <v>26</v>
      </c>
      <c r="M107" s="10" t="s">
        <v>27</v>
      </c>
      <c r="N107" s="11" t="s">
        <v>28</v>
      </c>
      <c r="O107" s="12" t="n">
        <v>0</v>
      </c>
      <c r="P107" s="13" t="n">
        <v>420102</v>
      </c>
      <c r="Q107" s="10" t="s">
        <v>29</v>
      </c>
      <c r="R107" s="18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498</v>
      </c>
      <c r="E108" s="7" t="s">
        <v>499</v>
      </c>
      <c r="F108" s="8" t="s">
        <v>500</v>
      </c>
      <c r="G108" s="8"/>
      <c r="H108" s="8"/>
      <c r="I108" s="8"/>
      <c r="J108" s="9" t="s">
        <v>501</v>
      </c>
      <c r="K108" s="7" t="s">
        <v>502</v>
      </c>
      <c r="L108" s="10" t="s">
        <v>26</v>
      </c>
      <c r="M108" s="10" t="s">
        <v>27</v>
      </c>
      <c r="N108" s="11" t="s">
        <v>28</v>
      </c>
      <c r="O108" s="12" t="n">
        <v>0</v>
      </c>
      <c r="P108" s="13" t="n">
        <v>420102</v>
      </c>
      <c r="Q108" s="10" t="s">
        <v>29</v>
      </c>
      <c r="R108" s="18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39</v>
      </c>
      <c r="E109" s="7" t="s">
        <v>503</v>
      </c>
      <c r="F109" s="8" t="s">
        <v>504</v>
      </c>
      <c r="G109" s="8"/>
      <c r="H109" s="8"/>
      <c r="I109" s="8"/>
      <c r="J109" s="9" t="s">
        <v>505</v>
      </c>
      <c r="K109" s="7" t="s">
        <v>506</v>
      </c>
      <c r="L109" s="10" t="s">
        <v>26</v>
      </c>
      <c r="M109" s="10" t="s">
        <v>27</v>
      </c>
      <c r="N109" s="11" t="s">
        <v>28</v>
      </c>
      <c r="O109" s="12" t="n">
        <v>0</v>
      </c>
      <c r="P109" s="13" t="n">
        <v>420102</v>
      </c>
      <c r="Q109" s="10" t="s">
        <v>29</v>
      </c>
      <c r="R109" s="18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17" t="s">
        <v>507</v>
      </c>
      <c r="E110" s="7" t="s">
        <v>508</v>
      </c>
      <c r="F110" s="8" t="s">
        <v>509</v>
      </c>
      <c r="G110" s="8"/>
      <c r="H110" s="8"/>
      <c r="I110" s="8"/>
      <c r="J110" s="9" t="s">
        <v>510</v>
      </c>
      <c r="K110" s="7" t="s">
        <v>511</v>
      </c>
      <c r="L110" s="10" t="s">
        <v>26</v>
      </c>
      <c r="M110" s="10" t="s">
        <v>27</v>
      </c>
      <c r="N110" s="11" t="s">
        <v>28</v>
      </c>
      <c r="O110" s="12" t="n">
        <v>0</v>
      </c>
      <c r="P110" s="13" t="n">
        <v>420102</v>
      </c>
      <c r="Q110" s="10" t="s">
        <v>29</v>
      </c>
      <c r="R110" s="18"/>
    </row>
    <row r="111" customFormat="false" ht="40.5" hidden="false" customHeight="false" outlineLevel="0" collapsed="false">
      <c r="A111" s="5" t="s">
        <v>18</v>
      </c>
      <c r="B111" s="6" t="s">
        <v>19</v>
      </c>
      <c r="C111" s="6" t="s">
        <v>20</v>
      </c>
      <c r="D111" s="17" t="s">
        <v>512</v>
      </c>
      <c r="E111" s="7" t="s">
        <v>513</v>
      </c>
      <c r="F111" s="8" t="s">
        <v>514</v>
      </c>
      <c r="G111" s="8"/>
      <c r="H111" s="8"/>
      <c r="I111" s="8"/>
      <c r="J111" s="9" t="s">
        <v>291</v>
      </c>
      <c r="K111" s="7" t="s">
        <v>515</v>
      </c>
      <c r="L111" s="10" t="s">
        <v>26</v>
      </c>
      <c r="M111" s="10" t="s">
        <v>27</v>
      </c>
      <c r="N111" s="11" t="s">
        <v>28</v>
      </c>
      <c r="O111" s="12" t="n">
        <v>0</v>
      </c>
      <c r="P111" s="13" t="n">
        <v>420102</v>
      </c>
      <c r="Q111" s="10" t="s">
        <v>29</v>
      </c>
      <c r="R111" s="18"/>
    </row>
    <row r="112" customFormat="false" ht="40.5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71</v>
      </c>
      <c r="E112" s="7" t="s">
        <v>516</v>
      </c>
      <c r="F112" s="8" t="s">
        <v>517</v>
      </c>
      <c r="G112" s="8"/>
      <c r="H112" s="8"/>
      <c r="I112" s="8"/>
      <c r="J112" s="9" t="s">
        <v>227</v>
      </c>
      <c r="K112" s="7" t="s">
        <v>228</v>
      </c>
      <c r="L112" s="10" t="s">
        <v>26</v>
      </c>
      <c r="M112" s="10" t="s">
        <v>27</v>
      </c>
      <c r="N112" s="11" t="s">
        <v>28</v>
      </c>
      <c r="O112" s="12" t="n">
        <v>0</v>
      </c>
      <c r="P112" s="13" t="n">
        <v>420102</v>
      </c>
      <c r="Q112" s="10" t="s">
        <v>29</v>
      </c>
      <c r="R112" s="18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7" t="s">
        <v>30</v>
      </c>
      <c r="E113" s="7" t="s">
        <v>518</v>
      </c>
      <c r="F113" s="8" t="s">
        <v>519</v>
      </c>
      <c r="G113" s="8"/>
      <c r="H113" s="8"/>
      <c r="I113" s="8"/>
      <c r="J113" s="9" t="s">
        <v>520</v>
      </c>
      <c r="K113" s="7" t="s">
        <v>521</v>
      </c>
      <c r="L113" s="10" t="s">
        <v>26</v>
      </c>
      <c r="M113" s="10" t="s">
        <v>27</v>
      </c>
      <c r="N113" s="11" t="s">
        <v>28</v>
      </c>
      <c r="O113" s="12" t="n">
        <v>0</v>
      </c>
      <c r="P113" s="13" t="n">
        <v>420102</v>
      </c>
      <c r="Q113" s="10" t="s">
        <v>29</v>
      </c>
      <c r="R113" s="18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17" t="s">
        <v>176</v>
      </c>
      <c r="E114" s="7" t="s">
        <v>522</v>
      </c>
      <c r="F114" s="8" t="s">
        <v>523</v>
      </c>
      <c r="G114" s="8"/>
      <c r="H114" s="8"/>
      <c r="I114" s="8"/>
      <c r="J114" s="9" t="s">
        <v>524</v>
      </c>
      <c r="K114" s="7" t="s">
        <v>525</v>
      </c>
      <c r="L114" s="10" t="s">
        <v>26</v>
      </c>
      <c r="M114" s="10" t="s">
        <v>27</v>
      </c>
      <c r="N114" s="11" t="s">
        <v>28</v>
      </c>
      <c r="O114" s="12" t="n">
        <v>0</v>
      </c>
      <c r="P114" s="13" t="n">
        <v>420102</v>
      </c>
      <c r="Q114" s="10" t="s">
        <v>29</v>
      </c>
      <c r="R114" s="18"/>
    </row>
    <row r="115" customFormat="false" ht="67.5" hidden="false" customHeight="false" outlineLevel="0" collapsed="false">
      <c r="A115" s="5" t="s">
        <v>18</v>
      </c>
      <c r="B115" s="6" t="s">
        <v>19</v>
      </c>
      <c r="C115" s="6" t="s">
        <v>20</v>
      </c>
      <c r="D115" s="17" t="s">
        <v>61</v>
      </c>
      <c r="E115" s="7" t="s">
        <v>526</v>
      </c>
      <c r="F115" s="8" t="s">
        <v>527</v>
      </c>
      <c r="G115" s="8"/>
      <c r="H115" s="8"/>
      <c r="I115" s="8"/>
      <c r="J115" s="9" t="s">
        <v>528</v>
      </c>
      <c r="K115" s="7" t="s">
        <v>529</v>
      </c>
      <c r="L115" s="10" t="s">
        <v>26</v>
      </c>
      <c r="M115" s="10" t="s">
        <v>27</v>
      </c>
      <c r="N115" s="11" t="s">
        <v>28</v>
      </c>
      <c r="O115" s="12" t="n">
        <v>0</v>
      </c>
      <c r="P115" s="13" t="n">
        <v>420102</v>
      </c>
      <c r="Q115" s="10" t="s">
        <v>29</v>
      </c>
      <c r="R115" s="18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530</v>
      </c>
      <c r="E116" s="7" t="s">
        <v>531</v>
      </c>
      <c r="F116" s="8" t="s">
        <v>532</v>
      </c>
      <c r="G116" s="8"/>
      <c r="H116" s="8"/>
      <c r="I116" s="8"/>
      <c r="J116" s="9" t="s">
        <v>533</v>
      </c>
      <c r="K116" s="7" t="s">
        <v>534</v>
      </c>
      <c r="L116" s="10" t="s">
        <v>26</v>
      </c>
      <c r="M116" s="10" t="s">
        <v>27</v>
      </c>
      <c r="N116" s="11" t="s">
        <v>28</v>
      </c>
      <c r="O116" s="12" t="n">
        <v>0</v>
      </c>
      <c r="P116" s="13" t="n">
        <v>420102</v>
      </c>
      <c r="Q116" s="10" t="s">
        <v>29</v>
      </c>
      <c r="R116" s="18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17" t="s">
        <v>535</v>
      </c>
      <c r="E117" s="7" t="s">
        <v>536</v>
      </c>
      <c r="F117" s="8" t="s">
        <v>537</v>
      </c>
      <c r="G117" s="8"/>
      <c r="H117" s="8"/>
      <c r="I117" s="8"/>
      <c r="J117" s="9" t="s">
        <v>538</v>
      </c>
      <c r="K117" s="7" t="s">
        <v>539</v>
      </c>
      <c r="L117" s="10" t="s">
        <v>26</v>
      </c>
      <c r="M117" s="10" t="s">
        <v>27</v>
      </c>
      <c r="N117" s="11" t="s">
        <v>28</v>
      </c>
      <c r="O117" s="12" t="n">
        <v>0</v>
      </c>
      <c r="P117" s="13" t="n">
        <v>420102</v>
      </c>
      <c r="Q117" s="10" t="s">
        <v>29</v>
      </c>
      <c r="R117" s="18"/>
    </row>
    <row r="118" customFormat="false" ht="54" hidden="false" customHeight="false" outlineLevel="0" collapsed="false">
      <c r="A118" s="5" t="s">
        <v>18</v>
      </c>
      <c r="B118" s="6" t="s">
        <v>19</v>
      </c>
      <c r="C118" s="6" t="s">
        <v>20</v>
      </c>
      <c r="D118" s="17" t="s">
        <v>540</v>
      </c>
      <c r="E118" s="7" t="s">
        <v>541</v>
      </c>
      <c r="F118" s="8" t="s">
        <v>542</v>
      </c>
      <c r="G118" s="8"/>
      <c r="H118" s="8"/>
      <c r="I118" s="8"/>
      <c r="J118" s="9" t="s">
        <v>543</v>
      </c>
      <c r="K118" s="7" t="s">
        <v>544</v>
      </c>
      <c r="L118" s="10" t="s">
        <v>26</v>
      </c>
      <c r="M118" s="10" t="s">
        <v>27</v>
      </c>
      <c r="N118" s="11" t="s">
        <v>28</v>
      </c>
      <c r="O118" s="12" t="n">
        <v>0</v>
      </c>
      <c r="P118" s="13" t="n">
        <v>420102</v>
      </c>
      <c r="Q118" s="10" t="s">
        <v>29</v>
      </c>
      <c r="R118" s="18"/>
    </row>
    <row r="119" customFormat="false" ht="54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545</v>
      </c>
      <c r="E119" s="7" t="s">
        <v>546</v>
      </c>
      <c r="F119" s="8" t="s">
        <v>547</v>
      </c>
      <c r="G119" s="8"/>
      <c r="H119" s="8"/>
      <c r="I119" s="8"/>
      <c r="J119" s="9" t="s">
        <v>548</v>
      </c>
      <c r="K119" s="7" t="s">
        <v>549</v>
      </c>
      <c r="L119" s="10" t="s">
        <v>26</v>
      </c>
      <c r="M119" s="10" t="s">
        <v>27</v>
      </c>
      <c r="N119" s="11" t="s">
        <v>28</v>
      </c>
      <c r="O119" s="12" t="n">
        <v>0</v>
      </c>
      <c r="P119" s="13" t="n">
        <v>420102</v>
      </c>
      <c r="Q119" s="10" t="s">
        <v>29</v>
      </c>
      <c r="R119" s="18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507</v>
      </c>
      <c r="E120" s="7" t="s">
        <v>550</v>
      </c>
      <c r="F120" s="8" t="s">
        <v>551</v>
      </c>
      <c r="G120" s="8"/>
      <c r="H120" s="8"/>
      <c r="I120" s="8"/>
      <c r="J120" s="9" t="s">
        <v>552</v>
      </c>
      <c r="K120" s="7" t="s">
        <v>553</v>
      </c>
      <c r="L120" s="10" t="s">
        <v>26</v>
      </c>
      <c r="M120" s="10" t="s">
        <v>27</v>
      </c>
      <c r="N120" s="11" t="s">
        <v>28</v>
      </c>
      <c r="O120" s="12" t="n">
        <v>0</v>
      </c>
      <c r="P120" s="13" t="n">
        <v>420102</v>
      </c>
      <c r="Q120" s="10" t="s">
        <v>29</v>
      </c>
      <c r="R120" s="18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30</v>
      </c>
      <c r="E121" s="7" t="s">
        <v>554</v>
      </c>
      <c r="F121" s="8" t="s">
        <v>555</v>
      </c>
      <c r="G121" s="8"/>
      <c r="H121" s="8"/>
      <c r="I121" s="8"/>
      <c r="J121" s="9" t="s">
        <v>556</v>
      </c>
      <c r="K121" s="7" t="s">
        <v>557</v>
      </c>
      <c r="L121" s="10" t="s">
        <v>26</v>
      </c>
      <c r="M121" s="10" t="s">
        <v>27</v>
      </c>
      <c r="N121" s="11" t="s">
        <v>28</v>
      </c>
      <c r="O121" s="12" t="n">
        <v>0</v>
      </c>
      <c r="P121" s="13" t="n">
        <v>420102</v>
      </c>
      <c r="Q121" s="10" t="s">
        <v>29</v>
      </c>
      <c r="R121" s="18"/>
    </row>
    <row r="122" customFormat="false" ht="54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558</v>
      </c>
      <c r="E122" s="7" t="s">
        <v>559</v>
      </c>
      <c r="F122" s="8" t="s">
        <v>560</v>
      </c>
      <c r="G122" s="7"/>
      <c r="H122" s="8"/>
      <c r="I122" s="8"/>
      <c r="J122" s="9" t="s">
        <v>561</v>
      </c>
      <c r="K122" s="7" t="s">
        <v>562</v>
      </c>
      <c r="L122" s="10" t="s">
        <v>26</v>
      </c>
      <c r="M122" s="10" t="s">
        <v>27</v>
      </c>
      <c r="N122" s="11" t="s">
        <v>28</v>
      </c>
      <c r="O122" s="12" t="n">
        <v>0</v>
      </c>
      <c r="P122" s="13" t="n">
        <v>420102</v>
      </c>
      <c r="Q122" s="10" t="s">
        <v>29</v>
      </c>
      <c r="R122" s="18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39</v>
      </c>
      <c r="E123" s="7" t="s">
        <v>563</v>
      </c>
      <c r="F123" s="8" t="s">
        <v>564</v>
      </c>
      <c r="G123" s="8"/>
      <c r="H123" s="8"/>
      <c r="I123" s="8"/>
      <c r="J123" s="9" t="s">
        <v>565</v>
      </c>
      <c r="K123" s="7" t="s">
        <v>566</v>
      </c>
      <c r="L123" s="10" t="s">
        <v>26</v>
      </c>
      <c r="M123" s="10" t="s">
        <v>27</v>
      </c>
      <c r="N123" s="11" t="s">
        <v>28</v>
      </c>
      <c r="O123" s="12" t="n">
        <v>0</v>
      </c>
      <c r="P123" s="13" t="n">
        <v>420102</v>
      </c>
      <c r="Q123" s="10" t="s">
        <v>29</v>
      </c>
      <c r="R123" s="18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17" t="s">
        <v>112</v>
      </c>
      <c r="E124" s="7" t="s">
        <v>567</v>
      </c>
      <c r="F124" s="8" t="s">
        <v>568</v>
      </c>
      <c r="G124" s="8"/>
      <c r="H124" s="8"/>
      <c r="I124" s="8"/>
      <c r="J124" s="9" t="s">
        <v>569</v>
      </c>
      <c r="K124" s="7" t="s">
        <v>570</v>
      </c>
      <c r="L124" s="10" t="s">
        <v>26</v>
      </c>
      <c r="M124" s="10" t="s">
        <v>27</v>
      </c>
      <c r="N124" s="11" t="s">
        <v>28</v>
      </c>
      <c r="O124" s="12" t="n">
        <v>0</v>
      </c>
      <c r="P124" s="13" t="n">
        <v>420102</v>
      </c>
      <c r="Q124" s="10" t="s">
        <v>29</v>
      </c>
      <c r="R124" s="18"/>
    </row>
    <row r="125" customFormat="false" ht="40.5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571</v>
      </c>
      <c r="E125" s="7" t="s">
        <v>572</v>
      </c>
      <c r="F125" s="8" t="s">
        <v>573</v>
      </c>
      <c r="G125" s="8"/>
      <c r="H125" s="8"/>
      <c r="I125" s="8"/>
      <c r="J125" s="9" t="s">
        <v>574</v>
      </c>
      <c r="K125" s="7" t="s">
        <v>575</v>
      </c>
      <c r="L125" s="10" t="s">
        <v>26</v>
      </c>
      <c r="M125" s="10" t="s">
        <v>27</v>
      </c>
      <c r="N125" s="11" t="s">
        <v>28</v>
      </c>
      <c r="O125" s="12" t="n">
        <v>0</v>
      </c>
      <c r="P125" s="13" t="n">
        <v>420102</v>
      </c>
      <c r="Q125" s="10" t="s">
        <v>29</v>
      </c>
      <c r="R125" s="18"/>
    </row>
    <row r="126" customFormat="false" ht="40.5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576</v>
      </c>
      <c r="E126" s="7" t="s">
        <v>577</v>
      </c>
      <c r="F126" s="8" t="s">
        <v>578</v>
      </c>
      <c r="G126" s="8"/>
      <c r="H126" s="8"/>
      <c r="I126" s="8"/>
      <c r="J126" s="9" t="s">
        <v>579</v>
      </c>
      <c r="K126" s="7" t="s">
        <v>580</v>
      </c>
      <c r="L126" s="10" t="s">
        <v>26</v>
      </c>
      <c r="M126" s="10" t="s">
        <v>27</v>
      </c>
      <c r="N126" s="11" t="s">
        <v>28</v>
      </c>
      <c r="O126" s="12" t="n">
        <v>0</v>
      </c>
      <c r="P126" s="13" t="n">
        <v>420102</v>
      </c>
      <c r="Q126" s="10" t="s">
        <v>29</v>
      </c>
      <c r="R126" s="18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30</v>
      </c>
      <c r="E127" s="7" t="s">
        <v>581</v>
      </c>
      <c r="F127" s="8" t="s">
        <v>582</v>
      </c>
      <c r="G127" s="8"/>
      <c r="H127" s="8"/>
      <c r="I127" s="8"/>
      <c r="J127" s="9" t="s">
        <v>583</v>
      </c>
      <c r="K127" s="7" t="s">
        <v>584</v>
      </c>
      <c r="L127" s="10" t="s">
        <v>26</v>
      </c>
      <c r="M127" s="10" t="s">
        <v>27</v>
      </c>
      <c r="N127" s="11" t="s">
        <v>28</v>
      </c>
      <c r="O127" s="12" t="n">
        <v>0</v>
      </c>
      <c r="P127" s="13" t="n">
        <v>420102</v>
      </c>
      <c r="Q127" s="10" t="s">
        <v>29</v>
      </c>
      <c r="R127" s="18"/>
    </row>
    <row r="128" customFormat="false" ht="54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85</v>
      </c>
      <c r="E128" s="7" t="s">
        <v>586</v>
      </c>
      <c r="F128" s="8" t="s">
        <v>587</v>
      </c>
      <c r="G128" s="8"/>
      <c r="H128" s="8"/>
      <c r="I128" s="8"/>
      <c r="J128" s="9" t="s">
        <v>588</v>
      </c>
      <c r="K128" s="7" t="s">
        <v>589</v>
      </c>
      <c r="L128" s="10" t="s">
        <v>26</v>
      </c>
      <c r="M128" s="10" t="s">
        <v>27</v>
      </c>
      <c r="N128" s="11" t="s">
        <v>28</v>
      </c>
      <c r="O128" s="12" t="n">
        <v>0</v>
      </c>
      <c r="P128" s="13" t="n">
        <v>420102</v>
      </c>
      <c r="Q128" s="10" t="s">
        <v>29</v>
      </c>
      <c r="R128" s="18"/>
    </row>
    <row r="129" customFormat="false" ht="40.5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475</v>
      </c>
      <c r="E129" s="7" t="s">
        <v>590</v>
      </c>
      <c r="F129" s="8" t="s">
        <v>591</v>
      </c>
      <c r="G129" s="8"/>
      <c r="H129" s="8"/>
      <c r="I129" s="8"/>
      <c r="J129" s="9" t="s">
        <v>592</v>
      </c>
      <c r="K129" s="7" t="s">
        <v>593</v>
      </c>
      <c r="L129" s="10" t="s">
        <v>26</v>
      </c>
      <c r="M129" s="10" t="s">
        <v>27</v>
      </c>
      <c r="N129" s="11" t="s">
        <v>28</v>
      </c>
      <c r="O129" s="12" t="n">
        <v>0</v>
      </c>
      <c r="P129" s="13" t="n">
        <v>420102</v>
      </c>
      <c r="Q129" s="10" t="s">
        <v>29</v>
      </c>
      <c r="R129" s="18"/>
    </row>
    <row r="130" customFormat="false" ht="54" hidden="false" customHeight="false" outlineLevel="0" collapsed="false">
      <c r="A130" s="5" t="s">
        <v>18</v>
      </c>
      <c r="B130" s="6" t="s">
        <v>19</v>
      </c>
      <c r="C130" s="6" t="s">
        <v>20</v>
      </c>
      <c r="D130" s="17" t="s">
        <v>540</v>
      </c>
      <c r="E130" s="7" t="s">
        <v>594</v>
      </c>
      <c r="F130" s="8" t="s">
        <v>595</v>
      </c>
      <c r="G130" s="8"/>
      <c r="H130" s="8"/>
      <c r="I130" s="8"/>
      <c r="J130" s="9" t="s">
        <v>596</v>
      </c>
      <c r="K130" s="7" t="s">
        <v>597</v>
      </c>
      <c r="L130" s="10" t="s">
        <v>26</v>
      </c>
      <c r="M130" s="10" t="s">
        <v>27</v>
      </c>
      <c r="N130" s="11" t="s">
        <v>28</v>
      </c>
      <c r="O130" s="12" t="n">
        <v>0</v>
      </c>
      <c r="P130" s="13" t="n">
        <v>420102</v>
      </c>
      <c r="Q130" s="10" t="s">
        <v>29</v>
      </c>
      <c r="R130" s="18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598</v>
      </c>
      <c r="E131" s="7" t="s">
        <v>599</v>
      </c>
      <c r="F131" s="8" t="s">
        <v>600</v>
      </c>
      <c r="G131" s="8"/>
      <c r="H131" s="8"/>
      <c r="I131" s="8"/>
      <c r="J131" s="9" t="s">
        <v>601</v>
      </c>
      <c r="K131" s="7" t="s">
        <v>602</v>
      </c>
      <c r="L131" s="10" t="s">
        <v>26</v>
      </c>
      <c r="M131" s="10" t="s">
        <v>27</v>
      </c>
      <c r="N131" s="11" t="s">
        <v>28</v>
      </c>
      <c r="O131" s="12" t="n">
        <v>0</v>
      </c>
      <c r="P131" s="13" t="n">
        <v>420102</v>
      </c>
      <c r="Q131" s="10" t="s">
        <v>29</v>
      </c>
      <c r="R131" s="18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603</v>
      </c>
      <c r="E132" s="7" t="s">
        <v>604</v>
      </c>
      <c r="F132" s="8" t="s">
        <v>605</v>
      </c>
      <c r="G132" s="8"/>
      <c r="H132" s="8"/>
      <c r="I132" s="8"/>
      <c r="J132" s="9" t="s">
        <v>606</v>
      </c>
      <c r="K132" s="7" t="s">
        <v>607</v>
      </c>
      <c r="L132" s="10" t="s">
        <v>26</v>
      </c>
      <c r="M132" s="10" t="s">
        <v>27</v>
      </c>
      <c r="N132" s="11" t="s">
        <v>28</v>
      </c>
      <c r="O132" s="12" t="n">
        <v>0</v>
      </c>
      <c r="P132" s="13" t="n">
        <v>420102</v>
      </c>
      <c r="Q132" s="10" t="s">
        <v>29</v>
      </c>
      <c r="R132" s="18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17" t="s">
        <v>112</v>
      </c>
      <c r="E133" s="7" t="s">
        <v>608</v>
      </c>
      <c r="F133" s="8" t="s">
        <v>609</v>
      </c>
      <c r="G133" s="8"/>
      <c r="H133" s="8"/>
      <c r="I133" s="8"/>
      <c r="J133" s="9" t="s">
        <v>138</v>
      </c>
      <c r="K133" s="7" t="s">
        <v>610</v>
      </c>
      <c r="L133" s="10" t="s">
        <v>26</v>
      </c>
      <c r="M133" s="10" t="s">
        <v>27</v>
      </c>
      <c r="N133" s="11" t="s">
        <v>28</v>
      </c>
      <c r="O133" s="12" t="n">
        <v>0</v>
      </c>
      <c r="P133" s="13" t="n">
        <v>420102</v>
      </c>
      <c r="Q133" s="10" t="s">
        <v>29</v>
      </c>
      <c r="R133" s="18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611</v>
      </c>
      <c r="E134" s="7" t="s">
        <v>612</v>
      </c>
      <c r="F134" s="8" t="s">
        <v>613</v>
      </c>
      <c r="G134" s="8"/>
      <c r="H134" s="8"/>
      <c r="I134" s="8"/>
      <c r="J134" s="9" t="s">
        <v>614</v>
      </c>
      <c r="K134" s="7" t="s">
        <v>615</v>
      </c>
      <c r="L134" s="10" t="s">
        <v>26</v>
      </c>
      <c r="M134" s="10" t="s">
        <v>27</v>
      </c>
      <c r="N134" s="11" t="s">
        <v>28</v>
      </c>
      <c r="O134" s="12" t="n">
        <v>0</v>
      </c>
      <c r="P134" s="13" t="n">
        <v>420102</v>
      </c>
      <c r="Q134" s="10" t="s">
        <v>29</v>
      </c>
      <c r="R134" s="18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39</v>
      </c>
      <c r="E135" s="7" t="s">
        <v>616</v>
      </c>
      <c r="F135" s="8" t="s">
        <v>617</v>
      </c>
      <c r="G135" s="8"/>
      <c r="H135" s="8"/>
      <c r="I135" s="8"/>
      <c r="J135" s="9" t="s">
        <v>618</v>
      </c>
      <c r="K135" s="7" t="s">
        <v>619</v>
      </c>
      <c r="L135" s="10" t="s">
        <v>26</v>
      </c>
      <c r="M135" s="10" t="s">
        <v>27</v>
      </c>
      <c r="N135" s="11" t="s">
        <v>28</v>
      </c>
      <c r="O135" s="12" t="n">
        <v>0</v>
      </c>
      <c r="P135" s="13" t="n">
        <v>420102</v>
      </c>
      <c r="Q135" s="10" t="s">
        <v>29</v>
      </c>
      <c r="R135" s="18"/>
    </row>
    <row r="136" customFormat="false" ht="40.5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620</v>
      </c>
      <c r="E136" s="7" t="s">
        <v>621</v>
      </c>
      <c r="F136" s="8" t="s">
        <v>622</v>
      </c>
      <c r="G136" s="8"/>
      <c r="H136" s="8"/>
      <c r="I136" s="8"/>
      <c r="J136" s="9" t="s">
        <v>623</v>
      </c>
      <c r="K136" s="20" t="s">
        <v>624</v>
      </c>
      <c r="L136" s="10" t="s">
        <v>26</v>
      </c>
      <c r="M136" s="10" t="s">
        <v>27</v>
      </c>
      <c r="N136" s="11" t="s">
        <v>28</v>
      </c>
      <c r="O136" s="12" t="n">
        <v>0</v>
      </c>
      <c r="P136" s="13" t="n">
        <v>420102</v>
      </c>
      <c r="Q136" s="10" t="s">
        <v>29</v>
      </c>
      <c r="R136" s="18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30</v>
      </c>
      <c r="E137" s="7" t="s">
        <v>625</v>
      </c>
      <c r="F137" s="8" t="s">
        <v>626</v>
      </c>
      <c r="G137" s="8"/>
      <c r="H137" s="8"/>
      <c r="I137" s="8"/>
      <c r="J137" s="9" t="s">
        <v>627</v>
      </c>
      <c r="K137" s="7" t="s">
        <v>628</v>
      </c>
      <c r="L137" s="10" t="s">
        <v>26</v>
      </c>
      <c r="M137" s="10" t="s">
        <v>27</v>
      </c>
      <c r="N137" s="11" t="s">
        <v>28</v>
      </c>
      <c r="O137" s="12" t="n">
        <v>0</v>
      </c>
      <c r="P137" s="13" t="n">
        <v>420102</v>
      </c>
      <c r="Q137" s="10" t="s">
        <v>29</v>
      </c>
      <c r="R137" s="18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17" t="s">
        <v>176</v>
      </c>
      <c r="E138" s="7" t="s">
        <v>629</v>
      </c>
      <c r="F138" s="8" t="s">
        <v>630</v>
      </c>
      <c r="G138" s="7"/>
      <c r="H138" s="7"/>
      <c r="I138" s="7"/>
      <c r="J138" s="9" t="s">
        <v>631</v>
      </c>
      <c r="K138" s="7" t="s">
        <v>632</v>
      </c>
      <c r="L138" s="10" t="s">
        <v>26</v>
      </c>
      <c r="M138" s="10" t="s">
        <v>27</v>
      </c>
      <c r="N138" s="11" t="s">
        <v>28</v>
      </c>
      <c r="O138" s="12" t="n">
        <v>0</v>
      </c>
      <c r="P138" s="13" t="n">
        <v>420102</v>
      </c>
      <c r="Q138" s="10" t="s">
        <v>29</v>
      </c>
      <c r="R138" s="18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39</v>
      </c>
      <c r="E139" s="7" t="s">
        <v>633</v>
      </c>
      <c r="F139" s="8" t="s">
        <v>634</v>
      </c>
      <c r="G139" s="8"/>
      <c r="H139" s="8"/>
      <c r="I139" s="8"/>
      <c r="J139" s="9" t="s">
        <v>635</v>
      </c>
      <c r="K139" s="7" t="s">
        <v>636</v>
      </c>
      <c r="L139" s="10" t="s">
        <v>26</v>
      </c>
      <c r="M139" s="10" t="s">
        <v>27</v>
      </c>
      <c r="N139" s="11" t="s">
        <v>28</v>
      </c>
      <c r="O139" s="12" t="n">
        <v>0</v>
      </c>
      <c r="P139" s="13" t="n">
        <v>420102</v>
      </c>
      <c r="Q139" s="10" t="s">
        <v>29</v>
      </c>
      <c r="R139" s="18"/>
    </row>
    <row r="140" s="16" customFormat="tru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30</v>
      </c>
      <c r="E140" s="7" t="s">
        <v>637</v>
      </c>
      <c r="F140" s="8" t="s">
        <v>638</v>
      </c>
      <c r="G140" s="8"/>
      <c r="H140" s="8"/>
      <c r="I140" s="8"/>
      <c r="J140" s="9" t="s">
        <v>639</v>
      </c>
      <c r="K140" s="7" t="s">
        <v>640</v>
      </c>
      <c r="L140" s="10" t="s">
        <v>26</v>
      </c>
      <c r="M140" s="10" t="s">
        <v>27</v>
      </c>
      <c r="N140" s="11" t="s">
        <v>28</v>
      </c>
      <c r="O140" s="12" t="n">
        <v>0</v>
      </c>
      <c r="P140" s="13" t="n">
        <v>420102</v>
      </c>
      <c r="Q140" s="10" t="s">
        <v>29</v>
      </c>
      <c r="R140" s="19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39</v>
      </c>
      <c r="E141" s="7" t="s">
        <v>641</v>
      </c>
      <c r="F141" s="8" t="s">
        <v>642</v>
      </c>
      <c r="G141" s="8"/>
      <c r="H141" s="8"/>
      <c r="I141" s="8"/>
      <c r="J141" s="9" t="s">
        <v>643</v>
      </c>
      <c r="K141" s="7" t="s">
        <v>644</v>
      </c>
      <c r="L141" s="10" t="s">
        <v>26</v>
      </c>
      <c r="M141" s="10" t="s">
        <v>27</v>
      </c>
      <c r="N141" s="11" t="s">
        <v>28</v>
      </c>
      <c r="O141" s="12" t="n">
        <v>0</v>
      </c>
      <c r="P141" s="13" t="n">
        <v>420102</v>
      </c>
      <c r="Q141" s="10" t="s">
        <v>29</v>
      </c>
      <c r="R141" s="18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17" t="s">
        <v>603</v>
      </c>
      <c r="E142" s="7" t="s">
        <v>645</v>
      </c>
      <c r="F142" s="8" t="s">
        <v>646</v>
      </c>
      <c r="G142" s="8"/>
      <c r="H142" s="8"/>
      <c r="I142" s="8"/>
      <c r="J142" s="9" t="s">
        <v>647</v>
      </c>
      <c r="K142" s="7" t="s">
        <v>648</v>
      </c>
      <c r="L142" s="10" t="s">
        <v>26</v>
      </c>
      <c r="M142" s="10" t="s">
        <v>27</v>
      </c>
      <c r="N142" s="11" t="s">
        <v>28</v>
      </c>
      <c r="O142" s="12" t="n">
        <v>0</v>
      </c>
      <c r="P142" s="13" t="n">
        <v>420102</v>
      </c>
      <c r="Q142" s="10" t="s">
        <v>29</v>
      </c>
      <c r="R142" s="18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39</v>
      </c>
      <c r="E143" s="7" t="s">
        <v>649</v>
      </c>
      <c r="F143" s="8" t="s">
        <v>650</v>
      </c>
      <c r="G143" s="8"/>
      <c r="H143" s="8"/>
      <c r="I143" s="8"/>
      <c r="J143" s="9" t="s">
        <v>651</v>
      </c>
      <c r="K143" s="7" t="s">
        <v>652</v>
      </c>
      <c r="L143" s="10" t="s">
        <v>26</v>
      </c>
      <c r="M143" s="10" t="s">
        <v>27</v>
      </c>
      <c r="N143" s="11" t="s">
        <v>28</v>
      </c>
      <c r="O143" s="12" t="n">
        <v>0</v>
      </c>
      <c r="P143" s="13" t="n">
        <v>420102</v>
      </c>
      <c r="Q143" s="10" t="s">
        <v>29</v>
      </c>
      <c r="R143" s="18"/>
    </row>
    <row r="144" s="16" customFormat="true" ht="54" hidden="false" customHeight="false" outlineLevel="0" collapsed="false">
      <c r="A144" s="5" t="s">
        <v>18</v>
      </c>
      <c r="B144" s="6" t="s">
        <v>19</v>
      </c>
      <c r="C144" s="6" t="s">
        <v>20</v>
      </c>
      <c r="D144" s="17" t="s">
        <v>653</v>
      </c>
      <c r="E144" s="7" t="s">
        <v>654</v>
      </c>
      <c r="F144" s="8" t="s">
        <v>655</v>
      </c>
      <c r="G144" s="8"/>
      <c r="H144" s="8"/>
      <c r="I144" s="8"/>
      <c r="J144" s="9" t="s">
        <v>656</v>
      </c>
      <c r="K144" s="7" t="s">
        <v>657</v>
      </c>
      <c r="L144" s="10" t="s">
        <v>26</v>
      </c>
      <c r="M144" s="10" t="s">
        <v>27</v>
      </c>
      <c r="N144" s="11" t="s">
        <v>28</v>
      </c>
      <c r="O144" s="12" t="n">
        <v>0</v>
      </c>
      <c r="P144" s="13" t="n">
        <v>420102</v>
      </c>
      <c r="Q144" s="10" t="s">
        <v>29</v>
      </c>
      <c r="R144" s="19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17" t="s">
        <v>275</v>
      </c>
      <c r="E145" s="7" t="s">
        <v>658</v>
      </c>
      <c r="F145" s="8" t="s">
        <v>659</v>
      </c>
      <c r="G145" s="8"/>
      <c r="H145" s="8"/>
      <c r="I145" s="8"/>
      <c r="J145" s="9" t="s">
        <v>660</v>
      </c>
      <c r="K145" s="7" t="s">
        <v>661</v>
      </c>
      <c r="L145" s="10" t="s">
        <v>26</v>
      </c>
      <c r="M145" s="10" t="s">
        <v>27</v>
      </c>
      <c r="N145" s="11" t="s">
        <v>28</v>
      </c>
      <c r="O145" s="12" t="n">
        <v>0</v>
      </c>
      <c r="P145" s="13" t="n">
        <v>420102</v>
      </c>
      <c r="Q145" s="10" t="s">
        <v>29</v>
      </c>
      <c r="R145" s="18"/>
    </row>
    <row r="146" customFormat="false" ht="40.5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71</v>
      </c>
      <c r="E146" s="7" t="s">
        <v>662</v>
      </c>
      <c r="F146" s="8" t="s">
        <v>663</v>
      </c>
      <c r="G146" s="8"/>
      <c r="H146" s="8"/>
      <c r="I146" s="8"/>
      <c r="J146" s="9" t="s">
        <v>664</v>
      </c>
      <c r="K146" s="7" t="s">
        <v>665</v>
      </c>
      <c r="L146" s="10" t="s">
        <v>26</v>
      </c>
      <c r="M146" s="10" t="s">
        <v>27</v>
      </c>
      <c r="N146" s="11" t="s">
        <v>28</v>
      </c>
      <c r="O146" s="12" t="n">
        <v>0</v>
      </c>
      <c r="P146" s="13" t="n">
        <v>420102</v>
      </c>
      <c r="Q146" s="10" t="s">
        <v>29</v>
      </c>
      <c r="R146" s="18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17" t="s">
        <v>131</v>
      </c>
      <c r="E147" s="7" t="s">
        <v>666</v>
      </c>
      <c r="F147" s="8" t="s">
        <v>667</v>
      </c>
      <c r="G147" s="8"/>
      <c r="H147" s="8"/>
      <c r="I147" s="8"/>
      <c r="J147" s="9" t="s">
        <v>668</v>
      </c>
      <c r="K147" s="7" t="s">
        <v>669</v>
      </c>
      <c r="L147" s="10" t="s">
        <v>26</v>
      </c>
      <c r="M147" s="10" t="s">
        <v>27</v>
      </c>
      <c r="N147" s="11" t="s">
        <v>28</v>
      </c>
      <c r="O147" s="12" t="n">
        <v>0</v>
      </c>
      <c r="P147" s="13" t="n">
        <v>420102</v>
      </c>
      <c r="Q147" s="10" t="s">
        <v>29</v>
      </c>
      <c r="R147" s="18"/>
    </row>
    <row r="148" customFormat="false" ht="54" hidden="false" customHeight="false" outlineLevel="0" collapsed="false">
      <c r="A148" s="5" t="s">
        <v>18</v>
      </c>
      <c r="B148" s="6" t="s">
        <v>19</v>
      </c>
      <c r="C148" s="6" t="s">
        <v>20</v>
      </c>
      <c r="D148" s="17" t="s">
        <v>670</v>
      </c>
      <c r="E148" s="7" t="s">
        <v>671</v>
      </c>
      <c r="F148" s="8" t="s">
        <v>672</v>
      </c>
      <c r="G148" s="8"/>
      <c r="H148" s="8"/>
      <c r="I148" s="8"/>
      <c r="J148" s="9" t="s">
        <v>639</v>
      </c>
      <c r="K148" s="7" t="s">
        <v>673</v>
      </c>
      <c r="L148" s="10" t="s">
        <v>26</v>
      </c>
      <c r="M148" s="10" t="s">
        <v>27</v>
      </c>
      <c r="N148" s="11" t="s">
        <v>28</v>
      </c>
      <c r="O148" s="12" t="n">
        <v>0</v>
      </c>
      <c r="P148" s="13" t="n">
        <v>420102</v>
      </c>
      <c r="Q148" s="10" t="s">
        <v>29</v>
      </c>
      <c r="R148" s="18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17" t="s">
        <v>30</v>
      </c>
      <c r="E149" s="7" t="s">
        <v>674</v>
      </c>
      <c r="F149" s="8" t="s">
        <v>675</v>
      </c>
      <c r="G149" s="8"/>
      <c r="H149" s="8"/>
      <c r="I149" s="8"/>
      <c r="J149" s="9" t="s">
        <v>676</v>
      </c>
      <c r="K149" s="7" t="s">
        <v>677</v>
      </c>
      <c r="L149" s="10" t="s">
        <v>26</v>
      </c>
      <c r="M149" s="10" t="s">
        <v>27</v>
      </c>
      <c r="N149" s="11" t="s">
        <v>28</v>
      </c>
      <c r="O149" s="12" t="n">
        <v>0</v>
      </c>
      <c r="P149" s="13" t="n">
        <v>420102</v>
      </c>
      <c r="Q149" s="10" t="s">
        <v>29</v>
      </c>
      <c r="R149" s="18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17" t="s">
        <v>131</v>
      </c>
      <c r="E150" s="7" t="s">
        <v>678</v>
      </c>
      <c r="F150" s="8" t="s">
        <v>679</v>
      </c>
      <c r="G150" s="8"/>
      <c r="H150" s="8"/>
      <c r="I150" s="8"/>
      <c r="J150" s="9" t="s">
        <v>680</v>
      </c>
      <c r="K150" s="7" t="s">
        <v>681</v>
      </c>
      <c r="L150" s="10" t="s">
        <v>26</v>
      </c>
      <c r="M150" s="10" t="s">
        <v>27</v>
      </c>
      <c r="N150" s="11" t="s">
        <v>28</v>
      </c>
      <c r="O150" s="12" t="n">
        <v>0</v>
      </c>
      <c r="P150" s="13" t="n">
        <v>420102</v>
      </c>
      <c r="Q150" s="10" t="s">
        <v>29</v>
      </c>
      <c r="R150" s="18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17" t="s">
        <v>507</v>
      </c>
      <c r="E151" s="7" t="s">
        <v>682</v>
      </c>
      <c r="F151" s="8" t="s">
        <v>683</v>
      </c>
      <c r="G151" s="8"/>
      <c r="H151" s="7"/>
      <c r="I151" s="8"/>
      <c r="J151" s="9" t="s">
        <v>684</v>
      </c>
      <c r="K151" s="7" t="s">
        <v>685</v>
      </c>
      <c r="L151" s="10" t="s">
        <v>26</v>
      </c>
      <c r="M151" s="10" t="s">
        <v>27</v>
      </c>
      <c r="N151" s="11" t="s">
        <v>28</v>
      </c>
      <c r="O151" s="12" t="n">
        <v>0</v>
      </c>
      <c r="P151" s="13" t="n">
        <v>420102</v>
      </c>
      <c r="Q151" s="10" t="s">
        <v>29</v>
      </c>
      <c r="R151" s="18"/>
    </row>
    <row r="152" customFormat="false" ht="67.5" hidden="false" customHeight="false" outlineLevel="0" collapsed="false">
      <c r="A152" s="5" t="s">
        <v>18</v>
      </c>
      <c r="B152" s="6" t="s">
        <v>19</v>
      </c>
      <c r="C152" s="6" t="s">
        <v>20</v>
      </c>
      <c r="D152" s="17" t="s">
        <v>686</v>
      </c>
      <c r="E152" s="7" t="s">
        <v>687</v>
      </c>
      <c r="F152" s="8" t="s">
        <v>688</v>
      </c>
      <c r="G152" s="7"/>
      <c r="H152" s="8"/>
      <c r="I152" s="8"/>
      <c r="J152" s="9" t="s">
        <v>689</v>
      </c>
      <c r="K152" s="7" t="s">
        <v>690</v>
      </c>
      <c r="L152" s="10" t="s">
        <v>26</v>
      </c>
      <c r="M152" s="10" t="s">
        <v>27</v>
      </c>
      <c r="N152" s="11" t="s">
        <v>28</v>
      </c>
      <c r="O152" s="12" t="n">
        <v>0</v>
      </c>
      <c r="P152" s="13" t="n">
        <v>420102</v>
      </c>
      <c r="Q152" s="10" t="s">
        <v>29</v>
      </c>
      <c r="R152" s="18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17" t="s">
        <v>30</v>
      </c>
      <c r="E153" s="7" t="s">
        <v>691</v>
      </c>
      <c r="F153" s="8" t="s">
        <v>692</v>
      </c>
      <c r="G153" s="8"/>
      <c r="H153" s="8"/>
      <c r="I153" s="8"/>
      <c r="J153" s="9" t="s">
        <v>693</v>
      </c>
      <c r="K153" s="20" t="s">
        <v>694</v>
      </c>
      <c r="L153" s="10" t="s">
        <v>26</v>
      </c>
      <c r="M153" s="10" t="s">
        <v>27</v>
      </c>
      <c r="N153" s="11" t="s">
        <v>28</v>
      </c>
      <c r="O153" s="12" t="n">
        <v>0</v>
      </c>
      <c r="P153" s="13" t="n">
        <v>420102</v>
      </c>
      <c r="Q153" s="10" t="s">
        <v>29</v>
      </c>
      <c r="R153" s="18"/>
    </row>
    <row r="154" customFormat="false" ht="40.5" hidden="false" customHeight="false" outlineLevel="0" collapsed="false">
      <c r="A154" s="5" t="s">
        <v>18</v>
      </c>
      <c r="B154" s="6" t="s">
        <v>19</v>
      </c>
      <c r="C154" s="6" t="s">
        <v>20</v>
      </c>
      <c r="D154" s="17" t="s">
        <v>695</v>
      </c>
      <c r="E154" s="7" t="s">
        <v>696</v>
      </c>
      <c r="F154" s="8" t="s">
        <v>697</v>
      </c>
      <c r="G154" s="8"/>
      <c r="H154" s="8"/>
      <c r="I154" s="8"/>
      <c r="J154" s="9" t="s">
        <v>698</v>
      </c>
      <c r="K154" s="7" t="s">
        <v>699</v>
      </c>
      <c r="L154" s="10" t="s">
        <v>26</v>
      </c>
      <c r="M154" s="10" t="s">
        <v>27</v>
      </c>
      <c r="N154" s="11" t="s">
        <v>28</v>
      </c>
      <c r="O154" s="12" t="n">
        <v>0</v>
      </c>
      <c r="P154" s="13" t="n">
        <v>420102</v>
      </c>
      <c r="Q154" s="10" t="s">
        <v>29</v>
      </c>
      <c r="R154" s="18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17" t="s">
        <v>700</v>
      </c>
      <c r="E155" s="17" t="s">
        <v>701</v>
      </c>
      <c r="F155" s="8" t="s">
        <v>702</v>
      </c>
      <c r="G155" s="8"/>
      <c r="H155" s="8"/>
      <c r="I155" s="8"/>
      <c r="J155" s="9" t="s">
        <v>703</v>
      </c>
      <c r="K155" s="7" t="s">
        <v>704</v>
      </c>
      <c r="L155" s="10" t="s">
        <v>26</v>
      </c>
      <c r="M155" s="10" t="s">
        <v>27</v>
      </c>
      <c r="N155" s="11" t="s">
        <v>28</v>
      </c>
      <c r="O155" s="12" t="n">
        <v>0</v>
      </c>
      <c r="P155" s="13" t="n">
        <v>420102</v>
      </c>
      <c r="Q155" s="10" t="s">
        <v>29</v>
      </c>
      <c r="R155" s="18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700</v>
      </c>
      <c r="E156" s="7" t="s">
        <v>705</v>
      </c>
      <c r="F156" s="8" t="s">
        <v>706</v>
      </c>
      <c r="G156" s="8"/>
      <c r="H156" s="8"/>
      <c r="I156" s="8"/>
      <c r="J156" s="9" t="s">
        <v>707</v>
      </c>
      <c r="K156" s="7" t="s">
        <v>708</v>
      </c>
      <c r="L156" s="10" t="s">
        <v>26</v>
      </c>
      <c r="M156" s="10" t="s">
        <v>27</v>
      </c>
      <c r="N156" s="11" t="s">
        <v>28</v>
      </c>
      <c r="O156" s="12" t="n">
        <v>0</v>
      </c>
      <c r="P156" s="13" t="n">
        <v>420102</v>
      </c>
      <c r="Q156" s="10" t="s">
        <v>29</v>
      </c>
      <c r="R156" s="18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700</v>
      </c>
      <c r="E157" s="7" t="s">
        <v>709</v>
      </c>
      <c r="F157" s="8" t="s">
        <v>710</v>
      </c>
      <c r="G157" s="8"/>
      <c r="H157" s="8"/>
      <c r="I157" s="8"/>
      <c r="J157" s="9" t="s">
        <v>711</v>
      </c>
      <c r="K157" s="7" t="s">
        <v>712</v>
      </c>
      <c r="L157" s="10" t="s">
        <v>26</v>
      </c>
      <c r="M157" s="10" t="s">
        <v>27</v>
      </c>
      <c r="N157" s="11" t="s">
        <v>28</v>
      </c>
      <c r="O157" s="12" t="n">
        <v>0</v>
      </c>
      <c r="P157" s="13" t="n">
        <v>420102</v>
      </c>
      <c r="Q157" s="10" t="s">
        <v>29</v>
      </c>
      <c r="R157" s="18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700</v>
      </c>
      <c r="E158" s="7" t="s">
        <v>713</v>
      </c>
      <c r="F158" s="8" t="s">
        <v>714</v>
      </c>
      <c r="G158" s="8"/>
      <c r="H158" s="8"/>
      <c r="I158" s="8"/>
      <c r="J158" s="9" t="s">
        <v>715</v>
      </c>
      <c r="K158" s="7" t="s">
        <v>716</v>
      </c>
      <c r="L158" s="10" t="s">
        <v>26</v>
      </c>
      <c r="M158" s="10" t="s">
        <v>27</v>
      </c>
      <c r="N158" s="11" t="s">
        <v>28</v>
      </c>
      <c r="O158" s="12" t="n">
        <v>0</v>
      </c>
      <c r="P158" s="13" t="n">
        <v>420102</v>
      </c>
      <c r="Q158" s="10" t="s">
        <v>29</v>
      </c>
      <c r="R158" s="18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700</v>
      </c>
      <c r="E159" s="7" t="s">
        <v>717</v>
      </c>
      <c r="F159" s="8" t="s">
        <v>718</v>
      </c>
      <c r="G159" s="8"/>
      <c r="H159" s="8"/>
      <c r="I159" s="8"/>
      <c r="J159" s="9" t="s">
        <v>719</v>
      </c>
      <c r="K159" s="7" t="s">
        <v>720</v>
      </c>
      <c r="L159" s="10" t="s">
        <v>26</v>
      </c>
      <c r="M159" s="10" t="s">
        <v>27</v>
      </c>
      <c r="N159" s="11" t="s">
        <v>28</v>
      </c>
      <c r="O159" s="12" t="n">
        <v>0</v>
      </c>
      <c r="P159" s="13" t="n">
        <v>420102</v>
      </c>
      <c r="Q159" s="10" t="s">
        <v>29</v>
      </c>
      <c r="R159" s="18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700</v>
      </c>
      <c r="E160" s="7" t="s">
        <v>721</v>
      </c>
      <c r="F160" s="8" t="s">
        <v>722</v>
      </c>
      <c r="G160" s="8"/>
      <c r="H160" s="8"/>
      <c r="I160" s="8"/>
      <c r="J160" s="9" t="s">
        <v>723</v>
      </c>
      <c r="K160" s="7" t="s">
        <v>724</v>
      </c>
      <c r="L160" s="10" t="s">
        <v>26</v>
      </c>
      <c r="M160" s="10" t="s">
        <v>27</v>
      </c>
      <c r="N160" s="11" t="s">
        <v>28</v>
      </c>
      <c r="O160" s="12" t="n">
        <v>0</v>
      </c>
      <c r="P160" s="13" t="n">
        <v>420102</v>
      </c>
      <c r="Q160" s="10" t="s">
        <v>29</v>
      </c>
      <c r="R160" s="18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725</v>
      </c>
      <c r="E161" s="7" t="s">
        <v>726</v>
      </c>
      <c r="F161" s="8" t="s">
        <v>727</v>
      </c>
      <c r="G161" s="8"/>
      <c r="H161" s="8"/>
      <c r="I161" s="8"/>
      <c r="J161" s="9" t="s">
        <v>728</v>
      </c>
      <c r="K161" s="20" t="s">
        <v>729</v>
      </c>
      <c r="L161" s="10" t="s">
        <v>26</v>
      </c>
      <c r="M161" s="10" t="s">
        <v>27</v>
      </c>
      <c r="N161" s="11" t="s">
        <v>28</v>
      </c>
      <c r="O161" s="12" t="n">
        <v>0</v>
      </c>
      <c r="P161" s="13" t="n">
        <v>420102</v>
      </c>
      <c r="Q161" s="10" t="s">
        <v>29</v>
      </c>
      <c r="R161" s="18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700</v>
      </c>
      <c r="E162" s="7" t="s">
        <v>730</v>
      </c>
      <c r="F162" s="8" t="s">
        <v>731</v>
      </c>
      <c r="G162" s="8"/>
      <c r="H162" s="8"/>
      <c r="I162" s="8"/>
      <c r="J162" s="9" t="s">
        <v>732</v>
      </c>
      <c r="K162" s="7" t="s">
        <v>733</v>
      </c>
      <c r="L162" s="10" t="s">
        <v>26</v>
      </c>
      <c r="M162" s="10" t="s">
        <v>27</v>
      </c>
      <c r="N162" s="11" t="s">
        <v>28</v>
      </c>
      <c r="O162" s="12" t="n">
        <v>0</v>
      </c>
      <c r="P162" s="13" t="n">
        <v>420102</v>
      </c>
      <c r="Q162" s="10" t="s">
        <v>29</v>
      </c>
      <c r="R162" s="18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700</v>
      </c>
      <c r="E163" s="7" t="s">
        <v>734</v>
      </c>
      <c r="F163" s="8" t="s">
        <v>735</v>
      </c>
      <c r="G163" s="8"/>
      <c r="H163" s="8"/>
      <c r="I163" s="8"/>
      <c r="J163" s="9" t="s">
        <v>736</v>
      </c>
      <c r="K163" s="7" t="s">
        <v>737</v>
      </c>
      <c r="L163" s="10" t="s">
        <v>26</v>
      </c>
      <c r="M163" s="10" t="s">
        <v>27</v>
      </c>
      <c r="N163" s="11" t="s">
        <v>28</v>
      </c>
      <c r="O163" s="12" t="n">
        <v>0</v>
      </c>
      <c r="P163" s="13" t="n">
        <v>420102</v>
      </c>
      <c r="Q163" s="10" t="s">
        <v>29</v>
      </c>
      <c r="R163" s="18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7" t="s">
        <v>700</v>
      </c>
      <c r="E164" s="7" t="s">
        <v>738</v>
      </c>
      <c r="F164" s="8" t="s">
        <v>739</v>
      </c>
      <c r="G164" s="8"/>
      <c r="H164" s="8"/>
      <c r="I164" s="8"/>
      <c r="J164" s="9" t="s">
        <v>740</v>
      </c>
      <c r="K164" s="20" t="s">
        <v>741</v>
      </c>
      <c r="L164" s="10" t="s">
        <v>26</v>
      </c>
      <c r="M164" s="10" t="s">
        <v>27</v>
      </c>
      <c r="N164" s="11" t="s">
        <v>28</v>
      </c>
      <c r="O164" s="12" t="n">
        <v>0</v>
      </c>
      <c r="P164" s="13" t="n">
        <v>420102</v>
      </c>
      <c r="Q164" s="10" t="s">
        <v>29</v>
      </c>
      <c r="R164" s="18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7" t="s">
        <v>725</v>
      </c>
      <c r="E165" s="7" t="s">
        <v>742</v>
      </c>
      <c r="F165" s="8" t="s">
        <v>743</v>
      </c>
      <c r="G165" s="8"/>
      <c r="H165" s="8"/>
      <c r="I165" s="8"/>
      <c r="J165" s="9" t="s">
        <v>744</v>
      </c>
      <c r="K165" s="7" t="s">
        <v>745</v>
      </c>
      <c r="L165" s="10" t="s">
        <v>26</v>
      </c>
      <c r="M165" s="10" t="s">
        <v>27</v>
      </c>
      <c r="N165" s="11" t="s">
        <v>28</v>
      </c>
      <c r="O165" s="12" t="n">
        <v>0</v>
      </c>
      <c r="P165" s="13" t="n">
        <v>420102</v>
      </c>
      <c r="Q165" s="10" t="s">
        <v>29</v>
      </c>
      <c r="R165" s="18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7" t="s">
        <v>725</v>
      </c>
      <c r="E166" s="7" t="s">
        <v>746</v>
      </c>
      <c r="F166" s="8" t="s">
        <v>747</v>
      </c>
      <c r="G166" s="8"/>
      <c r="H166" s="8"/>
      <c r="I166" s="8"/>
      <c r="J166" s="9" t="s">
        <v>748</v>
      </c>
      <c r="K166" s="7" t="s">
        <v>749</v>
      </c>
      <c r="L166" s="10" t="s">
        <v>26</v>
      </c>
      <c r="M166" s="10" t="s">
        <v>27</v>
      </c>
      <c r="N166" s="11" t="s">
        <v>28</v>
      </c>
      <c r="O166" s="12" t="n">
        <v>0</v>
      </c>
      <c r="P166" s="13" t="n">
        <v>420102</v>
      </c>
      <c r="Q166" s="10" t="s">
        <v>29</v>
      </c>
      <c r="R166" s="18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700</v>
      </c>
      <c r="E167" s="7" t="s">
        <v>750</v>
      </c>
      <c r="F167" s="8" t="s">
        <v>751</v>
      </c>
      <c r="G167" s="8"/>
      <c r="H167" s="8"/>
      <c r="I167" s="8"/>
      <c r="J167" s="9" t="s">
        <v>752</v>
      </c>
      <c r="K167" s="7" t="s">
        <v>753</v>
      </c>
      <c r="L167" s="10" t="s">
        <v>26</v>
      </c>
      <c r="M167" s="10" t="s">
        <v>27</v>
      </c>
      <c r="N167" s="11" t="s">
        <v>28</v>
      </c>
      <c r="O167" s="12" t="n">
        <v>0</v>
      </c>
      <c r="P167" s="13" t="n">
        <v>420102</v>
      </c>
      <c r="Q167" s="10" t="s">
        <v>29</v>
      </c>
      <c r="R167" s="18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700</v>
      </c>
      <c r="E168" s="7" t="s">
        <v>754</v>
      </c>
      <c r="F168" s="8" t="s">
        <v>755</v>
      </c>
      <c r="G168" s="8"/>
      <c r="H168" s="8"/>
      <c r="I168" s="8"/>
      <c r="J168" s="9" t="s">
        <v>756</v>
      </c>
      <c r="K168" s="7" t="s">
        <v>757</v>
      </c>
      <c r="L168" s="10" t="s">
        <v>26</v>
      </c>
      <c r="M168" s="10" t="s">
        <v>27</v>
      </c>
      <c r="N168" s="11" t="s">
        <v>28</v>
      </c>
      <c r="O168" s="12" t="n">
        <v>0</v>
      </c>
      <c r="P168" s="13" t="n">
        <v>420102</v>
      </c>
      <c r="Q168" s="10" t="s">
        <v>29</v>
      </c>
      <c r="R168" s="18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700</v>
      </c>
      <c r="E169" s="7" t="s">
        <v>758</v>
      </c>
      <c r="F169" s="8" t="s">
        <v>759</v>
      </c>
      <c r="G169" s="8"/>
      <c r="H169" s="8"/>
      <c r="I169" s="8"/>
      <c r="J169" s="9" t="s">
        <v>760</v>
      </c>
      <c r="K169" s="7" t="s">
        <v>761</v>
      </c>
      <c r="L169" s="10" t="s">
        <v>26</v>
      </c>
      <c r="M169" s="10" t="s">
        <v>27</v>
      </c>
      <c r="N169" s="11" t="s">
        <v>28</v>
      </c>
      <c r="O169" s="12" t="n">
        <v>0</v>
      </c>
      <c r="P169" s="13" t="n">
        <v>420102</v>
      </c>
      <c r="Q169" s="10" t="s">
        <v>29</v>
      </c>
      <c r="R169" s="18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7" t="s">
        <v>700</v>
      </c>
      <c r="E170" s="7" t="s">
        <v>762</v>
      </c>
      <c r="F170" s="8" t="s">
        <v>763</v>
      </c>
      <c r="G170" s="8"/>
      <c r="H170" s="8"/>
      <c r="I170" s="8"/>
      <c r="J170" s="9" t="s">
        <v>764</v>
      </c>
      <c r="K170" s="7" t="s">
        <v>765</v>
      </c>
      <c r="L170" s="10" t="s">
        <v>26</v>
      </c>
      <c r="M170" s="10" t="s">
        <v>27</v>
      </c>
      <c r="N170" s="11" t="s">
        <v>28</v>
      </c>
      <c r="O170" s="12" t="n">
        <v>0</v>
      </c>
      <c r="P170" s="13" t="n">
        <v>420102</v>
      </c>
      <c r="Q170" s="10" t="s">
        <v>29</v>
      </c>
      <c r="R170" s="18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700</v>
      </c>
      <c r="E171" s="7" t="s">
        <v>766</v>
      </c>
      <c r="F171" s="8" t="s">
        <v>767</v>
      </c>
      <c r="G171" s="8"/>
      <c r="H171" s="8"/>
      <c r="I171" s="8"/>
      <c r="J171" s="9" t="s">
        <v>768</v>
      </c>
      <c r="K171" s="7" t="s">
        <v>769</v>
      </c>
      <c r="L171" s="10" t="s">
        <v>26</v>
      </c>
      <c r="M171" s="10" t="s">
        <v>27</v>
      </c>
      <c r="N171" s="11" t="s">
        <v>28</v>
      </c>
      <c r="O171" s="12" t="n">
        <v>0</v>
      </c>
      <c r="P171" s="13" t="n">
        <v>420102</v>
      </c>
      <c r="Q171" s="10" t="s">
        <v>29</v>
      </c>
      <c r="R171" s="18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700</v>
      </c>
      <c r="E172" s="7" t="s">
        <v>770</v>
      </c>
      <c r="F172" s="8" t="s">
        <v>771</v>
      </c>
      <c r="G172" s="8"/>
      <c r="H172" s="8"/>
      <c r="I172" s="8"/>
      <c r="J172" s="9" t="s">
        <v>772</v>
      </c>
      <c r="K172" s="7" t="s">
        <v>773</v>
      </c>
      <c r="L172" s="10" t="s">
        <v>26</v>
      </c>
      <c r="M172" s="10" t="s">
        <v>27</v>
      </c>
      <c r="N172" s="11" t="s">
        <v>28</v>
      </c>
      <c r="O172" s="12" t="n">
        <v>0</v>
      </c>
      <c r="P172" s="13" t="n">
        <v>420102</v>
      </c>
      <c r="Q172" s="10" t="s">
        <v>29</v>
      </c>
      <c r="R172" s="18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700</v>
      </c>
      <c r="E173" s="7" t="s">
        <v>774</v>
      </c>
      <c r="F173" s="8" t="s">
        <v>775</v>
      </c>
      <c r="G173" s="8"/>
      <c r="H173" s="8"/>
      <c r="I173" s="8"/>
      <c r="J173" s="9" t="s">
        <v>776</v>
      </c>
      <c r="K173" s="7" t="s">
        <v>777</v>
      </c>
      <c r="L173" s="10" t="s">
        <v>26</v>
      </c>
      <c r="M173" s="10" t="s">
        <v>27</v>
      </c>
      <c r="N173" s="11" t="s">
        <v>28</v>
      </c>
      <c r="O173" s="12" t="n">
        <v>0</v>
      </c>
      <c r="P173" s="13" t="n">
        <v>420102</v>
      </c>
      <c r="Q173" s="10" t="s">
        <v>29</v>
      </c>
      <c r="R173" s="18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700</v>
      </c>
      <c r="E174" s="7" t="s">
        <v>778</v>
      </c>
      <c r="F174" s="8" t="s">
        <v>779</v>
      </c>
      <c r="G174" s="8"/>
      <c r="H174" s="8"/>
      <c r="I174" s="8"/>
      <c r="J174" s="9" t="s">
        <v>780</v>
      </c>
      <c r="K174" s="7" t="s">
        <v>781</v>
      </c>
      <c r="L174" s="10" t="s">
        <v>26</v>
      </c>
      <c r="M174" s="10" t="s">
        <v>27</v>
      </c>
      <c r="N174" s="11" t="s">
        <v>28</v>
      </c>
      <c r="O174" s="12" t="n">
        <v>0</v>
      </c>
      <c r="P174" s="13" t="n">
        <v>420102</v>
      </c>
      <c r="Q174" s="10" t="s">
        <v>29</v>
      </c>
      <c r="R174" s="18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700</v>
      </c>
      <c r="E175" s="7" t="s">
        <v>782</v>
      </c>
      <c r="F175" s="8" t="s">
        <v>783</v>
      </c>
      <c r="G175" s="8"/>
      <c r="H175" s="8"/>
      <c r="I175" s="8"/>
      <c r="J175" s="9" t="s">
        <v>784</v>
      </c>
      <c r="K175" s="7" t="s">
        <v>785</v>
      </c>
      <c r="L175" s="10" t="s">
        <v>26</v>
      </c>
      <c r="M175" s="10" t="s">
        <v>27</v>
      </c>
      <c r="N175" s="11" t="s">
        <v>28</v>
      </c>
      <c r="O175" s="12" t="n">
        <v>0</v>
      </c>
      <c r="P175" s="13" t="n">
        <v>420102</v>
      </c>
      <c r="Q175" s="10" t="s">
        <v>29</v>
      </c>
      <c r="R175" s="18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17" t="s">
        <v>725</v>
      </c>
      <c r="E176" s="21" t="s">
        <v>786</v>
      </c>
      <c r="F176" s="8" t="s">
        <v>787</v>
      </c>
      <c r="G176" s="8"/>
      <c r="H176" s="8"/>
      <c r="I176" s="8"/>
      <c r="J176" s="9" t="s">
        <v>788</v>
      </c>
      <c r="K176" s="7" t="s">
        <v>789</v>
      </c>
      <c r="L176" s="10" t="s">
        <v>26</v>
      </c>
      <c r="M176" s="10" t="s">
        <v>27</v>
      </c>
      <c r="N176" s="11" t="s">
        <v>28</v>
      </c>
      <c r="O176" s="12" t="n">
        <v>0</v>
      </c>
      <c r="P176" s="13" t="n">
        <v>420102</v>
      </c>
      <c r="Q176" s="10" t="s">
        <v>29</v>
      </c>
      <c r="R176" s="18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725</v>
      </c>
      <c r="E177" s="22" t="s">
        <v>790</v>
      </c>
      <c r="F177" s="8" t="s">
        <v>791</v>
      </c>
      <c r="G177" s="8"/>
      <c r="H177" s="8"/>
      <c r="I177" s="8"/>
      <c r="J177" s="9" t="s">
        <v>792</v>
      </c>
      <c r="K177" s="7" t="s">
        <v>793</v>
      </c>
      <c r="L177" s="10" t="s">
        <v>26</v>
      </c>
      <c r="M177" s="10" t="s">
        <v>27</v>
      </c>
      <c r="N177" s="11" t="s">
        <v>28</v>
      </c>
      <c r="O177" s="12" t="n">
        <v>0</v>
      </c>
      <c r="P177" s="13" t="n">
        <v>420102</v>
      </c>
      <c r="Q177" s="10" t="s">
        <v>29</v>
      </c>
      <c r="R177" s="18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725</v>
      </c>
      <c r="E178" s="22" t="s">
        <v>794</v>
      </c>
      <c r="F178" s="8" t="s">
        <v>795</v>
      </c>
      <c r="G178" s="8"/>
      <c r="H178" s="8"/>
      <c r="I178" s="8"/>
      <c r="J178" s="9" t="s">
        <v>796</v>
      </c>
      <c r="K178" s="20" t="s">
        <v>797</v>
      </c>
      <c r="L178" s="10" t="s">
        <v>26</v>
      </c>
      <c r="M178" s="10" t="s">
        <v>27</v>
      </c>
      <c r="N178" s="11" t="s">
        <v>28</v>
      </c>
      <c r="O178" s="12" t="n">
        <v>0</v>
      </c>
      <c r="P178" s="13" t="n">
        <v>420102</v>
      </c>
      <c r="Q178" s="10" t="s">
        <v>29</v>
      </c>
      <c r="R178" s="18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725</v>
      </c>
      <c r="E179" s="7" t="s">
        <v>798</v>
      </c>
      <c r="F179" s="8" t="s">
        <v>799</v>
      </c>
      <c r="G179" s="8"/>
      <c r="H179" s="8"/>
      <c r="I179" s="8"/>
      <c r="J179" s="9" t="s">
        <v>800</v>
      </c>
      <c r="K179" s="7" t="s">
        <v>801</v>
      </c>
      <c r="L179" s="10" t="s">
        <v>26</v>
      </c>
      <c r="M179" s="10" t="s">
        <v>27</v>
      </c>
      <c r="N179" s="11" t="s">
        <v>28</v>
      </c>
      <c r="O179" s="12" t="n">
        <v>0</v>
      </c>
      <c r="P179" s="13" t="n">
        <v>420102</v>
      </c>
      <c r="Q179" s="10" t="s">
        <v>29</v>
      </c>
      <c r="R179" s="18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725</v>
      </c>
      <c r="E180" s="22" t="s">
        <v>802</v>
      </c>
      <c r="F180" s="8" t="s">
        <v>803</v>
      </c>
      <c r="G180" s="8"/>
      <c r="H180" s="8"/>
      <c r="I180" s="8"/>
      <c r="J180" s="9" t="s">
        <v>804</v>
      </c>
      <c r="K180" s="7" t="s">
        <v>805</v>
      </c>
      <c r="L180" s="10" t="s">
        <v>26</v>
      </c>
      <c r="M180" s="10" t="s">
        <v>27</v>
      </c>
      <c r="N180" s="11" t="s">
        <v>28</v>
      </c>
      <c r="O180" s="12" t="n">
        <v>0</v>
      </c>
      <c r="P180" s="13" t="n">
        <v>420102</v>
      </c>
      <c r="Q180" s="10" t="s">
        <v>29</v>
      </c>
      <c r="R180" s="18"/>
    </row>
    <row r="181" s="16" customFormat="tru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725</v>
      </c>
      <c r="E181" s="7" t="s">
        <v>806</v>
      </c>
      <c r="F181" s="8" t="s">
        <v>807</v>
      </c>
      <c r="G181" s="8"/>
      <c r="H181" s="8"/>
      <c r="I181" s="8"/>
      <c r="J181" s="9" t="s">
        <v>808</v>
      </c>
      <c r="K181" s="7" t="s">
        <v>809</v>
      </c>
      <c r="L181" s="10" t="s">
        <v>26</v>
      </c>
      <c r="M181" s="10" t="s">
        <v>27</v>
      </c>
      <c r="N181" s="11" t="s">
        <v>28</v>
      </c>
      <c r="O181" s="12" t="n">
        <v>0</v>
      </c>
      <c r="P181" s="13" t="n">
        <v>420102</v>
      </c>
      <c r="Q181" s="10" t="s">
        <v>29</v>
      </c>
      <c r="R181" s="19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7" t="s">
        <v>725</v>
      </c>
      <c r="E182" s="22" t="s">
        <v>810</v>
      </c>
      <c r="F182" s="8" t="s">
        <v>811</v>
      </c>
      <c r="G182" s="8"/>
      <c r="H182" s="8"/>
      <c r="I182" s="8"/>
      <c r="J182" s="9" t="s">
        <v>812</v>
      </c>
      <c r="K182" s="7" t="s">
        <v>813</v>
      </c>
      <c r="L182" s="10" t="s">
        <v>26</v>
      </c>
      <c r="M182" s="10" t="s">
        <v>27</v>
      </c>
      <c r="N182" s="11" t="s">
        <v>28</v>
      </c>
      <c r="O182" s="12" t="n">
        <v>0</v>
      </c>
      <c r="P182" s="13" t="n">
        <v>420102</v>
      </c>
      <c r="Q182" s="10" t="s">
        <v>29</v>
      </c>
      <c r="R182" s="18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7" t="s">
        <v>725</v>
      </c>
      <c r="E183" s="22" t="s">
        <v>814</v>
      </c>
      <c r="F183" s="8" t="s">
        <v>815</v>
      </c>
      <c r="G183" s="8"/>
      <c r="H183" s="8"/>
      <c r="I183" s="8"/>
      <c r="J183" s="9" t="s">
        <v>816</v>
      </c>
      <c r="K183" s="7" t="s">
        <v>817</v>
      </c>
      <c r="L183" s="10" t="s">
        <v>26</v>
      </c>
      <c r="M183" s="10" t="s">
        <v>27</v>
      </c>
      <c r="N183" s="11" t="s">
        <v>28</v>
      </c>
      <c r="O183" s="12" t="n">
        <v>0</v>
      </c>
      <c r="P183" s="13" t="n">
        <v>420102</v>
      </c>
      <c r="Q183" s="10" t="s">
        <v>29</v>
      </c>
      <c r="R183" s="18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725</v>
      </c>
      <c r="E184" s="22" t="s">
        <v>818</v>
      </c>
      <c r="F184" s="8" t="s">
        <v>819</v>
      </c>
      <c r="G184" s="8"/>
      <c r="H184" s="8"/>
      <c r="I184" s="8"/>
      <c r="J184" s="9" t="s">
        <v>820</v>
      </c>
      <c r="K184" s="7" t="s">
        <v>821</v>
      </c>
      <c r="L184" s="10" t="s">
        <v>26</v>
      </c>
      <c r="M184" s="10" t="s">
        <v>27</v>
      </c>
      <c r="N184" s="11" t="s">
        <v>28</v>
      </c>
      <c r="O184" s="12" t="n">
        <v>0</v>
      </c>
      <c r="P184" s="13" t="n">
        <v>420102</v>
      </c>
      <c r="Q184" s="10" t="s">
        <v>29</v>
      </c>
      <c r="R184" s="18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7" t="s">
        <v>725</v>
      </c>
      <c r="E185" s="23" t="s">
        <v>822</v>
      </c>
      <c r="F185" s="8" t="s">
        <v>823</v>
      </c>
      <c r="G185" s="8"/>
      <c r="H185" s="8"/>
      <c r="I185" s="8"/>
      <c r="J185" s="9" t="s">
        <v>824</v>
      </c>
      <c r="K185" s="7" t="s">
        <v>825</v>
      </c>
      <c r="L185" s="10" t="s">
        <v>26</v>
      </c>
      <c r="M185" s="10" t="s">
        <v>27</v>
      </c>
      <c r="N185" s="11" t="s">
        <v>28</v>
      </c>
      <c r="O185" s="12" t="n">
        <v>0</v>
      </c>
      <c r="P185" s="13" t="n">
        <v>420102</v>
      </c>
      <c r="Q185" s="10" t="s">
        <v>29</v>
      </c>
      <c r="R185" s="18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7" t="s">
        <v>725</v>
      </c>
      <c r="E186" s="24" t="s">
        <v>826</v>
      </c>
      <c r="F186" s="8" t="s">
        <v>827</v>
      </c>
      <c r="G186" s="8"/>
      <c r="H186" s="8"/>
      <c r="I186" s="8"/>
      <c r="J186" s="9" t="s">
        <v>828</v>
      </c>
      <c r="K186" s="7" t="s">
        <v>829</v>
      </c>
      <c r="L186" s="10" t="s">
        <v>26</v>
      </c>
      <c r="M186" s="10" t="s">
        <v>27</v>
      </c>
      <c r="N186" s="11" t="s">
        <v>28</v>
      </c>
      <c r="O186" s="12" t="n">
        <v>0</v>
      </c>
      <c r="P186" s="13" t="n">
        <v>420102</v>
      </c>
      <c r="Q186" s="10" t="s">
        <v>29</v>
      </c>
      <c r="R186" s="18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7" t="s">
        <v>725</v>
      </c>
      <c r="E187" s="24" t="s">
        <v>830</v>
      </c>
      <c r="F187" s="8" t="s">
        <v>831</v>
      </c>
      <c r="G187" s="8"/>
      <c r="H187" s="8"/>
      <c r="I187" s="8"/>
      <c r="J187" s="9" t="s">
        <v>832</v>
      </c>
      <c r="K187" s="7" t="s">
        <v>833</v>
      </c>
      <c r="L187" s="10" t="s">
        <v>26</v>
      </c>
      <c r="M187" s="10" t="s">
        <v>27</v>
      </c>
      <c r="N187" s="11" t="s">
        <v>28</v>
      </c>
      <c r="O187" s="12" t="n">
        <v>0</v>
      </c>
      <c r="P187" s="13" t="n">
        <v>420102</v>
      </c>
      <c r="Q187" s="10" t="s">
        <v>29</v>
      </c>
      <c r="R187" s="18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7" t="s">
        <v>725</v>
      </c>
      <c r="E188" s="24" t="s">
        <v>834</v>
      </c>
      <c r="F188" s="8" t="s">
        <v>835</v>
      </c>
      <c r="G188" s="8"/>
      <c r="H188" s="8"/>
      <c r="I188" s="8"/>
      <c r="J188" s="9" t="s">
        <v>836</v>
      </c>
      <c r="K188" s="7" t="s">
        <v>837</v>
      </c>
      <c r="L188" s="10" t="s">
        <v>26</v>
      </c>
      <c r="M188" s="10" t="s">
        <v>27</v>
      </c>
      <c r="N188" s="11" t="s">
        <v>28</v>
      </c>
      <c r="O188" s="12" t="n">
        <v>0</v>
      </c>
      <c r="P188" s="13" t="n">
        <v>420102</v>
      </c>
      <c r="Q188" s="10" t="s">
        <v>29</v>
      </c>
      <c r="R188" s="18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725</v>
      </c>
      <c r="E189" s="24" t="s">
        <v>838</v>
      </c>
      <c r="F189" s="8" t="s">
        <v>839</v>
      </c>
      <c r="G189" s="8"/>
      <c r="H189" s="8"/>
      <c r="I189" s="8"/>
      <c r="J189" s="9" t="s">
        <v>840</v>
      </c>
      <c r="K189" s="7" t="s">
        <v>841</v>
      </c>
      <c r="L189" s="10" t="s">
        <v>26</v>
      </c>
      <c r="M189" s="10" t="s">
        <v>27</v>
      </c>
      <c r="N189" s="11" t="s">
        <v>28</v>
      </c>
      <c r="O189" s="12" t="n">
        <v>0</v>
      </c>
      <c r="P189" s="13" t="n">
        <v>420102</v>
      </c>
      <c r="Q189" s="10" t="s">
        <v>29</v>
      </c>
      <c r="R189" s="18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7" t="s">
        <v>725</v>
      </c>
      <c r="E190" s="24" t="s">
        <v>842</v>
      </c>
      <c r="F190" s="8" t="s">
        <v>843</v>
      </c>
      <c r="G190" s="8"/>
      <c r="H190" s="8"/>
      <c r="I190" s="8"/>
      <c r="J190" s="9" t="s">
        <v>844</v>
      </c>
      <c r="K190" s="7" t="s">
        <v>845</v>
      </c>
      <c r="L190" s="10" t="s">
        <v>26</v>
      </c>
      <c r="M190" s="10" t="s">
        <v>27</v>
      </c>
      <c r="N190" s="11" t="s">
        <v>28</v>
      </c>
      <c r="O190" s="12" t="n">
        <v>0</v>
      </c>
      <c r="P190" s="13" t="n">
        <v>420102</v>
      </c>
      <c r="Q190" s="10" t="s">
        <v>29</v>
      </c>
      <c r="R190" s="18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7" t="s">
        <v>725</v>
      </c>
      <c r="E191" s="24" t="s">
        <v>846</v>
      </c>
      <c r="F191" s="8" t="s">
        <v>847</v>
      </c>
      <c r="G191" s="8"/>
      <c r="H191" s="8"/>
      <c r="I191" s="8"/>
      <c r="J191" s="9" t="s">
        <v>848</v>
      </c>
      <c r="K191" s="7" t="s">
        <v>849</v>
      </c>
      <c r="L191" s="10" t="s">
        <v>26</v>
      </c>
      <c r="M191" s="10" t="s">
        <v>27</v>
      </c>
      <c r="N191" s="11" t="s">
        <v>28</v>
      </c>
      <c r="O191" s="12" t="n">
        <v>0</v>
      </c>
      <c r="P191" s="13" t="n">
        <v>420102</v>
      </c>
      <c r="Q191" s="10" t="s">
        <v>29</v>
      </c>
      <c r="R191" s="18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7" t="s">
        <v>725</v>
      </c>
      <c r="E192" s="24" t="s">
        <v>850</v>
      </c>
      <c r="F192" s="8" t="s">
        <v>851</v>
      </c>
      <c r="G192" s="8"/>
      <c r="H192" s="8"/>
      <c r="I192" s="8"/>
      <c r="J192" s="9" t="s">
        <v>852</v>
      </c>
      <c r="K192" s="7" t="s">
        <v>853</v>
      </c>
      <c r="L192" s="10" t="s">
        <v>26</v>
      </c>
      <c r="M192" s="10" t="s">
        <v>27</v>
      </c>
      <c r="N192" s="11" t="s">
        <v>28</v>
      </c>
      <c r="O192" s="12" t="n">
        <v>0</v>
      </c>
      <c r="P192" s="13" t="n">
        <v>420102</v>
      </c>
      <c r="Q192" s="10" t="s">
        <v>29</v>
      </c>
      <c r="R192" s="18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7" t="s">
        <v>725</v>
      </c>
      <c r="E193" s="24" t="s">
        <v>854</v>
      </c>
      <c r="F193" s="8" t="s">
        <v>855</v>
      </c>
      <c r="G193" s="8"/>
      <c r="H193" s="8"/>
      <c r="I193" s="8"/>
      <c r="J193" s="9" t="s">
        <v>856</v>
      </c>
      <c r="K193" s="7" t="s">
        <v>857</v>
      </c>
      <c r="L193" s="10" t="s">
        <v>26</v>
      </c>
      <c r="M193" s="10" t="s">
        <v>27</v>
      </c>
      <c r="N193" s="11" t="s">
        <v>28</v>
      </c>
      <c r="O193" s="12" t="n">
        <v>0</v>
      </c>
      <c r="P193" s="13" t="n">
        <v>420102</v>
      </c>
      <c r="Q193" s="10" t="s">
        <v>29</v>
      </c>
      <c r="R193" s="18"/>
    </row>
    <row r="194" customFormat="false" ht="24.75" hidden="false" customHeight="true" outlineLevel="0" collapsed="false">
      <c r="A194" s="5" t="s">
        <v>18</v>
      </c>
      <c r="B194" s="6" t="s">
        <v>19</v>
      </c>
      <c r="C194" s="6" t="s">
        <v>20</v>
      </c>
      <c r="D194" s="7" t="s">
        <v>725</v>
      </c>
      <c r="E194" s="24" t="s">
        <v>858</v>
      </c>
      <c r="F194" s="8" t="s">
        <v>859</v>
      </c>
      <c r="G194" s="8"/>
      <c r="H194" s="8"/>
      <c r="I194" s="8"/>
      <c r="J194" s="9" t="s">
        <v>860</v>
      </c>
      <c r="K194" s="7" t="s">
        <v>861</v>
      </c>
      <c r="L194" s="10" t="s">
        <v>26</v>
      </c>
      <c r="M194" s="10" t="s">
        <v>27</v>
      </c>
      <c r="N194" s="11" t="s">
        <v>28</v>
      </c>
      <c r="O194" s="12" t="n">
        <v>0</v>
      </c>
      <c r="P194" s="13" t="n">
        <v>420102</v>
      </c>
      <c r="Q194" s="10" t="s">
        <v>29</v>
      </c>
      <c r="R194" s="18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7" t="s">
        <v>725</v>
      </c>
      <c r="E195" s="24" t="s">
        <v>862</v>
      </c>
      <c r="F195" s="8" t="s">
        <v>863</v>
      </c>
      <c r="G195" s="8"/>
      <c r="H195" s="8"/>
      <c r="I195" s="8"/>
      <c r="J195" s="9" t="s">
        <v>864</v>
      </c>
      <c r="K195" s="7" t="s">
        <v>865</v>
      </c>
      <c r="L195" s="10" t="s">
        <v>26</v>
      </c>
      <c r="M195" s="10" t="s">
        <v>27</v>
      </c>
      <c r="N195" s="11" t="s">
        <v>28</v>
      </c>
      <c r="O195" s="12" t="n">
        <v>0</v>
      </c>
      <c r="P195" s="13" t="n">
        <v>420102</v>
      </c>
      <c r="Q195" s="10" t="s">
        <v>29</v>
      </c>
      <c r="R195" s="18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7" t="s">
        <v>725</v>
      </c>
      <c r="E196" s="24" t="s">
        <v>866</v>
      </c>
      <c r="F196" s="8" t="s">
        <v>867</v>
      </c>
      <c r="G196" s="8"/>
      <c r="H196" s="8"/>
      <c r="I196" s="8"/>
      <c r="J196" s="9" t="s">
        <v>868</v>
      </c>
      <c r="K196" s="7" t="s">
        <v>869</v>
      </c>
      <c r="L196" s="10" t="s">
        <v>26</v>
      </c>
      <c r="M196" s="10" t="s">
        <v>27</v>
      </c>
      <c r="N196" s="11" t="s">
        <v>28</v>
      </c>
      <c r="O196" s="12" t="n">
        <v>0</v>
      </c>
      <c r="P196" s="13" t="n">
        <v>420102</v>
      </c>
      <c r="Q196" s="10" t="s">
        <v>29</v>
      </c>
      <c r="R196" s="18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7" t="s">
        <v>725</v>
      </c>
      <c r="E197" s="24" t="s">
        <v>870</v>
      </c>
      <c r="F197" s="8" t="s">
        <v>871</v>
      </c>
      <c r="G197" s="8"/>
      <c r="H197" s="8"/>
      <c r="I197" s="8"/>
      <c r="J197" s="9" t="s">
        <v>872</v>
      </c>
      <c r="K197" s="7" t="s">
        <v>873</v>
      </c>
      <c r="L197" s="10" t="s">
        <v>26</v>
      </c>
      <c r="M197" s="10" t="s">
        <v>27</v>
      </c>
      <c r="N197" s="11" t="s">
        <v>28</v>
      </c>
      <c r="O197" s="12" t="n">
        <v>0</v>
      </c>
      <c r="P197" s="13" t="n">
        <v>420102</v>
      </c>
      <c r="Q197" s="10" t="s">
        <v>29</v>
      </c>
      <c r="R197" s="18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7" t="s">
        <v>725</v>
      </c>
      <c r="E198" s="24" t="s">
        <v>874</v>
      </c>
      <c r="F198" s="8" t="s">
        <v>875</v>
      </c>
      <c r="G198" s="8"/>
      <c r="H198" s="8"/>
      <c r="I198" s="8"/>
      <c r="J198" s="9" t="s">
        <v>876</v>
      </c>
      <c r="K198" s="7" t="s">
        <v>877</v>
      </c>
      <c r="L198" s="10" t="s">
        <v>26</v>
      </c>
      <c r="M198" s="10" t="s">
        <v>27</v>
      </c>
      <c r="N198" s="11" t="s">
        <v>28</v>
      </c>
      <c r="O198" s="12" t="n">
        <v>0</v>
      </c>
      <c r="P198" s="13" t="n">
        <v>420102</v>
      </c>
      <c r="Q198" s="10" t="s">
        <v>29</v>
      </c>
      <c r="R198" s="18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7" t="s">
        <v>725</v>
      </c>
      <c r="E199" s="24" t="s">
        <v>878</v>
      </c>
      <c r="F199" s="8" t="s">
        <v>879</v>
      </c>
      <c r="G199" s="8"/>
      <c r="H199" s="8"/>
      <c r="I199" s="8"/>
      <c r="J199" s="9" t="s">
        <v>880</v>
      </c>
      <c r="K199" s="7" t="s">
        <v>881</v>
      </c>
      <c r="L199" s="10" t="s">
        <v>26</v>
      </c>
      <c r="M199" s="10" t="s">
        <v>27</v>
      </c>
      <c r="N199" s="11" t="s">
        <v>28</v>
      </c>
      <c r="O199" s="12" t="n">
        <v>0</v>
      </c>
      <c r="P199" s="13" t="n">
        <v>420102</v>
      </c>
      <c r="Q199" s="10" t="s">
        <v>29</v>
      </c>
      <c r="R199" s="18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7" t="s">
        <v>725</v>
      </c>
      <c r="E200" s="24" t="s">
        <v>882</v>
      </c>
      <c r="F200" s="8" t="s">
        <v>883</v>
      </c>
      <c r="G200" s="8"/>
      <c r="H200" s="8"/>
      <c r="I200" s="8"/>
      <c r="J200" s="9" t="s">
        <v>884</v>
      </c>
      <c r="K200" s="7" t="s">
        <v>885</v>
      </c>
      <c r="L200" s="10" t="s">
        <v>26</v>
      </c>
      <c r="M200" s="10" t="s">
        <v>27</v>
      </c>
      <c r="N200" s="11" t="s">
        <v>28</v>
      </c>
      <c r="O200" s="12" t="n">
        <v>0</v>
      </c>
      <c r="P200" s="13" t="n">
        <v>420102</v>
      </c>
      <c r="Q200" s="10" t="s">
        <v>29</v>
      </c>
      <c r="R200" s="18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7" t="s">
        <v>725</v>
      </c>
      <c r="E201" s="24" t="s">
        <v>886</v>
      </c>
      <c r="F201" s="8" t="s">
        <v>887</v>
      </c>
      <c r="G201" s="8"/>
      <c r="H201" s="8"/>
      <c r="I201" s="8"/>
      <c r="J201" s="9" t="s">
        <v>888</v>
      </c>
      <c r="K201" s="7" t="s">
        <v>889</v>
      </c>
      <c r="L201" s="10" t="s">
        <v>26</v>
      </c>
      <c r="M201" s="10" t="s">
        <v>27</v>
      </c>
      <c r="N201" s="11" t="s">
        <v>28</v>
      </c>
      <c r="O201" s="12" t="n">
        <v>0</v>
      </c>
      <c r="P201" s="13" t="n">
        <v>420102</v>
      </c>
      <c r="Q201" s="10" t="s">
        <v>29</v>
      </c>
      <c r="R201" s="18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7" t="s">
        <v>725</v>
      </c>
      <c r="E202" s="24" t="s">
        <v>890</v>
      </c>
      <c r="F202" s="8" t="s">
        <v>891</v>
      </c>
      <c r="G202" s="8"/>
      <c r="H202" s="8"/>
      <c r="I202" s="8"/>
      <c r="J202" s="9" t="s">
        <v>892</v>
      </c>
      <c r="K202" s="7" t="s">
        <v>893</v>
      </c>
      <c r="L202" s="10" t="s">
        <v>26</v>
      </c>
      <c r="M202" s="10" t="s">
        <v>27</v>
      </c>
      <c r="N202" s="11" t="s">
        <v>28</v>
      </c>
      <c r="O202" s="12" t="n">
        <v>0</v>
      </c>
      <c r="P202" s="13" t="n">
        <v>420102</v>
      </c>
      <c r="Q202" s="10" t="s">
        <v>29</v>
      </c>
      <c r="R202" s="18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7" t="s">
        <v>725</v>
      </c>
      <c r="E203" s="24" t="s">
        <v>894</v>
      </c>
      <c r="F203" s="8" t="s">
        <v>895</v>
      </c>
      <c r="G203" s="8"/>
      <c r="H203" s="8"/>
      <c r="I203" s="8"/>
      <c r="J203" s="9" t="s">
        <v>896</v>
      </c>
      <c r="K203" s="7" t="s">
        <v>897</v>
      </c>
      <c r="L203" s="10" t="s">
        <v>26</v>
      </c>
      <c r="M203" s="10" t="s">
        <v>27</v>
      </c>
      <c r="N203" s="11" t="s">
        <v>28</v>
      </c>
      <c r="O203" s="12" t="n">
        <v>0</v>
      </c>
      <c r="P203" s="13" t="n">
        <v>420102</v>
      </c>
      <c r="Q203" s="10" t="s">
        <v>29</v>
      </c>
      <c r="R203" s="18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7" t="s">
        <v>725</v>
      </c>
      <c r="E204" s="24" t="s">
        <v>898</v>
      </c>
      <c r="F204" s="8" t="s">
        <v>899</v>
      </c>
      <c r="G204" s="8"/>
      <c r="H204" s="8"/>
      <c r="I204" s="8"/>
      <c r="J204" s="9" t="s">
        <v>900</v>
      </c>
      <c r="K204" s="7" t="s">
        <v>901</v>
      </c>
      <c r="L204" s="10" t="s">
        <v>26</v>
      </c>
      <c r="M204" s="10" t="s">
        <v>27</v>
      </c>
      <c r="N204" s="11" t="s">
        <v>28</v>
      </c>
      <c r="O204" s="12" t="n">
        <v>0</v>
      </c>
      <c r="P204" s="13" t="n">
        <v>420102</v>
      </c>
      <c r="Q204" s="10" t="s">
        <v>29</v>
      </c>
      <c r="R204" s="18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7" t="s">
        <v>725</v>
      </c>
      <c r="E205" s="24" t="s">
        <v>902</v>
      </c>
      <c r="F205" s="8" t="s">
        <v>903</v>
      </c>
      <c r="G205" s="8"/>
      <c r="H205" s="8"/>
      <c r="I205" s="8"/>
      <c r="J205" s="9" t="s">
        <v>904</v>
      </c>
      <c r="K205" s="7" t="s">
        <v>905</v>
      </c>
      <c r="L205" s="10" t="s">
        <v>26</v>
      </c>
      <c r="M205" s="10" t="s">
        <v>27</v>
      </c>
      <c r="N205" s="11" t="s">
        <v>28</v>
      </c>
      <c r="O205" s="12" t="n">
        <v>0</v>
      </c>
      <c r="P205" s="13" t="n">
        <v>420102</v>
      </c>
      <c r="Q205" s="10" t="s">
        <v>29</v>
      </c>
      <c r="R205" s="18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7" t="s">
        <v>725</v>
      </c>
      <c r="E206" s="24" t="s">
        <v>906</v>
      </c>
      <c r="F206" s="8" t="s">
        <v>907</v>
      </c>
      <c r="G206" s="8"/>
      <c r="H206" s="8"/>
      <c r="I206" s="8"/>
      <c r="J206" s="9" t="s">
        <v>908</v>
      </c>
      <c r="K206" s="7" t="s">
        <v>909</v>
      </c>
      <c r="L206" s="10" t="s">
        <v>26</v>
      </c>
      <c r="M206" s="10" t="s">
        <v>27</v>
      </c>
      <c r="N206" s="11" t="s">
        <v>28</v>
      </c>
      <c r="O206" s="12" t="n">
        <v>0</v>
      </c>
      <c r="P206" s="13" t="n">
        <v>420102</v>
      </c>
      <c r="Q206" s="10" t="s">
        <v>29</v>
      </c>
      <c r="R206" s="18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7" t="s">
        <v>725</v>
      </c>
      <c r="E207" s="24" t="s">
        <v>910</v>
      </c>
      <c r="F207" s="8" t="s">
        <v>911</v>
      </c>
      <c r="G207" s="8"/>
      <c r="H207" s="8"/>
      <c r="I207" s="8"/>
      <c r="J207" s="9" t="s">
        <v>912</v>
      </c>
      <c r="K207" s="7" t="s">
        <v>913</v>
      </c>
      <c r="L207" s="10" t="s">
        <v>26</v>
      </c>
      <c r="M207" s="10" t="s">
        <v>27</v>
      </c>
      <c r="N207" s="11" t="s">
        <v>28</v>
      </c>
      <c r="O207" s="12" t="n">
        <v>0</v>
      </c>
      <c r="P207" s="13" t="n">
        <v>420102</v>
      </c>
      <c r="Q207" s="10" t="s">
        <v>29</v>
      </c>
      <c r="R207" s="18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7" t="s">
        <v>725</v>
      </c>
      <c r="E208" s="24" t="s">
        <v>914</v>
      </c>
      <c r="F208" s="8" t="s">
        <v>915</v>
      </c>
      <c r="G208" s="8"/>
      <c r="H208" s="8"/>
      <c r="I208" s="8"/>
      <c r="J208" s="9" t="s">
        <v>64</v>
      </c>
      <c r="K208" s="7" t="s">
        <v>916</v>
      </c>
      <c r="L208" s="10" t="s">
        <v>26</v>
      </c>
      <c r="M208" s="10" t="s">
        <v>27</v>
      </c>
      <c r="N208" s="11" t="s">
        <v>28</v>
      </c>
      <c r="O208" s="12" t="n">
        <v>0</v>
      </c>
      <c r="P208" s="13" t="n">
        <v>420102</v>
      </c>
      <c r="Q208" s="10" t="s">
        <v>29</v>
      </c>
      <c r="R208" s="18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7" t="s">
        <v>725</v>
      </c>
      <c r="E209" s="24" t="s">
        <v>917</v>
      </c>
      <c r="F209" s="8" t="s">
        <v>918</v>
      </c>
      <c r="G209" s="8"/>
      <c r="H209" s="8"/>
      <c r="I209" s="8"/>
      <c r="J209" s="9" t="s">
        <v>919</v>
      </c>
      <c r="K209" s="7" t="s">
        <v>920</v>
      </c>
      <c r="L209" s="10" t="s">
        <v>26</v>
      </c>
      <c r="M209" s="10" t="s">
        <v>27</v>
      </c>
      <c r="N209" s="11" t="s">
        <v>28</v>
      </c>
      <c r="O209" s="12" t="n">
        <v>0</v>
      </c>
      <c r="P209" s="13" t="n">
        <v>420102</v>
      </c>
      <c r="Q209" s="10" t="s">
        <v>29</v>
      </c>
      <c r="R209" s="18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7" t="s">
        <v>725</v>
      </c>
      <c r="E210" s="24" t="s">
        <v>921</v>
      </c>
      <c r="F210" s="8" t="s">
        <v>922</v>
      </c>
      <c r="G210" s="8"/>
      <c r="H210" s="8"/>
      <c r="I210" s="8"/>
      <c r="J210" s="9" t="s">
        <v>923</v>
      </c>
      <c r="K210" s="7" t="s">
        <v>924</v>
      </c>
      <c r="L210" s="10" t="s">
        <v>26</v>
      </c>
      <c r="M210" s="10" t="s">
        <v>27</v>
      </c>
      <c r="N210" s="11" t="s">
        <v>28</v>
      </c>
      <c r="O210" s="12" t="n">
        <v>0</v>
      </c>
      <c r="P210" s="13" t="n">
        <v>420102</v>
      </c>
      <c r="Q210" s="10" t="s">
        <v>29</v>
      </c>
      <c r="R210" s="18"/>
    </row>
    <row r="211" customFormat="false" ht="27" hidden="false" customHeight="false" outlineLevel="0" collapsed="false">
      <c r="A211" s="5" t="s">
        <v>18</v>
      </c>
      <c r="B211" s="6" t="s">
        <v>19</v>
      </c>
      <c r="C211" s="6" t="s">
        <v>20</v>
      </c>
      <c r="D211" s="7" t="s">
        <v>725</v>
      </c>
      <c r="E211" s="24" t="s">
        <v>925</v>
      </c>
      <c r="F211" s="8" t="s">
        <v>926</v>
      </c>
      <c r="G211" s="8"/>
      <c r="H211" s="8"/>
      <c r="I211" s="8"/>
      <c r="J211" s="9" t="s">
        <v>927</v>
      </c>
      <c r="K211" s="7" t="s">
        <v>928</v>
      </c>
      <c r="L211" s="10" t="s">
        <v>26</v>
      </c>
      <c r="M211" s="10" t="s">
        <v>27</v>
      </c>
      <c r="N211" s="11" t="s">
        <v>28</v>
      </c>
      <c r="O211" s="12" t="n">
        <v>0</v>
      </c>
      <c r="P211" s="13" t="n">
        <v>420102</v>
      </c>
      <c r="Q211" s="10" t="s">
        <v>29</v>
      </c>
      <c r="R211" s="18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7" t="s">
        <v>725</v>
      </c>
      <c r="E212" s="24" t="s">
        <v>929</v>
      </c>
      <c r="F212" s="8" t="s">
        <v>930</v>
      </c>
      <c r="G212" s="8"/>
      <c r="H212" s="8"/>
      <c r="I212" s="8"/>
      <c r="J212" s="9" t="s">
        <v>456</v>
      </c>
      <c r="K212" s="7" t="s">
        <v>931</v>
      </c>
      <c r="L212" s="10" t="s">
        <v>26</v>
      </c>
      <c r="M212" s="10" t="s">
        <v>27</v>
      </c>
      <c r="N212" s="11" t="s">
        <v>28</v>
      </c>
      <c r="O212" s="12" t="n">
        <v>0</v>
      </c>
      <c r="P212" s="13" t="n">
        <v>420102</v>
      </c>
      <c r="Q212" s="10" t="s">
        <v>29</v>
      </c>
      <c r="R212" s="18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7" t="s">
        <v>725</v>
      </c>
      <c r="E213" s="24" t="s">
        <v>932</v>
      </c>
      <c r="F213" s="8" t="s">
        <v>933</v>
      </c>
      <c r="G213" s="8"/>
      <c r="H213" s="8"/>
      <c r="I213" s="8"/>
      <c r="J213" s="9" t="s">
        <v>934</v>
      </c>
      <c r="K213" s="7" t="s">
        <v>935</v>
      </c>
      <c r="L213" s="10" t="s">
        <v>26</v>
      </c>
      <c r="M213" s="10" t="s">
        <v>27</v>
      </c>
      <c r="N213" s="11" t="s">
        <v>28</v>
      </c>
      <c r="O213" s="12" t="n">
        <v>0</v>
      </c>
      <c r="P213" s="13" t="n">
        <v>420102</v>
      </c>
      <c r="Q213" s="10" t="s">
        <v>29</v>
      </c>
      <c r="R213" s="18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7" t="s">
        <v>725</v>
      </c>
      <c r="E214" s="24" t="s">
        <v>936</v>
      </c>
      <c r="F214" s="8" t="s">
        <v>937</v>
      </c>
      <c r="G214" s="8"/>
      <c r="H214" s="8"/>
      <c r="I214" s="8"/>
      <c r="J214" s="9" t="s">
        <v>938</v>
      </c>
      <c r="K214" s="7" t="s">
        <v>939</v>
      </c>
      <c r="L214" s="10" t="s">
        <v>26</v>
      </c>
      <c r="M214" s="10" t="s">
        <v>27</v>
      </c>
      <c r="N214" s="11" t="s">
        <v>28</v>
      </c>
      <c r="O214" s="12" t="n">
        <v>0</v>
      </c>
      <c r="P214" s="13" t="n">
        <v>420102</v>
      </c>
      <c r="Q214" s="10" t="s">
        <v>29</v>
      </c>
      <c r="R214" s="18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7" t="s">
        <v>725</v>
      </c>
      <c r="E215" s="7" t="s">
        <v>940</v>
      </c>
      <c r="F215" s="8" t="s">
        <v>941</v>
      </c>
      <c r="G215" s="8"/>
      <c r="H215" s="8"/>
      <c r="I215" s="8"/>
      <c r="J215" s="9" t="s">
        <v>942</v>
      </c>
      <c r="K215" s="7" t="s">
        <v>943</v>
      </c>
      <c r="L215" s="10" t="s">
        <v>26</v>
      </c>
      <c r="M215" s="10" t="s">
        <v>27</v>
      </c>
      <c r="N215" s="11" t="s">
        <v>28</v>
      </c>
      <c r="O215" s="12" t="n">
        <v>0</v>
      </c>
      <c r="P215" s="13" t="n">
        <v>420102</v>
      </c>
      <c r="Q215" s="10" t="s">
        <v>29</v>
      </c>
      <c r="R215" s="18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7" t="s">
        <v>725</v>
      </c>
      <c r="E216" s="7" t="s">
        <v>944</v>
      </c>
      <c r="F216" s="8" t="s">
        <v>945</v>
      </c>
      <c r="G216" s="8"/>
      <c r="H216" s="8"/>
      <c r="I216" s="8"/>
      <c r="J216" s="9" t="s">
        <v>946</v>
      </c>
      <c r="K216" s="7" t="s">
        <v>947</v>
      </c>
      <c r="L216" s="10" t="s">
        <v>26</v>
      </c>
      <c r="M216" s="10" t="s">
        <v>27</v>
      </c>
      <c r="N216" s="11" t="s">
        <v>28</v>
      </c>
      <c r="O216" s="12" t="n">
        <v>0</v>
      </c>
      <c r="P216" s="13" t="n">
        <v>420102</v>
      </c>
      <c r="Q216" s="10" t="s">
        <v>29</v>
      </c>
      <c r="R216" s="18"/>
    </row>
    <row r="217" customFormat="false" ht="27" hidden="false" customHeight="false" outlineLevel="0" collapsed="false">
      <c r="A217" s="5" t="s">
        <v>18</v>
      </c>
      <c r="B217" s="6" t="s">
        <v>19</v>
      </c>
      <c r="C217" s="6" t="s">
        <v>20</v>
      </c>
      <c r="D217" s="7" t="s">
        <v>725</v>
      </c>
      <c r="E217" s="7" t="s">
        <v>948</v>
      </c>
      <c r="F217" s="8" t="s">
        <v>949</v>
      </c>
      <c r="G217" s="8"/>
      <c r="H217" s="8"/>
      <c r="I217" s="8"/>
      <c r="J217" s="9" t="s">
        <v>950</v>
      </c>
      <c r="K217" s="7" t="s">
        <v>951</v>
      </c>
      <c r="L217" s="10" t="s">
        <v>26</v>
      </c>
      <c r="M217" s="10" t="s">
        <v>27</v>
      </c>
      <c r="N217" s="11" t="s">
        <v>28</v>
      </c>
      <c r="O217" s="12" t="n">
        <v>0</v>
      </c>
      <c r="P217" s="13" t="n">
        <v>420102</v>
      </c>
      <c r="Q217" s="10" t="s">
        <v>29</v>
      </c>
      <c r="R217" s="18"/>
    </row>
    <row r="218" customFormat="false" ht="27" hidden="false" customHeight="false" outlineLevel="0" collapsed="false">
      <c r="A218" s="5" t="s">
        <v>18</v>
      </c>
      <c r="B218" s="6" t="s">
        <v>19</v>
      </c>
      <c r="C218" s="6" t="s">
        <v>20</v>
      </c>
      <c r="D218" s="7" t="s">
        <v>725</v>
      </c>
      <c r="E218" s="7" t="s">
        <v>952</v>
      </c>
      <c r="F218" s="8" t="s">
        <v>953</v>
      </c>
      <c r="G218" s="8"/>
      <c r="H218" s="8"/>
      <c r="I218" s="8"/>
      <c r="J218" s="9" t="s">
        <v>954</v>
      </c>
      <c r="K218" s="7" t="s">
        <v>955</v>
      </c>
      <c r="L218" s="10" t="s">
        <v>26</v>
      </c>
      <c r="M218" s="10" t="s">
        <v>27</v>
      </c>
      <c r="N218" s="11" t="s">
        <v>28</v>
      </c>
      <c r="O218" s="12" t="n">
        <v>0</v>
      </c>
      <c r="P218" s="13" t="n">
        <v>420102</v>
      </c>
      <c r="Q218" s="10" t="s">
        <v>29</v>
      </c>
      <c r="R218" s="18"/>
    </row>
    <row r="219" customFormat="false" ht="27" hidden="false" customHeight="false" outlineLevel="0" collapsed="false">
      <c r="A219" s="5" t="s">
        <v>18</v>
      </c>
      <c r="B219" s="6" t="s">
        <v>19</v>
      </c>
      <c r="C219" s="6" t="s">
        <v>20</v>
      </c>
      <c r="D219" s="7" t="s">
        <v>725</v>
      </c>
      <c r="E219" s="7" t="s">
        <v>956</v>
      </c>
      <c r="F219" s="8" t="s">
        <v>957</v>
      </c>
      <c r="G219" s="8"/>
      <c r="H219" s="8"/>
      <c r="I219" s="8"/>
      <c r="J219" s="9" t="s">
        <v>958</v>
      </c>
      <c r="K219" s="7" t="s">
        <v>959</v>
      </c>
      <c r="L219" s="10" t="s">
        <v>26</v>
      </c>
      <c r="M219" s="10" t="s">
        <v>27</v>
      </c>
      <c r="N219" s="11" t="s">
        <v>28</v>
      </c>
      <c r="O219" s="12" t="n">
        <v>0</v>
      </c>
      <c r="P219" s="13" t="n">
        <v>420102</v>
      </c>
      <c r="Q219" s="10" t="s">
        <v>29</v>
      </c>
      <c r="R219" s="18"/>
    </row>
    <row r="220" customFormat="false" ht="27" hidden="false" customHeight="false" outlineLevel="0" collapsed="false">
      <c r="A220" s="5" t="s">
        <v>18</v>
      </c>
      <c r="B220" s="6" t="s">
        <v>19</v>
      </c>
      <c r="C220" s="6" t="s">
        <v>20</v>
      </c>
      <c r="D220" s="7" t="s">
        <v>725</v>
      </c>
      <c r="E220" s="7" t="s">
        <v>960</v>
      </c>
      <c r="F220" s="8" t="s">
        <v>961</v>
      </c>
      <c r="G220" s="8"/>
      <c r="H220" s="8"/>
      <c r="I220" s="8"/>
      <c r="J220" s="9" t="s">
        <v>962</v>
      </c>
      <c r="K220" s="20" t="s">
        <v>963</v>
      </c>
      <c r="L220" s="10" t="s">
        <v>26</v>
      </c>
      <c r="M220" s="10" t="s">
        <v>27</v>
      </c>
      <c r="N220" s="11" t="s">
        <v>28</v>
      </c>
      <c r="O220" s="12" t="n">
        <v>0</v>
      </c>
      <c r="P220" s="13" t="n">
        <v>420102</v>
      </c>
      <c r="Q220" s="10" t="s">
        <v>29</v>
      </c>
      <c r="R220" s="18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7" t="s">
        <v>725</v>
      </c>
      <c r="E221" s="7" t="s">
        <v>964</v>
      </c>
      <c r="F221" s="8" t="s">
        <v>965</v>
      </c>
      <c r="G221" s="8"/>
      <c r="H221" s="8"/>
      <c r="I221" s="8"/>
      <c r="J221" s="9" t="s">
        <v>966</v>
      </c>
      <c r="K221" s="7" t="s">
        <v>967</v>
      </c>
      <c r="L221" s="10" t="s">
        <v>26</v>
      </c>
      <c r="M221" s="10" t="s">
        <v>27</v>
      </c>
      <c r="N221" s="11" t="s">
        <v>28</v>
      </c>
      <c r="O221" s="12" t="n">
        <v>0</v>
      </c>
      <c r="P221" s="13" t="n">
        <v>420102</v>
      </c>
      <c r="Q221" s="10" t="s">
        <v>29</v>
      </c>
      <c r="R221" s="18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7" t="s">
        <v>725</v>
      </c>
      <c r="E222" s="7" t="s">
        <v>968</v>
      </c>
      <c r="F222" s="8" t="s">
        <v>969</v>
      </c>
      <c r="G222" s="8"/>
      <c r="H222" s="8"/>
      <c r="I222" s="8"/>
      <c r="J222" s="9" t="s">
        <v>970</v>
      </c>
      <c r="K222" s="7" t="s">
        <v>971</v>
      </c>
      <c r="L222" s="10" t="s">
        <v>26</v>
      </c>
      <c r="M222" s="10" t="s">
        <v>27</v>
      </c>
      <c r="N222" s="11" t="s">
        <v>28</v>
      </c>
      <c r="O222" s="12" t="n">
        <v>0</v>
      </c>
      <c r="P222" s="13" t="n">
        <v>420102</v>
      </c>
      <c r="Q222" s="10" t="s">
        <v>29</v>
      </c>
      <c r="R222" s="18"/>
    </row>
    <row r="223" customFormat="false" ht="27" hidden="false" customHeight="false" outlineLevel="0" collapsed="false">
      <c r="A223" s="5" t="s">
        <v>18</v>
      </c>
      <c r="B223" s="6" t="s">
        <v>19</v>
      </c>
      <c r="C223" s="6" t="s">
        <v>20</v>
      </c>
      <c r="D223" s="7" t="s">
        <v>725</v>
      </c>
      <c r="E223" s="7" t="s">
        <v>972</v>
      </c>
      <c r="F223" s="8" t="s">
        <v>973</v>
      </c>
      <c r="G223" s="8"/>
      <c r="H223" s="8"/>
      <c r="I223" s="8"/>
      <c r="J223" s="9" t="s">
        <v>974</v>
      </c>
      <c r="K223" s="7" t="s">
        <v>975</v>
      </c>
      <c r="L223" s="10" t="s">
        <v>26</v>
      </c>
      <c r="M223" s="10" t="s">
        <v>27</v>
      </c>
      <c r="N223" s="11" t="s">
        <v>28</v>
      </c>
      <c r="O223" s="12" t="n">
        <v>0</v>
      </c>
      <c r="P223" s="13" t="n">
        <v>420102</v>
      </c>
      <c r="Q223" s="10" t="s">
        <v>29</v>
      </c>
      <c r="R223" s="18"/>
    </row>
    <row r="224" customFormat="false" ht="27" hidden="false" customHeight="false" outlineLevel="0" collapsed="false">
      <c r="A224" s="5" t="s">
        <v>18</v>
      </c>
      <c r="B224" s="6" t="s">
        <v>19</v>
      </c>
      <c r="C224" s="6" t="s">
        <v>20</v>
      </c>
      <c r="D224" s="7" t="s">
        <v>725</v>
      </c>
      <c r="E224" s="7" t="s">
        <v>976</v>
      </c>
      <c r="F224" s="8" t="s">
        <v>977</v>
      </c>
      <c r="G224" s="8"/>
      <c r="H224" s="8"/>
      <c r="I224" s="8"/>
      <c r="J224" s="9" t="s">
        <v>978</v>
      </c>
      <c r="K224" s="7" t="s">
        <v>979</v>
      </c>
      <c r="L224" s="10" t="s">
        <v>26</v>
      </c>
      <c r="M224" s="10" t="s">
        <v>27</v>
      </c>
      <c r="N224" s="11" t="s">
        <v>28</v>
      </c>
      <c r="O224" s="12" t="n">
        <v>0</v>
      </c>
      <c r="P224" s="13" t="n">
        <v>420102</v>
      </c>
      <c r="Q224" s="10" t="s">
        <v>29</v>
      </c>
      <c r="R224" s="18"/>
    </row>
    <row r="225" customFormat="false" ht="27" hidden="false" customHeight="false" outlineLevel="0" collapsed="false">
      <c r="A225" s="5" t="s">
        <v>18</v>
      </c>
      <c r="B225" s="6" t="s">
        <v>19</v>
      </c>
      <c r="C225" s="6" t="s">
        <v>20</v>
      </c>
      <c r="D225" s="7" t="s">
        <v>725</v>
      </c>
      <c r="E225" s="7" t="s">
        <v>980</v>
      </c>
      <c r="F225" s="8" t="s">
        <v>981</v>
      </c>
      <c r="G225" s="8"/>
      <c r="H225" s="8"/>
      <c r="I225" s="8"/>
      <c r="J225" s="9" t="s">
        <v>982</v>
      </c>
      <c r="K225" s="7" t="s">
        <v>983</v>
      </c>
      <c r="L225" s="10" t="s">
        <v>26</v>
      </c>
      <c r="M225" s="10" t="s">
        <v>27</v>
      </c>
      <c r="N225" s="11" t="s">
        <v>28</v>
      </c>
      <c r="O225" s="12" t="n">
        <v>0</v>
      </c>
      <c r="P225" s="13" t="n">
        <v>420102</v>
      </c>
      <c r="Q225" s="10" t="s">
        <v>29</v>
      </c>
      <c r="R225" s="18"/>
    </row>
    <row r="226" customFormat="false" ht="27" hidden="false" customHeight="false" outlineLevel="0" collapsed="false">
      <c r="A226" s="5" t="s">
        <v>18</v>
      </c>
      <c r="B226" s="6" t="s">
        <v>19</v>
      </c>
      <c r="C226" s="6" t="s">
        <v>20</v>
      </c>
      <c r="D226" s="7" t="s">
        <v>725</v>
      </c>
      <c r="E226" s="7" t="s">
        <v>984</v>
      </c>
      <c r="F226" s="8" t="s">
        <v>985</v>
      </c>
      <c r="G226" s="8"/>
      <c r="H226" s="8"/>
      <c r="I226" s="8"/>
      <c r="J226" s="9" t="s">
        <v>986</v>
      </c>
      <c r="K226" s="7" t="s">
        <v>987</v>
      </c>
      <c r="L226" s="10" t="s">
        <v>26</v>
      </c>
      <c r="M226" s="10" t="s">
        <v>27</v>
      </c>
      <c r="N226" s="11" t="s">
        <v>28</v>
      </c>
      <c r="O226" s="12" t="n">
        <v>0</v>
      </c>
      <c r="P226" s="13" t="n">
        <v>420102</v>
      </c>
      <c r="Q226" s="10" t="s">
        <v>29</v>
      </c>
      <c r="R226" s="18"/>
    </row>
    <row r="227" customFormat="false" ht="27" hidden="false" customHeight="false" outlineLevel="0" collapsed="false">
      <c r="A227" s="5" t="s">
        <v>18</v>
      </c>
      <c r="B227" s="6" t="s">
        <v>19</v>
      </c>
      <c r="C227" s="6" t="s">
        <v>20</v>
      </c>
      <c r="D227" s="7" t="s">
        <v>725</v>
      </c>
      <c r="E227" s="7" t="s">
        <v>988</v>
      </c>
      <c r="F227" s="8" t="s">
        <v>989</v>
      </c>
      <c r="G227" s="8"/>
      <c r="H227" s="8"/>
      <c r="I227" s="8"/>
      <c r="J227" s="9" t="s">
        <v>990</v>
      </c>
      <c r="K227" s="7" t="s">
        <v>991</v>
      </c>
      <c r="L227" s="10" t="s">
        <v>26</v>
      </c>
      <c r="M227" s="10" t="s">
        <v>27</v>
      </c>
      <c r="N227" s="11" t="s">
        <v>28</v>
      </c>
      <c r="O227" s="12" t="n">
        <v>0</v>
      </c>
      <c r="P227" s="13" t="n">
        <v>420102</v>
      </c>
      <c r="Q227" s="10" t="s">
        <v>29</v>
      </c>
      <c r="R227" s="18"/>
    </row>
    <row r="228" customFormat="false" ht="27" hidden="false" customHeight="false" outlineLevel="0" collapsed="false">
      <c r="A228" s="5" t="s">
        <v>18</v>
      </c>
      <c r="B228" s="6" t="s">
        <v>19</v>
      </c>
      <c r="C228" s="6" t="s">
        <v>20</v>
      </c>
      <c r="D228" s="7" t="s">
        <v>725</v>
      </c>
      <c r="E228" s="7" t="s">
        <v>992</v>
      </c>
      <c r="F228" s="8" t="s">
        <v>993</v>
      </c>
      <c r="G228" s="8"/>
      <c r="H228" s="8"/>
      <c r="I228" s="8"/>
      <c r="J228" s="9" t="s">
        <v>994</v>
      </c>
      <c r="K228" s="7" t="s">
        <v>995</v>
      </c>
      <c r="L228" s="10" t="s">
        <v>26</v>
      </c>
      <c r="M228" s="10" t="s">
        <v>27</v>
      </c>
      <c r="N228" s="11" t="s">
        <v>28</v>
      </c>
      <c r="O228" s="12" t="n">
        <v>0</v>
      </c>
      <c r="P228" s="13" t="n">
        <v>420102</v>
      </c>
      <c r="Q228" s="10" t="s">
        <v>29</v>
      </c>
      <c r="R228" s="18"/>
    </row>
    <row r="229" customFormat="false" ht="27" hidden="false" customHeight="false" outlineLevel="0" collapsed="false">
      <c r="A229" s="5" t="s">
        <v>18</v>
      </c>
      <c r="B229" s="6" t="s">
        <v>19</v>
      </c>
      <c r="C229" s="6" t="s">
        <v>20</v>
      </c>
      <c r="D229" s="7" t="s">
        <v>725</v>
      </c>
      <c r="E229" s="7" t="s">
        <v>996</v>
      </c>
      <c r="F229" s="8" t="s">
        <v>997</v>
      </c>
      <c r="G229" s="8"/>
      <c r="H229" s="8"/>
      <c r="I229" s="8"/>
      <c r="J229" s="9" t="s">
        <v>998</v>
      </c>
      <c r="K229" s="7" t="s">
        <v>999</v>
      </c>
      <c r="L229" s="10" t="s">
        <v>26</v>
      </c>
      <c r="M229" s="10" t="s">
        <v>27</v>
      </c>
      <c r="N229" s="11" t="s">
        <v>28</v>
      </c>
      <c r="O229" s="12" t="n">
        <v>0</v>
      </c>
      <c r="P229" s="13" t="n">
        <v>420102</v>
      </c>
      <c r="Q229" s="10" t="s">
        <v>29</v>
      </c>
      <c r="R229" s="18"/>
    </row>
    <row r="230" customFormat="false" ht="27" hidden="false" customHeight="false" outlineLevel="0" collapsed="false">
      <c r="A230" s="5" t="s">
        <v>18</v>
      </c>
      <c r="B230" s="6" t="s">
        <v>19</v>
      </c>
      <c r="C230" s="6" t="s">
        <v>20</v>
      </c>
      <c r="D230" s="7" t="s">
        <v>725</v>
      </c>
      <c r="E230" s="7" t="s">
        <v>1000</v>
      </c>
      <c r="F230" s="8" t="s">
        <v>1001</v>
      </c>
      <c r="G230" s="8"/>
      <c r="H230" s="8"/>
      <c r="I230" s="8"/>
      <c r="J230" s="9" t="s">
        <v>1002</v>
      </c>
      <c r="K230" s="7" t="s">
        <v>1003</v>
      </c>
      <c r="L230" s="10" t="s">
        <v>26</v>
      </c>
      <c r="M230" s="10" t="s">
        <v>27</v>
      </c>
      <c r="N230" s="11" t="s">
        <v>28</v>
      </c>
      <c r="O230" s="12" t="n">
        <v>0</v>
      </c>
      <c r="P230" s="13" t="n">
        <v>420102</v>
      </c>
      <c r="Q230" s="10" t="s">
        <v>29</v>
      </c>
      <c r="R230" s="18"/>
    </row>
    <row r="231" customFormat="false" ht="27" hidden="false" customHeight="false" outlineLevel="0" collapsed="false">
      <c r="A231" s="5" t="s">
        <v>18</v>
      </c>
      <c r="B231" s="6" t="s">
        <v>19</v>
      </c>
      <c r="C231" s="6" t="s">
        <v>20</v>
      </c>
      <c r="D231" s="7" t="s">
        <v>725</v>
      </c>
      <c r="E231" s="7" t="s">
        <v>1004</v>
      </c>
      <c r="F231" s="8" t="s">
        <v>1005</v>
      </c>
      <c r="G231" s="8"/>
      <c r="H231" s="8"/>
      <c r="I231" s="8"/>
      <c r="J231" s="9" t="s">
        <v>1006</v>
      </c>
      <c r="K231" s="7" t="s">
        <v>1007</v>
      </c>
      <c r="L231" s="10" t="s">
        <v>26</v>
      </c>
      <c r="M231" s="10" t="s">
        <v>27</v>
      </c>
      <c r="N231" s="11" t="s">
        <v>28</v>
      </c>
      <c r="O231" s="12" t="n">
        <v>0</v>
      </c>
      <c r="P231" s="13" t="n">
        <v>420102</v>
      </c>
      <c r="Q231" s="10" t="s">
        <v>29</v>
      </c>
      <c r="R231" s="18"/>
    </row>
    <row r="232" customFormat="false" ht="27" hidden="false" customHeight="false" outlineLevel="0" collapsed="false">
      <c r="A232" s="5" t="s">
        <v>18</v>
      </c>
      <c r="B232" s="6" t="s">
        <v>19</v>
      </c>
      <c r="C232" s="6" t="s">
        <v>20</v>
      </c>
      <c r="D232" s="7" t="s">
        <v>725</v>
      </c>
      <c r="E232" s="7" t="s">
        <v>1008</v>
      </c>
      <c r="F232" s="8" t="s">
        <v>1009</v>
      </c>
      <c r="G232" s="8"/>
      <c r="H232" s="8"/>
      <c r="I232" s="8"/>
      <c r="J232" s="9" t="s">
        <v>1010</v>
      </c>
      <c r="K232" s="7" t="s">
        <v>1011</v>
      </c>
      <c r="L232" s="10" t="s">
        <v>26</v>
      </c>
      <c r="M232" s="10" t="s">
        <v>27</v>
      </c>
      <c r="N232" s="11" t="s">
        <v>28</v>
      </c>
      <c r="O232" s="12" t="n">
        <v>0</v>
      </c>
      <c r="P232" s="13" t="n">
        <v>420102</v>
      </c>
      <c r="Q232" s="10" t="s">
        <v>29</v>
      </c>
      <c r="R232" s="18"/>
    </row>
    <row r="233" customFormat="false" ht="27" hidden="false" customHeight="false" outlineLevel="0" collapsed="false">
      <c r="A233" s="5" t="s">
        <v>18</v>
      </c>
      <c r="B233" s="6" t="s">
        <v>19</v>
      </c>
      <c r="C233" s="6" t="s">
        <v>20</v>
      </c>
      <c r="D233" s="7" t="s">
        <v>725</v>
      </c>
      <c r="E233" s="22" t="s">
        <v>1012</v>
      </c>
      <c r="F233" s="8" t="s">
        <v>1013</v>
      </c>
      <c r="G233" s="8"/>
      <c r="H233" s="8"/>
      <c r="I233" s="8"/>
      <c r="J233" s="9" t="s">
        <v>1014</v>
      </c>
      <c r="K233" s="7" t="s">
        <v>1015</v>
      </c>
      <c r="L233" s="10" t="s">
        <v>26</v>
      </c>
      <c r="M233" s="10" t="s">
        <v>27</v>
      </c>
      <c r="N233" s="11" t="s">
        <v>28</v>
      </c>
      <c r="O233" s="12" t="n">
        <v>0</v>
      </c>
      <c r="P233" s="13" t="n">
        <v>420102</v>
      </c>
      <c r="Q233" s="10" t="s">
        <v>29</v>
      </c>
      <c r="R233" s="18"/>
    </row>
    <row r="234" customFormat="false" ht="27" hidden="false" customHeight="false" outlineLevel="0" collapsed="false">
      <c r="A234" s="5" t="s">
        <v>18</v>
      </c>
      <c r="B234" s="6" t="s">
        <v>19</v>
      </c>
      <c r="C234" s="6" t="s">
        <v>20</v>
      </c>
      <c r="D234" s="7" t="s">
        <v>725</v>
      </c>
      <c r="E234" s="22" t="s">
        <v>1016</v>
      </c>
      <c r="F234" s="8" t="s">
        <v>1017</v>
      </c>
      <c r="G234" s="8"/>
      <c r="H234" s="8"/>
      <c r="I234" s="8"/>
      <c r="J234" s="9" t="s">
        <v>1018</v>
      </c>
      <c r="K234" s="7" t="s">
        <v>1019</v>
      </c>
      <c r="L234" s="10" t="s">
        <v>26</v>
      </c>
      <c r="M234" s="10" t="s">
        <v>27</v>
      </c>
      <c r="N234" s="11" t="s">
        <v>28</v>
      </c>
      <c r="O234" s="12" t="n">
        <v>0</v>
      </c>
      <c r="P234" s="13" t="n">
        <v>420102</v>
      </c>
      <c r="Q234" s="10" t="s">
        <v>29</v>
      </c>
      <c r="R234" s="18"/>
    </row>
    <row r="235" customFormat="false" ht="27" hidden="false" customHeight="false" outlineLevel="0" collapsed="false">
      <c r="A235" s="5" t="s">
        <v>18</v>
      </c>
      <c r="B235" s="6" t="s">
        <v>19</v>
      </c>
      <c r="C235" s="6" t="s">
        <v>20</v>
      </c>
      <c r="D235" s="7" t="s">
        <v>725</v>
      </c>
      <c r="E235" s="22" t="s">
        <v>1020</v>
      </c>
      <c r="F235" s="8" t="s">
        <v>1021</v>
      </c>
      <c r="G235" s="8"/>
      <c r="H235" s="8"/>
      <c r="I235" s="8"/>
      <c r="J235" s="9" t="s">
        <v>1022</v>
      </c>
      <c r="K235" s="7" t="s">
        <v>1023</v>
      </c>
      <c r="L235" s="10" t="s">
        <v>26</v>
      </c>
      <c r="M235" s="10" t="s">
        <v>27</v>
      </c>
      <c r="N235" s="11" t="s">
        <v>28</v>
      </c>
      <c r="O235" s="12" t="n">
        <v>0</v>
      </c>
      <c r="P235" s="13" t="n">
        <v>420102</v>
      </c>
      <c r="Q235" s="10" t="s">
        <v>29</v>
      </c>
      <c r="R235" s="18"/>
    </row>
    <row r="236" customFormat="false" ht="27" hidden="false" customHeight="false" outlineLevel="0" collapsed="false">
      <c r="A236" s="5" t="s">
        <v>18</v>
      </c>
      <c r="B236" s="6" t="s">
        <v>19</v>
      </c>
      <c r="C236" s="6" t="s">
        <v>20</v>
      </c>
      <c r="D236" s="7" t="s">
        <v>725</v>
      </c>
      <c r="E236" s="22" t="s">
        <v>1024</v>
      </c>
      <c r="F236" s="8" t="s">
        <v>1025</v>
      </c>
      <c r="G236" s="8"/>
      <c r="H236" s="8"/>
      <c r="I236" s="8"/>
      <c r="J236" s="9" t="s">
        <v>1026</v>
      </c>
      <c r="K236" s="7" t="s">
        <v>1027</v>
      </c>
      <c r="L236" s="10" t="s">
        <v>26</v>
      </c>
      <c r="M236" s="10" t="s">
        <v>27</v>
      </c>
      <c r="N236" s="11" t="s">
        <v>28</v>
      </c>
      <c r="O236" s="12" t="n">
        <v>0</v>
      </c>
      <c r="P236" s="13" t="n">
        <v>420102</v>
      </c>
      <c r="Q236" s="10" t="s">
        <v>29</v>
      </c>
      <c r="R236" s="18"/>
    </row>
    <row r="237" customFormat="false" ht="27" hidden="false" customHeight="false" outlineLevel="0" collapsed="false">
      <c r="A237" s="5" t="s">
        <v>18</v>
      </c>
      <c r="B237" s="6" t="s">
        <v>19</v>
      </c>
      <c r="C237" s="6" t="s">
        <v>20</v>
      </c>
      <c r="D237" s="7" t="s">
        <v>725</v>
      </c>
      <c r="E237" s="22" t="s">
        <v>1028</v>
      </c>
      <c r="F237" s="8" t="s">
        <v>1029</v>
      </c>
      <c r="G237" s="8"/>
      <c r="H237" s="8"/>
      <c r="I237" s="8"/>
      <c r="J237" s="9" t="s">
        <v>1030</v>
      </c>
      <c r="K237" s="7" t="s">
        <v>1031</v>
      </c>
      <c r="L237" s="10" t="s">
        <v>26</v>
      </c>
      <c r="M237" s="10" t="s">
        <v>27</v>
      </c>
      <c r="N237" s="11" t="s">
        <v>28</v>
      </c>
      <c r="O237" s="12" t="n">
        <v>0</v>
      </c>
      <c r="P237" s="13" t="n">
        <v>420102</v>
      </c>
      <c r="Q237" s="10" t="s">
        <v>29</v>
      </c>
      <c r="R237" s="18"/>
    </row>
    <row r="238" customFormat="false" ht="27" hidden="false" customHeight="false" outlineLevel="0" collapsed="false">
      <c r="A238" s="5" t="s">
        <v>18</v>
      </c>
      <c r="B238" s="6" t="s">
        <v>19</v>
      </c>
      <c r="C238" s="6" t="s">
        <v>20</v>
      </c>
      <c r="D238" s="7" t="s">
        <v>725</v>
      </c>
      <c r="E238" s="22" t="s">
        <v>1032</v>
      </c>
      <c r="F238" s="8" t="s">
        <v>1033</v>
      </c>
      <c r="G238" s="8"/>
      <c r="H238" s="8"/>
      <c r="I238" s="8"/>
      <c r="J238" s="9" t="s">
        <v>1034</v>
      </c>
      <c r="K238" s="20" t="s">
        <v>1035</v>
      </c>
      <c r="L238" s="10" t="s">
        <v>26</v>
      </c>
      <c r="M238" s="10" t="s">
        <v>27</v>
      </c>
      <c r="N238" s="11" t="s">
        <v>28</v>
      </c>
      <c r="O238" s="12" t="n">
        <v>0</v>
      </c>
      <c r="P238" s="13" t="n">
        <v>420102</v>
      </c>
      <c r="Q238" s="10" t="s">
        <v>29</v>
      </c>
      <c r="R238" s="18"/>
    </row>
    <row r="239" customFormat="false" ht="27" hidden="false" customHeight="false" outlineLevel="0" collapsed="false">
      <c r="A239" s="5" t="s">
        <v>18</v>
      </c>
      <c r="B239" s="6" t="s">
        <v>19</v>
      </c>
      <c r="C239" s="6" t="s">
        <v>20</v>
      </c>
      <c r="D239" s="7" t="s">
        <v>725</v>
      </c>
      <c r="E239" s="22" t="s">
        <v>1036</v>
      </c>
      <c r="F239" s="8" t="s">
        <v>1037</v>
      </c>
      <c r="G239" s="8"/>
      <c r="H239" s="8"/>
      <c r="I239" s="8"/>
      <c r="J239" s="9" t="s">
        <v>966</v>
      </c>
      <c r="K239" s="7" t="s">
        <v>1038</v>
      </c>
      <c r="L239" s="10" t="s">
        <v>26</v>
      </c>
      <c r="M239" s="10" t="s">
        <v>27</v>
      </c>
      <c r="N239" s="11" t="s">
        <v>28</v>
      </c>
      <c r="O239" s="12" t="n">
        <v>0</v>
      </c>
      <c r="P239" s="13" t="n">
        <v>420102</v>
      </c>
      <c r="Q239" s="10" t="s">
        <v>29</v>
      </c>
      <c r="R239" s="18"/>
    </row>
    <row r="240" customFormat="false" ht="27" hidden="false" customHeight="false" outlineLevel="0" collapsed="false">
      <c r="A240" s="5" t="s">
        <v>18</v>
      </c>
      <c r="B240" s="6" t="s">
        <v>19</v>
      </c>
      <c r="C240" s="6" t="s">
        <v>20</v>
      </c>
      <c r="D240" s="7" t="s">
        <v>725</v>
      </c>
      <c r="E240" s="22" t="s">
        <v>1039</v>
      </c>
      <c r="F240" s="8" t="s">
        <v>1040</v>
      </c>
      <c r="G240" s="8"/>
      <c r="H240" s="8"/>
      <c r="I240" s="8"/>
      <c r="J240" s="9" t="s">
        <v>1041</v>
      </c>
      <c r="K240" s="7" t="s">
        <v>1042</v>
      </c>
      <c r="L240" s="10" t="s">
        <v>26</v>
      </c>
      <c r="M240" s="10" t="s">
        <v>27</v>
      </c>
      <c r="N240" s="11" t="s">
        <v>28</v>
      </c>
      <c r="O240" s="12" t="n">
        <v>0</v>
      </c>
      <c r="P240" s="13" t="n">
        <v>420102</v>
      </c>
      <c r="Q240" s="10" t="s">
        <v>29</v>
      </c>
      <c r="R240" s="18"/>
    </row>
    <row r="241" customFormat="false" ht="27" hidden="false" customHeight="false" outlineLevel="0" collapsed="false">
      <c r="A241" s="5" t="s">
        <v>18</v>
      </c>
      <c r="B241" s="6" t="s">
        <v>19</v>
      </c>
      <c r="C241" s="6" t="s">
        <v>20</v>
      </c>
      <c r="D241" s="7" t="s">
        <v>725</v>
      </c>
      <c r="E241" s="22" t="s">
        <v>1043</v>
      </c>
      <c r="F241" s="8" t="s">
        <v>1044</v>
      </c>
      <c r="G241" s="8"/>
      <c r="H241" s="8"/>
      <c r="I241" s="8"/>
      <c r="J241" s="9" t="s">
        <v>1045</v>
      </c>
      <c r="K241" s="7" t="s">
        <v>1046</v>
      </c>
      <c r="L241" s="10" t="s">
        <v>26</v>
      </c>
      <c r="M241" s="10" t="s">
        <v>27</v>
      </c>
      <c r="N241" s="11" t="s">
        <v>28</v>
      </c>
      <c r="O241" s="12" t="n">
        <v>0</v>
      </c>
      <c r="P241" s="13" t="n">
        <v>420102</v>
      </c>
      <c r="Q241" s="10" t="s">
        <v>29</v>
      </c>
      <c r="R241" s="18"/>
    </row>
    <row r="242" customFormat="false" ht="27" hidden="false" customHeight="false" outlineLevel="0" collapsed="false">
      <c r="A242" s="5" t="s">
        <v>18</v>
      </c>
      <c r="B242" s="6" t="s">
        <v>19</v>
      </c>
      <c r="C242" s="6" t="s">
        <v>20</v>
      </c>
      <c r="D242" s="7" t="s">
        <v>725</v>
      </c>
      <c r="E242" s="22" t="s">
        <v>1047</v>
      </c>
      <c r="F242" s="8" t="s">
        <v>1048</v>
      </c>
      <c r="G242" s="8"/>
      <c r="H242" s="8"/>
      <c r="I242" s="8"/>
      <c r="J242" s="9" t="s">
        <v>1049</v>
      </c>
      <c r="K242" s="7" t="s">
        <v>909</v>
      </c>
      <c r="L242" s="10" t="s">
        <v>26</v>
      </c>
      <c r="M242" s="10" t="s">
        <v>27</v>
      </c>
      <c r="N242" s="11" t="s">
        <v>28</v>
      </c>
      <c r="O242" s="12" t="n">
        <v>0</v>
      </c>
      <c r="P242" s="13" t="n">
        <v>420102</v>
      </c>
      <c r="Q242" s="10" t="s">
        <v>29</v>
      </c>
      <c r="R242" s="18"/>
    </row>
    <row r="243" customFormat="false" ht="27" hidden="false" customHeight="false" outlineLevel="0" collapsed="false">
      <c r="A243" s="5" t="s">
        <v>18</v>
      </c>
      <c r="B243" s="6" t="s">
        <v>19</v>
      </c>
      <c r="C243" s="6" t="s">
        <v>20</v>
      </c>
      <c r="D243" s="7" t="s">
        <v>725</v>
      </c>
      <c r="E243" s="22" t="s">
        <v>1050</v>
      </c>
      <c r="F243" s="8" t="s">
        <v>1051</v>
      </c>
      <c r="G243" s="8"/>
      <c r="H243" s="8"/>
      <c r="I243" s="8"/>
      <c r="J243" s="9" t="s">
        <v>1052</v>
      </c>
      <c r="K243" s="7" t="s">
        <v>1053</v>
      </c>
      <c r="L243" s="10" t="s">
        <v>26</v>
      </c>
      <c r="M243" s="10" t="s">
        <v>27</v>
      </c>
      <c r="N243" s="11" t="s">
        <v>28</v>
      </c>
      <c r="O243" s="12" t="n">
        <v>0</v>
      </c>
      <c r="P243" s="13" t="n">
        <v>420102</v>
      </c>
      <c r="Q243" s="10" t="s">
        <v>29</v>
      </c>
      <c r="R243" s="18"/>
    </row>
    <row r="244" customFormat="false" ht="27" hidden="false" customHeight="false" outlineLevel="0" collapsed="false">
      <c r="A244" s="5" t="s">
        <v>18</v>
      </c>
      <c r="B244" s="6" t="s">
        <v>19</v>
      </c>
      <c r="C244" s="6" t="s">
        <v>20</v>
      </c>
      <c r="D244" s="7" t="s">
        <v>95</v>
      </c>
      <c r="E244" s="22" t="s">
        <v>1054</v>
      </c>
      <c r="F244" s="8" t="s">
        <v>1055</v>
      </c>
      <c r="G244" s="8"/>
      <c r="H244" s="8"/>
      <c r="I244" s="8"/>
      <c r="J244" s="9" t="s">
        <v>1056</v>
      </c>
      <c r="K244" s="7" t="s">
        <v>1057</v>
      </c>
      <c r="L244" s="10" t="s">
        <v>26</v>
      </c>
      <c r="M244" s="10" t="s">
        <v>27</v>
      </c>
      <c r="N244" s="11" t="s">
        <v>28</v>
      </c>
      <c r="O244" s="12" t="n">
        <v>0</v>
      </c>
      <c r="P244" s="13" t="n">
        <v>420102</v>
      </c>
      <c r="Q244" s="10" t="s">
        <v>29</v>
      </c>
      <c r="R244" s="18"/>
    </row>
    <row r="245" customFormat="false" ht="27" hidden="false" customHeight="false" outlineLevel="0" collapsed="false">
      <c r="A245" s="5" t="s">
        <v>18</v>
      </c>
      <c r="B245" s="6" t="s">
        <v>19</v>
      </c>
      <c r="C245" s="6" t="s">
        <v>20</v>
      </c>
      <c r="D245" s="7" t="s">
        <v>30</v>
      </c>
      <c r="E245" s="22" t="s">
        <v>1058</v>
      </c>
      <c r="F245" s="8" t="s">
        <v>1059</v>
      </c>
      <c r="G245" s="8"/>
      <c r="H245" s="8"/>
      <c r="I245" s="8"/>
      <c r="J245" s="9" t="s">
        <v>1060</v>
      </c>
      <c r="K245" s="7" t="s">
        <v>1061</v>
      </c>
      <c r="L245" s="10" t="s">
        <v>26</v>
      </c>
      <c r="M245" s="10" t="s">
        <v>27</v>
      </c>
      <c r="N245" s="11" t="s">
        <v>28</v>
      </c>
      <c r="O245" s="12" t="n">
        <v>0</v>
      </c>
      <c r="P245" s="13" t="n">
        <v>420102</v>
      </c>
      <c r="Q245" s="10" t="s">
        <v>29</v>
      </c>
      <c r="R245" s="18"/>
    </row>
    <row r="246" customFormat="false" ht="30" hidden="false" customHeight="true" outlineLevel="0" collapsed="false">
      <c r="A246" s="5" t="s">
        <v>18</v>
      </c>
      <c r="B246" s="6" t="s">
        <v>19</v>
      </c>
      <c r="C246" s="6" t="s">
        <v>20</v>
      </c>
      <c r="D246" s="7" t="s">
        <v>112</v>
      </c>
      <c r="E246" s="22" t="s">
        <v>1062</v>
      </c>
      <c r="F246" s="8" t="s">
        <v>1063</v>
      </c>
      <c r="G246" s="8"/>
      <c r="H246" s="8"/>
      <c r="I246" s="8"/>
      <c r="J246" s="9" t="s">
        <v>1064</v>
      </c>
      <c r="K246" s="7" t="s">
        <v>1065</v>
      </c>
      <c r="L246" s="10" t="s">
        <v>26</v>
      </c>
      <c r="M246" s="10" t="s">
        <v>27</v>
      </c>
      <c r="N246" s="11" t="s">
        <v>28</v>
      </c>
      <c r="O246" s="12" t="n">
        <v>0</v>
      </c>
      <c r="P246" s="13" t="n">
        <v>420102</v>
      </c>
      <c r="Q246" s="10" t="s">
        <v>29</v>
      </c>
      <c r="R246" s="18"/>
    </row>
    <row r="247" customFormat="false" ht="27" hidden="false" customHeight="false" outlineLevel="0" collapsed="false">
      <c r="A247" s="5" t="s">
        <v>18</v>
      </c>
      <c r="B247" s="6" t="s">
        <v>19</v>
      </c>
      <c r="C247" s="6" t="s">
        <v>20</v>
      </c>
      <c r="D247" s="17" t="s">
        <v>1066</v>
      </c>
      <c r="E247" s="22" t="s">
        <v>1067</v>
      </c>
      <c r="F247" s="8" t="s">
        <v>1068</v>
      </c>
      <c r="G247" s="8"/>
      <c r="H247" s="8"/>
      <c r="I247" s="8"/>
      <c r="J247" s="9" t="s">
        <v>1069</v>
      </c>
      <c r="K247" s="7" t="s">
        <v>1070</v>
      </c>
      <c r="L247" s="10" t="s">
        <v>26</v>
      </c>
      <c r="M247" s="10" t="s">
        <v>27</v>
      </c>
      <c r="N247" s="11" t="s">
        <v>28</v>
      </c>
      <c r="O247" s="12" t="n">
        <v>0</v>
      </c>
      <c r="P247" s="13" t="n">
        <v>420102</v>
      </c>
      <c r="Q247" s="10" t="s">
        <v>29</v>
      </c>
      <c r="R247" s="18"/>
    </row>
    <row r="248" customFormat="false" ht="27" hidden="false" customHeight="false" outlineLevel="0" collapsed="false">
      <c r="A248" s="5" t="s">
        <v>18</v>
      </c>
      <c r="B248" s="6" t="s">
        <v>19</v>
      </c>
      <c r="C248" s="6" t="s">
        <v>20</v>
      </c>
      <c r="D248" s="17" t="s">
        <v>1066</v>
      </c>
      <c r="E248" s="22" t="s">
        <v>1071</v>
      </c>
      <c r="F248" s="8" t="s">
        <v>1072</v>
      </c>
      <c r="G248" s="8"/>
      <c r="H248" s="8"/>
      <c r="I248" s="8"/>
      <c r="J248" s="9" t="s">
        <v>1073</v>
      </c>
      <c r="K248" s="7" t="s">
        <v>1074</v>
      </c>
      <c r="L248" s="10" t="s">
        <v>26</v>
      </c>
      <c r="M248" s="10" t="s">
        <v>27</v>
      </c>
      <c r="N248" s="11" t="s">
        <v>28</v>
      </c>
      <c r="O248" s="12" t="n">
        <v>0</v>
      </c>
      <c r="P248" s="13" t="n">
        <v>420102</v>
      </c>
      <c r="Q248" s="10" t="s">
        <v>29</v>
      </c>
      <c r="R248" s="18"/>
    </row>
    <row r="249" customFormat="false" ht="27" hidden="false" customHeight="false" outlineLevel="0" collapsed="false">
      <c r="A249" s="5" t="s">
        <v>18</v>
      </c>
      <c r="B249" s="6" t="s">
        <v>19</v>
      </c>
      <c r="C249" s="6" t="s">
        <v>20</v>
      </c>
      <c r="D249" s="17" t="s">
        <v>1066</v>
      </c>
      <c r="E249" s="22" t="s">
        <v>1075</v>
      </c>
      <c r="F249" s="8" t="s">
        <v>1076</v>
      </c>
      <c r="G249" s="8"/>
      <c r="H249" s="8"/>
      <c r="I249" s="8"/>
      <c r="J249" s="9" t="s">
        <v>1077</v>
      </c>
      <c r="K249" s="7" t="s">
        <v>1078</v>
      </c>
      <c r="L249" s="10" t="s">
        <v>26</v>
      </c>
      <c r="M249" s="10" t="s">
        <v>27</v>
      </c>
      <c r="N249" s="11" t="s">
        <v>28</v>
      </c>
      <c r="O249" s="12" t="n">
        <v>0</v>
      </c>
      <c r="P249" s="13" t="n">
        <v>420102</v>
      </c>
      <c r="Q249" s="10" t="s">
        <v>29</v>
      </c>
      <c r="R249" s="18"/>
    </row>
    <row r="250" customFormat="false" ht="27" hidden="false" customHeight="false" outlineLevel="0" collapsed="false">
      <c r="A250" s="5" t="s">
        <v>18</v>
      </c>
      <c r="B250" s="6" t="s">
        <v>19</v>
      </c>
      <c r="C250" s="6" t="s">
        <v>20</v>
      </c>
      <c r="D250" s="17" t="s">
        <v>1066</v>
      </c>
      <c r="E250" s="22" t="s">
        <v>1079</v>
      </c>
      <c r="F250" s="8" t="s">
        <v>1080</v>
      </c>
      <c r="G250" s="8"/>
      <c r="H250" s="8"/>
      <c r="I250" s="8"/>
      <c r="J250" s="9" t="s">
        <v>1081</v>
      </c>
      <c r="K250" s="7" t="s">
        <v>1082</v>
      </c>
      <c r="L250" s="10" t="s">
        <v>26</v>
      </c>
      <c r="M250" s="10" t="s">
        <v>27</v>
      </c>
      <c r="N250" s="11" t="s">
        <v>28</v>
      </c>
      <c r="O250" s="12" t="n">
        <v>0</v>
      </c>
      <c r="P250" s="13" t="n">
        <v>420102</v>
      </c>
      <c r="Q250" s="10" t="s">
        <v>29</v>
      </c>
      <c r="R250" s="18"/>
    </row>
    <row r="251" customFormat="false" ht="27" hidden="false" customHeight="false" outlineLevel="0" collapsed="false">
      <c r="A251" s="5" t="s">
        <v>18</v>
      </c>
      <c r="B251" s="6" t="s">
        <v>19</v>
      </c>
      <c r="C251" s="6" t="s">
        <v>20</v>
      </c>
      <c r="D251" s="17" t="s">
        <v>1066</v>
      </c>
      <c r="E251" s="22" t="s">
        <v>1083</v>
      </c>
      <c r="F251" s="8" t="s">
        <v>1084</v>
      </c>
      <c r="G251" s="8"/>
      <c r="H251" s="8"/>
      <c r="I251" s="8"/>
      <c r="J251" s="9" t="s">
        <v>1085</v>
      </c>
      <c r="K251" s="7" t="s">
        <v>1086</v>
      </c>
      <c r="L251" s="10" t="s">
        <v>26</v>
      </c>
      <c r="M251" s="10" t="s">
        <v>27</v>
      </c>
      <c r="N251" s="11" t="s">
        <v>28</v>
      </c>
      <c r="O251" s="12" t="n">
        <v>0</v>
      </c>
      <c r="P251" s="13" t="n">
        <v>420102</v>
      </c>
      <c r="Q251" s="10" t="s">
        <v>29</v>
      </c>
      <c r="R251" s="18"/>
    </row>
    <row r="252" customFormat="false" ht="27" hidden="false" customHeight="false" outlineLevel="0" collapsed="false">
      <c r="A252" s="5" t="s">
        <v>18</v>
      </c>
      <c r="B252" s="6" t="s">
        <v>19</v>
      </c>
      <c r="C252" s="6" t="s">
        <v>20</v>
      </c>
      <c r="D252" s="17" t="s">
        <v>1066</v>
      </c>
      <c r="E252" s="22" t="s">
        <v>1087</v>
      </c>
      <c r="F252" s="8" t="s">
        <v>1088</v>
      </c>
      <c r="G252" s="8"/>
      <c r="H252" s="8"/>
      <c r="I252" s="8"/>
      <c r="J252" s="9" t="s">
        <v>1089</v>
      </c>
      <c r="K252" s="7" t="s">
        <v>1090</v>
      </c>
      <c r="L252" s="10" t="s">
        <v>26</v>
      </c>
      <c r="M252" s="10" t="s">
        <v>27</v>
      </c>
      <c r="N252" s="11" t="s">
        <v>28</v>
      </c>
      <c r="O252" s="12" t="n">
        <v>0</v>
      </c>
      <c r="P252" s="13" t="n">
        <v>420102</v>
      </c>
      <c r="Q252" s="10" t="s">
        <v>29</v>
      </c>
      <c r="R252" s="18"/>
    </row>
    <row r="253" customFormat="false" ht="27" hidden="false" customHeight="false" outlineLevel="0" collapsed="false">
      <c r="A253" s="5" t="s">
        <v>18</v>
      </c>
      <c r="B253" s="6" t="s">
        <v>19</v>
      </c>
      <c r="C253" s="6" t="s">
        <v>20</v>
      </c>
      <c r="D253" s="17" t="s">
        <v>1066</v>
      </c>
      <c r="E253" s="22" t="s">
        <v>1091</v>
      </c>
      <c r="F253" s="8" t="s">
        <v>1092</v>
      </c>
      <c r="G253" s="8"/>
      <c r="H253" s="8"/>
      <c r="I253" s="8"/>
      <c r="J253" s="9" t="s">
        <v>1093</v>
      </c>
      <c r="K253" s="7" t="s">
        <v>1094</v>
      </c>
      <c r="L253" s="10" t="s">
        <v>26</v>
      </c>
      <c r="M253" s="10" t="s">
        <v>27</v>
      </c>
      <c r="N253" s="11" t="s">
        <v>28</v>
      </c>
      <c r="O253" s="12" t="n">
        <v>0</v>
      </c>
      <c r="P253" s="13" t="n">
        <v>420102</v>
      </c>
      <c r="Q253" s="10" t="s">
        <v>29</v>
      </c>
      <c r="R253" s="18"/>
    </row>
    <row r="254" customFormat="false" ht="27" hidden="false" customHeight="false" outlineLevel="0" collapsed="false">
      <c r="A254" s="5" t="s">
        <v>18</v>
      </c>
      <c r="B254" s="6" t="s">
        <v>19</v>
      </c>
      <c r="C254" s="6" t="s">
        <v>20</v>
      </c>
      <c r="D254" s="17" t="s">
        <v>1066</v>
      </c>
      <c r="E254" s="22" t="s">
        <v>1095</v>
      </c>
      <c r="F254" s="8" t="s">
        <v>1096</v>
      </c>
      <c r="G254" s="8"/>
      <c r="H254" s="8"/>
      <c r="I254" s="8"/>
      <c r="J254" s="9" t="s">
        <v>1097</v>
      </c>
      <c r="K254" s="7" t="s">
        <v>1098</v>
      </c>
      <c r="L254" s="10" t="s">
        <v>26</v>
      </c>
      <c r="M254" s="10" t="s">
        <v>27</v>
      </c>
      <c r="N254" s="11" t="s">
        <v>28</v>
      </c>
      <c r="O254" s="12" t="n">
        <v>0</v>
      </c>
      <c r="P254" s="13" t="n">
        <v>420102</v>
      </c>
      <c r="Q254" s="10" t="s">
        <v>29</v>
      </c>
      <c r="R254" s="18"/>
    </row>
    <row r="255" customFormat="false" ht="27" hidden="false" customHeight="false" outlineLevel="0" collapsed="false">
      <c r="A255" s="5" t="s">
        <v>18</v>
      </c>
      <c r="B255" s="6" t="s">
        <v>19</v>
      </c>
      <c r="C255" s="6" t="s">
        <v>20</v>
      </c>
      <c r="D255" s="17" t="s">
        <v>1066</v>
      </c>
      <c r="E255" s="22" t="s">
        <v>1099</v>
      </c>
      <c r="F255" s="8" t="s">
        <v>1100</v>
      </c>
      <c r="G255" s="8"/>
      <c r="H255" s="8"/>
      <c r="I255" s="8"/>
      <c r="J255" s="9" t="s">
        <v>1101</v>
      </c>
      <c r="K255" s="7" t="s">
        <v>1102</v>
      </c>
      <c r="L255" s="10" t="s">
        <v>26</v>
      </c>
      <c r="M255" s="10" t="s">
        <v>27</v>
      </c>
      <c r="N255" s="11" t="s">
        <v>28</v>
      </c>
      <c r="O255" s="12" t="n">
        <v>0</v>
      </c>
      <c r="P255" s="13" t="n">
        <v>420102</v>
      </c>
      <c r="Q255" s="10" t="s">
        <v>29</v>
      </c>
      <c r="R255" s="18"/>
    </row>
    <row r="256" customFormat="false" ht="27" hidden="false" customHeight="false" outlineLevel="0" collapsed="false">
      <c r="A256" s="5" t="s">
        <v>18</v>
      </c>
      <c r="B256" s="6" t="s">
        <v>19</v>
      </c>
      <c r="C256" s="6" t="s">
        <v>20</v>
      </c>
      <c r="D256" s="17" t="s">
        <v>1066</v>
      </c>
      <c r="E256" s="22" t="s">
        <v>1103</v>
      </c>
      <c r="F256" s="8" t="s">
        <v>1104</v>
      </c>
      <c r="G256" s="8"/>
      <c r="H256" s="8"/>
      <c r="I256" s="8"/>
      <c r="J256" s="9" t="s">
        <v>1105</v>
      </c>
      <c r="K256" s="7" t="s">
        <v>1106</v>
      </c>
      <c r="L256" s="10" t="s">
        <v>26</v>
      </c>
      <c r="M256" s="10" t="s">
        <v>27</v>
      </c>
      <c r="N256" s="11" t="s">
        <v>28</v>
      </c>
      <c r="O256" s="12" t="n">
        <v>0</v>
      </c>
      <c r="P256" s="13" t="n">
        <v>420102</v>
      </c>
      <c r="Q256" s="10" t="s">
        <v>29</v>
      </c>
      <c r="R256" s="18"/>
    </row>
    <row r="257" customFormat="false" ht="27" hidden="false" customHeight="false" outlineLevel="0" collapsed="false">
      <c r="A257" s="5" t="s">
        <v>18</v>
      </c>
      <c r="B257" s="6" t="s">
        <v>19</v>
      </c>
      <c r="C257" s="6" t="s">
        <v>20</v>
      </c>
      <c r="D257" s="17" t="s">
        <v>1066</v>
      </c>
      <c r="E257" s="22" t="s">
        <v>1107</v>
      </c>
      <c r="F257" s="8" t="s">
        <v>1108</v>
      </c>
      <c r="G257" s="8"/>
      <c r="H257" s="8"/>
      <c r="I257" s="8"/>
      <c r="J257" s="9" t="s">
        <v>1109</v>
      </c>
      <c r="K257" s="7" t="s">
        <v>1110</v>
      </c>
      <c r="L257" s="10" t="s">
        <v>26</v>
      </c>
      <c r="M257" s="10" t="s">
        <v>27</v>
      </c>
      <c r="N257" s="11" t="s">
        <v>28</v>
      </c>
      <c r="O257" s="12" t="n">
        <v>0</v>
      </c>
      <c r="P257" s="13" t="n">
        <v>420102</v>
      </c>
      <c r="Q257" s="10" t="s">
        <v>29</v>
      </c>
      <c r="R257" s="18"/>
    </row>
    <row r="258" customFormat="false" ht="27" hidden="false" customHeight="false" outlineLevel="0" collapsed="false">
      <c r="A258" s="5" t="s">
        <v>18</v>
      </c>
      <c r="B258" s="6" t="s">
        <v>19</v>
      </c>
      <c r="C258" s="6" t="s">
        <v>20</v>
      </c>
      <c r="D258" s="17" t="s">
        <v>1066</v>
      </c>
      <c r="E258" s="22" t="s">
        <v>1111</v>
      </c>
      <c r="F258" s="8" t="s">
        <v>1112</v>
      </c>
      <c r="G258" s="8"/>
      <c r="H258" s="8"/>
      <c r="I258" s="8"/>
      <c r="J258" s="9" t="s">
        <v>1113</v>
      </c>
      <c r="K258" s="20" t="s">
        <v>1114</v>
      </c>
      <c r="L258" s="10" t="s">
        <v>26</v>
      </c>
      <c r="M258" s="10" t="s">
        <v>27</v>
      </c>
      <c r="N258" s="11" t="s">
        <v>28</v>
      </c>
      <c r="O258" s="12" t="n">
        <v>0</v>
      </c>
      <c r="P258" s="13" t="n">
        <v>420102</v>
      </c>
      <c r="Q258" s="10" t="s">
        <v>29</v>
      </c>
      <c r="R258" s="18"/>
    </row>
    <row r="259" customFormat="false" ht="27" hidden="false" customHeight="false" outlineLevel="0" collapsed="false">
      <c r="A259" s="5" t="s">
        <v>18</v>
      </c>
      <c r="B259" s="6" t="s">
        <v>19</v>
      </c>
      <c r="C259" s="6" t="s">
        <v>20</v>
      </c>
      <c r="D259" s="17" t="s">
        <v>1066</v>
      </c>
      <c r="E259" s="22" t="s">
        <v>1115</v>
      </c>
      <c r="F259" s="8" t="s">
        <v>1116</v>
      </c>
      <c r="G259" s="8"/>
      <c r="H259" s="8"/>
      <c r="I259" s="8"/>
      <c r="J259" s="9" t="s">
        <v>1117</v>
      </c>
      <c r="K259" s="7" t="s">
        <v>1118</v>
      </c>
      <c r="L259" s="10" t="s">
        <v>26</v>
      </c>
      <c r="M259" s="10" t="s">
        <v>27</v>
      </c>
      <c r="N259" s="11" t="s">
        <v>28</v>
      </c>
      <c r="O259" s="12" t="n">
        <v>0</v>
      </c>
      <c r="P259" s="13" t="n">
        <v>420102</v>
      </c>
      <c r="Q259" s="10" t="s">
        <v>29</v>
      </c>
      <c r="R259" s="18"/>
    </row>
    <row r="260" customFormat="false" ht="27" hidden="false" customHeight="false" outlineLevel="0" collapsed="false">
      <c r="A260" s="5" t="s">
        <v>18</v>
      </c>
      <c r="B260" s="6" t="s">
        <v>19</v>
      </c>
      <c r="C260" s="6" t="s">
        <v>20</v>
      </c>
      <c r="D260" s="17" t="s">
        <v>1066</v>
      </c>
      <c r="E260" s="22" t="s">
        <v>1119</v>
      </c>
      <c r="F260" s="8" t="s">
        <v>1120</v>
      </c>
      <c r="G260" s="8"/>
      <c r="H260" s="8"/>
      <c r="I260" s="8"/>
      <c r="J260" s="9" t="s">
        <v>1121</v>
      </c>
      <c r="K260" s="7" t="s">
        <v>1122</v>
      </c>
      <c r="L260" s="10" t="s">
        <v>26</v>
      </c>
      <c r="M260" s="10" t="s">
        <v>27</v>
      </c>
      <c r="N260" s="11" t="s">
        <v>28</v>
      </c>
      <c r="O260" s="12" t="n">
        <v>0</v>
      </c>
      <c r="P260" s="13" t="n">
        <v>420102</v>
      </c>
      <c r="Q260" s="10" t="s">
        <v>29</v>
      </c>
      <c r="R260" s="18"/>
    </row>
    <row r="261" customFormat="false" ht="27" hidden="false" customHeight="false" outlineLevel="0" collapsed="false">
      <c r="A261" s="5" t="s">
        <v>18</v>
      </c>
      <c r="B261" s="6" t="s">
        <v>19</v>
      </c>
      <c r="C261" s="6" t="s">
        <v>20</v>
      </c>
      <c r="D261" s="17" t="s">
        <v>1066</v>
      </c>
      <c r="E261" s="22" t="s">
        <v>1123</v>
      </c>
      <c r="F261" s="8" t="s">
        <v>1124</v>
      </c>
      <c r="G261" s="8"/>
      <c r="H261" s="8"/>
      <c r="I261" s="8"/>
      <c r="J261" s="9" t="s">
        <v>1125</v>
      </c>
      <c r="K261" s="7" t="s">
        <v>1126</v>
      </c>
      <c r="L261" s="10" t="s">
        <v>26</v>
      </c>
      <c r="M261" s="10" t="s">
        <v>27</v>
      </c>
      <c r="N261" s="11" t="s">
        <v>28</v>
      </c>
      <c r="O261" s="12" t="n">
        <v>0</v>
      </c>
      <c r="P261" s="13" t="n">
        <v>420102</v>
      </c>
      <c r="Q261" s="10" t="s">
        <v>29</v>
      </c>
      <c r="R261" s="18"/>
    </row>
    <row r="262" customFormat="false" ht="27" hidden="false" customHeight="false" outlineLevel="0" collapsed="false">
      <c r="A262" s="5" t="s">
        <v>18</v>
      </c>
      <c r="B262" s="6" t="s">
        <v>19</v>
      </c>
      <c r="C262" s="6" t="s">
        <v>20</v>
      </c>
      <c r="D262" s="17" t="s">
        <v>1066</v>
      </c>
      <c r="E262" s="22" t="s">
        <v>1127</v>
      </c>
      <c r="F262" s="8" t="s">
        <v>1128</v>
      </c>
      <c r="G262" s="8"/>
      <c r="H262" s="8"/>
      <c r="I262" s="8"/>
      <c r="J262" s="9" t="s">
        <v>1129</v>
      </c>
      <c r="K262" s="7" t="s">
        <v>1130</v>
      </c>
      <c r="L262" s="10" t="s">
        <v>26</v>
      </c>
      <c r="M262" s="10" t="s">
        <v>27</v>
      </c>
      <c r="N262" s="11" t="s">
        <v>28</v>
      </c>
      <c r="O262" s="12" t="n">
        <v>0</v>
      </c>
      <c r="P262" s="13" t="n">
        <v>420102</v>
      </c>
      <c r="Q262" s="10" t="s">
        <v>29</v>
      </c>
      <c r="R262" s="18"/>
    </row>
    <row r="263" customFormat="false" ht="27" hidden="false" customHeight="false" outlineLevel="0" collapsed="false">
      <c r="A263" s="5" t="s">
        <v>18</v>
      </c>
      <c r="B263" s="6" t="s">
        <v>19</v>
      </c>
      <c r="C263" s="6" t="s">
        <v>20</v>
      </c>
      <c r="D263" s="17" t="s">
        <v>1066</v>
      </c>
      <c r="E263" s="22" t="s">
        <v>1131</v>
      </c>
      <c r="F263" s="8" t="s">
        <v>1132</v>
      </c>
      <c r="G263" s="8"/>
      <c r="H263" s="8"/>
      <c r="I263" s="8"/>
      <c r="J263" s="9" t="s">
        <v>1133</v>
      </c>
      <c r="K263" s="7" t="s">
        <v>1134</v>
      </c>
      <c r="L263" s="10" t="s">
        <v>26</v>
      </c>
      <c r="M263" s="10" t="s">
        <v>27</v>
      </c>
      <c r="N263" s="11" t="s">
        <v>28</v>
      </c>
      <c r="O263" s="12" t="n">
        <v>0</v>
      </c>
      <c r="P263" s="13" t="n">
        <v>420102</v>
      </c>
      <c r="Q263" s="10" t="s">
        <v>29</v>
      </c>
      <c r="R263" s="18"/>
    </row>
    <row r="264" customFormat="false" ht="27" hidden="false" customHeight="false" outlineLevel="0" collapsed="false">
      <c r="A264" s="5" t="s">
        <v>18</v>
      </c>
      <c r="B264" s="6" t="s">
        <v>19</v>
      </c>
      <c r="C264" s="6" t="s">
        <v>20</v>
      </c>
      <c r="D264" s="17" t="s">
        <v>1066</v>
      </c>
      <c r="E264" s="22" t="s">
        <v>1135</v>
      </c>
      <c r="F264" s="8" t="s">
        <v>1136</v>
      </c>
      <c r="G264" s="8"/>
      <c r="H264" s="8"/>
      <c r="I264" s="8"/>
      <c r="J264" s="9" t="s">
        <v>1137</v>
      </c>
      <c r="K264" s="7" t="s">
        <v>1138</v>
      </c>
      <c r="L264" s="10" t="s">
        <v>26</v>
      </c>
      <c r="M264" s="10" t="s">
        <v>27</v>
      </c>
      <c r="N264" s="11" t="s">
        <v>28</v>
      </c>
      <c r="O264" s="12" t="n">
        <v>0</v>
      </c>
      <c r="P264" s="13" t="n">
        <v>420102</v>
      </c>
      <c r="Q264" s="10" t="s">
        <v>29</v>
      </c>
      <c r="R264" s="18"/>
    </row>
    <row r="265" customFormat="false" ht="27" hidden="false" customHeight="false" outlineLevel="0" collapsed="false">
      <c r="A265" s="5" t="s">
        <v>18</v>
      </c>
      <c r="B265" s="6" t="s">
        <v>19</v>
      </c>
      <c r="C265" s="6" t="s">
        <v>20</v>
      </c>
      <c r="D265" s="17" t="s">
        <v>1066</v>
      </c>
      <c r="E265" s="22" t="s">
        <v>1139</v>
      </c>
      <c r="F265" s="8" t="s">
        <v>1140</v>
      </c>
      <c r="G265" s="8"/>
      <c r="H265" s="8"/>
      <c r="I265" s="8"/>
      <c r="J265" s="9" t="s">
        <v>1141</v>
      </c>
      <c r="K265" s="7" t="s">
        <v>1142</v>
      </c>
      <c r="L265" s="10" t="s">
        <v>26</v>
      </c>
      <c r="M265" s="10" t="s">
        <v>27</v>
      </c>
      <c r="N265" s="11" t="s">
        <v>28</v>
      </c>
      <c r="O265" s="12" t="n">
        <v>0</v>
      </c>
      <c r="P265" s="13" t="n">
        <v>420102</v>
      </c>
      <c r="Q265" s="10" t="s">
        <v>29</v>
      </c>
      <c r="R265" s="18"/>
    </row>
    <row r="266" customFormat="false" ht="27" hidden="false" customHeight="false" outlineLevel="0" collapsed="false">
      <c r="A266" s="5" t="s">
        <v>18</v>
      </c>
      <c r="B266" s="6" t="s">
        <v>19</v>
      </c>
      <c r="C266" s="6" t="s">
        <v>20</v>
      </c>
      <c r="D266" s="17" t="s">
        <v>1066</v>
      </c>
      <c r="E266" s="22" t="s">
        <v>1143</v>
      </c>
      <c r="F266" s="8" t="s">
        <v>1144</v>
      </c>
      <c r="G266" s="8"/>
      <c r="H266" s="8"/>
      <c r="I266" s="8"/>
      <c r="J266" s="9" t="s">
        <v>1145</v>
      </c>
      <c r="K266" s="7" t="s">
        <v>1146</v>
      </c>
      <c r="L266" s="10" t="s">
        <v>26</v>
      </c>
      <c r="M266" s="10" t="s">
        <v>27</v>
      </c>
      <c r="N266" s="11" t="s">
        <v>28</v>
      </c>
      <c r="O266" s="12" t="n">
        <v>0</v>
      </c>
      <c r="P266" s="13" t="n">
        <v>420102</v>
      </c>
      <c r="Q266" s="10" t="s">
        <v>29</v>
      </c>
      <c r="R266" s="18"/>
    </row>
    <row r="267" customFormat="false" ht="27" hidden="false" customHeight="false" outlineLevel="0" collapsed="false">
      <c r="A267" s="5" t="s">
        <v>18</v>
      </c>
      <c r="B267" s="6" t="s">
        <v>19</v>
      </c>
      <c r="C267" s="6" t="s">
        <v>20</v>
      </c>
      <c r="D267" s="17" t="s">
        <v>1066</v>
      </c>
      <c r="E267" s="22" t="s">
        <v>1147</v>
      </c>
      <c r="F267" s="8" t="s">
        <v>1148</v>
      </c>
      <c r="G267" s="8"/>
      <c r="H267" s="8"/>
      <c r="I267" s="8"/>
      <c r="J267" s="9" t="s">
        <v>1149</v>
      </c>
      <c r="K267" s="7" t="s">
        <v>1150</v>
      </c>
      <c r="L267" s="10" t="s">
        <v>26</v>
      </c>
      <c r="M267" s="10" t="s">
        <v>27</v>
      </c>
      <c r="N267" s="11" t="s">
        <v>28</v>
      </c>
      <c r="O267" s="12" t="n">
        <v>0</v>
      </c>
      <c r="P267" s="13" t="n">
        <v>420102</v>
      </c>
      <c r="Q267" s="10" t="s">
        <v>29</v>
      </c>
      <c r="R267" s="18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268:D1267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268:E1267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:F22 F24:F34 F36:F40 F42:F47 F49 F52:F64 F66:F71 F73:F74 F76:F78 F80:F89 F91:F104 F106:F109 F111:F113 F115:F116 F118:F127 F129:F132 F134:F137 F139:F148 F150:F151 F153:F170 F172:F173 F176:F192 F202:F222 F224:F230 F232:F126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68:J126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210 K212:K219 K221:K237 K239:K257 K259:K1267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67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68:Q126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68 Q2:Q267 L269:L1267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67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67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67" type="list">
      <formula1>"普通,特许,认可,核准,登记,其他(备注说明)"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6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67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67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6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6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267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67" type="none">
      <formula1>0</formula1>
      <formula2>0</formula2>
    </dataValidation>
  </dataValidations>
  <hyperlinks>
    <hyperlink ref="K136" r:id="rId1" display="赵青"/>
    <hyperlink ref="K153" r:id="rId2" display="刘立家"/>
    <hyperlink ref="K161" r:id="rId3" display="杨柳娟"/>
    <hyperlink ref="K164" r:id="rId4" display="孙涛"/>
    <hyperlink ref="K178" r:id="rId5" display="华翔"/>
    <hyperlink ref="K220" r:id="rId6" display="洪慕钧"/>
    <hyperlink ref="K238" r:id="rId7" display="胡发明"/>
    <hyperlink ref="K258" r:id="rId8" display="李明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8-01-26T09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