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0" uniqueCount="1048">
  <si>
    <t xml:space="preserve">行政许可决定书文号</t>
  </si>
  <si>
    <t xml:space="preserve">项目名称</t>
  </si>
  <si>
    <t xml:space="preserve">审批类别</t>
  </si>
  <si>
    <t xml:space="preserve">许可内容</t>
  </si>
  <si>
    <t xml:space="preserve">行政相对人名称</t>
  </si>
  <si>
    <r>
      <rPr>
        <b val="true"/>
        <sz val="11"/>
        <rFont val="Noto Sans"/>
        <family val="2"/>
      </rPr>
      <t xml:space="preserve">行政相对人代码</t>
    </r>
    <r>
      <rPr>
        <b val="true"/>
        <sz val="11"/>
        <rFont val="华文仿宋"/>
        <family val="3"/>
        <charset val="134"/>
      </rPr>
      <t xml:space="preserve">_1 (</t>
    </r>
    <r>
      <rPr>
        <b val="true"/>
        <sz val="11"/>
        <rFont val="Noto Sans"/>
        <family val="2"/>
      </rPr>
      <t xml:space="preserve">统一社会信用代码</t>
    </r>
    <r>
      <rPr>
        <b val="true"/>
        <sz val="11"/>
        <rFont val="华文仿宋"/>
        <family val="3"/>
        <charset val="134"/>
      </rPr>
      <t xml:space="preserve">)</t>
    </r>
  </si>
  <si>
    <r>
      <rPr>
        <b val="true"/>
        <sz val="11"/>
        <rFont val="Noto Sans"/>
        <family val="2"/>
      </rPr>
      <t xml:space="preserve">行政相对人代码</t>
    </r>
    <r>
      <rPr>
        <b val="true"/>
        <sz val="11"/>
        <rFont val="华文仿宋"/>
        <family val="3"/>
        <charset val="134"/>
      </rPr>
      <t xml:space="preserve">_2 (</t>
    </r>
    <r>
      <rPr>
        <b val="true"/>
        <sz val="11"/>
        <rFont val="Noto Sans"/>
        <family val="2"/>
      </rPr>
      <t xml:space="preserve">组织机构代码</t>
    </r>
    <r>
      <rPr>
        <b val="true"/>
        <sz val="11"/>
        <rFont val="华文仿宋"/>
        <family val="3"/>
        <charset val="134"/>
      </rPr>
      <t xml:space="preserve">)</t>
    </r>
  </si>
  <si>
    <r>
      <rPr>
        <b val="true"/>
        <sz val="11"/>
        <rFont val="Noto Sans"/>
        <family val="2"/>
      </rPr>
      <t xml:space="preserve">行政相对人代码</t>
    </r>
    <r>
      <rPr>
        <b val="true"/>
        <sz val="11"/>
        <rFont val="华文仿宋"/>
        <family val="3"/>
        <charset val="134"/>
      </rPr>
      <t xml:space="preserve">_3 (</t>
    </r>
    <r>
      <rPr>
        <b val="true"/>
        <sz val="11"/>
        <rFont val="Noto Sans"/>
        <family val="2"/>
      </rPr>
      <t xml:space="preserve">工商登记码</t>
    </r>
    <r>
      <rPr>
        <b val="true"/>
        <sz val="11"/>
        <rFont val="华文仿宋"/>
        <family val="3"/>
        <charset val="134"/>
      </rPr>
      <t xml:space="preserve">)</t>
    </r>
  </si>
  <si>
    <r>
      <rPr>
        <b val="true"/>
        <sz val="11"/>
        <rFont val="Noto Sans"/>
        <family val="2"/>
      </rPr>
      <t xml:space="preserve">行政相对人代码</t>
    </r>
    <r>
      <rPr>
        <b val="true"/>
        <sz val="11"/>
        <rFont val="华文仿宋"/>
        <family val="3"/>
        <charset val="134"/>
      </rPr>
      <t xml:space="preserve">_4 (</t>
    </r>
    <r>
      <rPr>
        <b val="true"/>
        <sz val="11"/>
        <rFont val="Noto Sans"/>
        <family val="2"/>
      </rPr>
      <t xml:space="preserve">税务登记号</t>
    </r>
    <r>
      <rPr>
        <b val="true"/>
        <sz val="11"/>
        <rFont val="华文仿宋"/>
        <family val="3"/>
        <charset val="134"/>
      </rPr>
      <t xml:space="preserve">)</t>
    </r>
  </si>
  <si>
    <r>
      <rPr>
        <b val="true"/>
        <sz val="11"/>
        <rFont val="Noto Sans"/>
        <family val="2"/>
      </rPr>
      <t xml:space="preserve">行政相对人代码</t>
    </r>
    <r>
      <rPr>
        <b val="true"/>
        <sz val="11"/>
        <rFont val="华文仿宋"/>
        <family val="3"/>
        <charset val="134"/>
      </rPr>
      <t xml:space="preserve">_5 (</t>
    </r>
    <r>
      <rPr>
        <b val="true"/>
        <sz val="11"/>
        <rFont val="Noto Sans"/>
        <family val="2"/>
      </rPr>
      <t xml:space="preserve">居民身份证号</t>
    </r>
    <r>
      <rPr>
        <b val="true"/>
        <sz val="11"/>
        <rFont val="华文仿宋"/>
        <family val="3"/>
        <charset val="134"/>
      </rPr>
      <t xml:space="preserve">)</t>
    </r>
  </si>
  <si>
    <t xml:space="preserve">法定代表人姓名</t>
  </si>
  <si>
    <t xml:space="preserve">许可决定日期</t>
  </si>
  <si>
    <t xml:space="preserve">许可截止期</t>
  </si>
  <si>
    <t xml:space="preserve">许可机关</t>
  </si>
  <si>
    <t xml:space="preserve">当前状态</t>
  </si>
  <si>
    <t xml:space="preserve">地方编码</t>
  </si>
  <si>
    <t xml:space="preserve">数据更新时间戳</t>
  </si>
  <si>
    <t xml:space="preserve">备注</t>
  </si>
  <si>
    <r>
      <rPr>
        <sz val="11"/>
        <color rgb="FF000000"/>
        <rFont val="Noto Sans"/>
        <family val="2"/>
      </rPr>
      <t xml:space="preserve">武城建</t>
    </r>
    <r>
      <rPr>
        <sz val="11"/>
        <color rgb="FF000000"/>
        <rFont val="宋体"/>
        <family val="0"/>
        <charset val="134"/>
      </rPr>
      <t xml:space="preserve">[2017]272</t>
    </r>
    <r>
      <rPr>
        <sz val="11"/>
        <color rgb="FF000000"/>
        <rFont val="Noto Sans"/>
        <family val="2"/>
      </rPr>
      <t xml:space="preserve">号</t>
    </r>
  </si>
  <si>
    <t xml:space="preserve">建筑业企业资质</t>
  </si>
  <si>
    <t xml:space="preserve">普通</t>
  </si>
  <si>
    <t xml:space="preserve">建筑工程施工总承包叁级；环保工程专业承包叁级</t>
  </si>
  <si>
    <t xml:space="preserve">湖北丰谊工程有限公司</t>
  </si>
  <si>
    <t xml:space="preserve">91420113MA4KNM3E18</t>
  </si>
  <si>
    <t xml:space="preserve">420******1756</t>
  </si>
  <si>
    <t xml:space="preserve">任初根 </t>
  </si>
  <si>
    <t xml:space="preserve">2017/12/14</t>
  </si>
  <si>
    <t xml:space="preserve">2022/12/14</t>
  </si>
  <si>
    <t xml:space="preserve">武汉市城乡建设委员会</t>
  </si>
  <si>
    <t xml:space="preserve">2017/12/25</t>
  </si>
  <si>
    <t xml:space="preserve">建筑工程施工总承包叁级；钢结构工程专业承包叁级</t>
  </si>
  <si>
    <t xml:space="preserve">湖北奇爱工程有限公司</t>
  </si>
  <si>
    <t xml:space="preserve">91420113MA4KNMCR53</t>
  </si>
  <si>
    <t xml:space="preserve">420******2041</t>
  </si>
  <si>
    <t xml:space="preserve">万莎莎 </t>
  </si>
  <si>
    <t xml:space="preserve">建筑工程施工总承包叁级；市政公用工程施工总承包叁级；钢结构工程专业承包叁级</t>
  </si>
  <si>
    <t xml:space="preserve">湖北兆鼎建设工程有限公司</t>
  </si>
  <si>
    <t xml:space="preserve">91420113MA4KNY5TXP</t>
  </si>
  <si>
    <t xml:space="preserve">420******4418</t>
  </si>
  <si>
    <t xml:space="preserve">邹先勇 </t>
  </si>
  <si>
    <t xml:space="preserve">起重设备安装工程专业承包叁级</t>
  </si>
  <si>
    <t xml:space="preserve">湖北宏茂祥昇设备安装有限公司</t>
  </si>
  <si>
    <t xml:space="preserve">91420100MA4KNE1W47</t>
  </si>
  <si>
    <t xml:space="preserve">420******5111</t>
  </si>
  <si>
    <t xml:space="preserve">罗正 </t>
  </si>
  <si>
    <t xml:space="preserve">输变电工程专业承包叁级；建筑机电安装工程专业承包叁级</t>
  </si>
  <si>
    <t xml:space="preserve">武汉华高特电力科技有限公司</t>
  </si>
  <si>
    <t xml:space="preserve">914201117831552860</t>
  </si>
  <si>
    <t xml:space="preserve">420******0425</t>
  </si>
  <si>
    <t xml:space="preserve">杨秋香 </t>
  </si>
  <si>
    <t xml:space="preserve">建筑机电安装工程专业承包叁级</t>
  </si>
  <si>
    <t xml:space="preserve">湖北赛明尔智能科技有限公司</t>
  </si>
  <si>
    <t xml:space="preserve">91420100MA4KMDEC5L</t>
  </si>
  <si>
    <t xml:space="preserve">420******7579</t>
  </si>
  <si>
    <t xml:space="preserve">施明 </t>
  </si>
  <si>
    <t xml:space="preserve">武汉森入环境科技有限公司</t>
  </si>
  <si>
    <t xml:space="preserve">91420102MA4KP81G8G</t>
  </si>
  <si>
    <t xml:space="preserve">420******0613</t>
  </si>
  <si>
    <t xml:space="preserve">杨帆 </t>
  </si>
  <si>
    <t xml:space="preserve">建筑工程施工总承包叁级；电力工程施工总承包叁级</t>
  </si>
  <si>
    <t xml:space="preserve">武汉宏吉祥建设有限公司</t>
  </si>
  <si>
    <t xml:space="preserve">914201176791313212</t>
  </si>
  <si>
    <t xml:space="preserve">420******7529</t>
  </si>
  <si>
    <t xml:space="preserve">杨晓思 </t>
  </si>
  <si>
    <t xml:space="preserve">建筑工程施工总承包叁级；地基基础工程专业承包叁级；钢结构工程专业承包叁级；环保工程专业承包叁级</t>
  </si>
  <si>
    <t xml:space="preserve">湖北中汇恒通建设工程有限公司</t>
  </si>
  <si>
    <t xml:space="preserve">91420105MA4KWDM880</t>
  </si>
  <si>
    <t xml:space="preserve">420******4516</t>
  </si>
  <si>
    <t xml:space="preserve">郭清树 </t>
  </si>
  <si>
    <t xml:space="preserve">建筑工程施工总承包叁级；市政公用工程施工总承包叁级；地基基础工程专业承包叁级</t>
  </si>
  <si>
    <t xml:space="preserve">湖北鑫中发建设工程有限公司</t>
  </si>
  <si>
    <t xml:space="preserve">91420113MA4KNF8J5R</t>
  </si>
  <si>
    <t xml:space="preserve">420******5781</t>
  </si>
  <si>
    <t xml:space="preserve">李娜 </t>
  </si>
  <si>
    <t xml:space="preserve">武汉康奥斯机电装备有限公司</t>
  </si>
  <si>
    <t xml:space="preserve">91420115MA4KLHM03N</t>
  </si>
  <si>
    <t xml:space="preserve">620******5469</t>
  </si>
  <si>
    <t xml:space="preserve">倪世芳</t>
  </si>
  <si>
    <t xml:space="preserve">建筑工程施工总承包叁级；地基基础工程专业承包叁级；钢结构工程专业承包叁级</t>
  </si>
  <si>
    <t xml:space="preserve">湖北育万建设工程有限公司</t>
  </si>
  <si>
    <t xml:space="preserve">91420106MA4KW5X86U</t>
  </si>
  <si>
    <t xml:space="preserve">420******8115</t>
  </si>
  <si>
    <t xml:space="preserve">时育万   </t>
  </si>
  <si>
    <t xml:space="preserve">起重设备安装工程专业承包叁级；模板脚手架专业承包不分等级</t>
  </si>
  <si>
    <t xml:space="preserve">湖北阿力悦建筑工程有限公司</t>
  </si>
  <si>
    <t xml:space="preserve">91420104MA4KWE910L</t>
  </si>
  <si>
    <t xml:space="preserve">421******3711</t>
  </si>
  <si>
    <t xml:space="preserve">吴耀军 </t>
  </si>
  <si>
    <t xml:space="preserve">市政公用工程施工总承包叁级</t>
  </si>
  <si>
    <t xml:space="preserve">武汉经堂建设工程有限公司</t>
  </si>
  <si>
    <t xml:space="preserve">91420116303777378J</t>
  </si>
  <si>
    <t xml:space="preserve">420******3738</t>
  </si>
  <si>
    <t xml:space="preserve">陈福启 </t>
  </si>
  <si>
    <t xml:space="preserve">武汉善创机电安装工程有限公司</t>
  </si>
  <si>
    <t xml:space="preserve">91420105MA4KW28F6P</t>
  </si>
  <si>
    <t xml:space="preserve">421******0478</t>
  </si>
  <si>
    <t xml:space="preserve">万方龙</t>
  </si>
  <si>
    <t xml:space="preserve">建筑工程施工总承包叁级；市政公用工程施工总承包叁级</t>
  </si>
  <si>
    <t xml:space="preserve">湖北华宸楚天工程项目管理有限公司</t>
  </si>
  <si>
    <t xml:space="preserve">91420111MA4KRD0U02</t>
  </si>
  <si>
    <t xml:space="preserve">421******4405</t>
  </si>
  <si>
    <t xml:space="preserve">周慧 </t>
  </si>
  <si>
    <t xml:space="preserve">起重设备安装工程专业承包叁级；施工劳务资质不分等级</t>
  </si>
  <si>
    <t xml:space="preserve">湖北长颈鹿设备租赁有限公司</t>
  </si>
  <si>
    <t xml:space="preserve">91420100MA4KPLL274</t>
  </si>
  <si>
    <t xml:space="preserve">411******4298</t>
  </si>
  <si>
    <t xml:space="preserve">王阳 </t>
  </si>
  <si>
    <t xml:space="preserve">钢结构工程专业承包叁级</t>
  </si>
  <si>
    <t xml:space="preserve">湖北福强宇建筑装饰工程有限公司</t>
  </si>
  <si>
    <t xml:space="preserve">91420106055746221Q</t>
  </si>
  <si>
    <t xml:space="preserve">422******2410</t>
  </si>
  <si>
    <t xml:space="preserve">柳强 </t>
  </si>
  <si>
    <t xml:space="preserve">建筑工程施工总承包叁级</t>
  </si>
  <si>
    <t xml:space="preserve">湖北和润成建筑工程有限公司</t>
  </si>
  <si>
    <t xml:space="preserve">91420112MA4KWER90A</t>
  </si>
  <si>
    <t xml:space="preserve">422******0022</t>
  </si>
  <si>
    <t xml:space="preserve">黄礼翠 </t>
  </si>
  <si>
    <t xml:space="preserve">湖北明雅和君建筑工程有限公司</t>
  </si>
  <si>
    <t xml:space="preserve">91420112MA4KWE5K03</t>
  </si>
  <si>
    <t xml:space="preserve">422******1214</t>
  </si>
  <si>
    <t xml:space="preserve">黄国锋   </t>
  </si>
  <si>
    <t xml:space="preserve">武汉市仁行御品建筑工程有限公司</t>
  </si>
  <si>
    <t xml:space="preserve">91420100MA4KW1Q809</t>
  </si>
  <si>
    <t xml:space="preserve">410******5043</t>
  </si>
  <si>
    <t xml:space="preserve">程小慧 </t>
  </si>
  <si>
    <t xml:space="preserve">武汉宏畅公路养护建设有限公司</t>
  </si>
  <si>
    <t xml:space="preserve">914201167518069106</t>
  </si>
  <si>
    <t xml:space="preserve">420******3765</t>
  </si>
  <si>
    <t xml:space="preserve">周荷珍 </t>
  </si>
  <si>
    <t xml:space="preserve">电力工程施工总承包叁级；输变电工程专业承包叁级</t>
  </si>
  <si>
    <t xml:space="preserve">湖北恒宸建设工程有限公司</t>
  </si>
  <si>
    <t xml:space="preserve">91420113MA4KQFG230</t>
  </si>
  <si>
    <t xml:space="preserve">420******6014</t>
  </si>
  <si>
    <t xml:space="preserve">石仕海 </t>
  </si>
  <si>
    <t xml:space="preserve">建筑工程施工总承包叁级；地基基础工程专业承包叁级</t>
  </si>
  <si>
    <t xml:space="preserve">武汉德宁东基建筑工程有限公司</t>
  </si>
  <si>
    <t xml:space="preserve">91420116MA4KTU5X42</t>
  </si>
  <si>
    <t xml:space="preserve">420******0059</t>
  </si>
  <si>
    <t xml:space="preserve">周琨 </t>
  </si>
  <si>
    <t xml:space="preserve">武汉瑞富祥建设工程有限公司</t>
  </si>
  <si>
    <t xml:space="preserve">91420115059162485K</t>
  </si>
  <si>
    <t xml:space="preserve">420******5114</t>
  </si>
  <si>
    <t xml:space="preserve">夏德意 </t>
  </si>
  <si>
    <t xml:space="preserve">预拌混凝土专业承包不分等级</t>
  </si>
  <si>
    <t xml:space="preserve">武汉山龙商品混凝土有限公司</t>
  </si>
  <si>
    <t xml:space="preserve">914201040520226740</t>
  </si>
  <si>
    <t xml:space="preserve">420******443X</t>
  </si>
  <si>
    <t xml:space="preserve">岳世军 </t>
  </si>
  <si>
    <t xml:space="preserve">武汉福铭嘉建材科技有限责任公司</t>
  </si>
  <si>
    <t xml:space="preserve">91420111347315853Y</t>
  </si>
  <si>
    <t xml:space="preserve">422******7154</t>
  </si>
  <si>
    <t xml:space="preserve">董继红   </t>
  </si>
  <si>
    <t xml:space="preserve">建筑工程施工总承包叁级；市政公用工程施工总承包叁级；钢结构工程专业承包叁级；古建筑工程专业承包叁级</t>
  </si>
  <si>
    <t xml:space="preserve">湖北红东园林股份有限公司</t>
  </si>
  <si>
    <t xml:space="preserve">91420100303310196H</t>
  </si>
  <si>
    <t xml:space="preserve">421******1715</t>
  </si>
  <si>
    <t xml:space="preserve">程方平   </t>
  </si>
  <si>
    <t xml:space="preserve">武汉华合电力工程有限公司</t>
  </si>
  <si>
    <t xml:space="preserve">91420117594538173Q</t>
  </si>
  <si>
    <t xml:space="preserve">420******0027</t>
  </si>
  <si>
    <t xml:space="preserve">王梦莹 </t>
  </si>
  <si>
    <t xml:space="preserve">输变电工程专业承包叁级</t>
  </si>
  <si>
    <t xml:space="preserve">武汉华电辰源电气有限公司</t>
  </si>
  <si>
    <t xml:space="preserve">9142011558799703XL</t>
  </si>
  <si>
    <t xml:space="preserve">420******0068</t>
  </si>
  <si>
    <t xml:space="preserve">雷波</t>
  </si>
  <si>
    <t xml:space="preserve">地基基础工程专业承包叁级；钢结构工程专业承包叁级；环保工程专业承包叁级；模板脚手架专业承包不分等级</t>
  </si>
  <si>
    <t xml:space="preserve">湖北银红项目管理有限公司</t>
  </si>
  <si>
    <t xml:space="preserve">91420112333594249X</t>
  </si>
  <si>
    <t xml:space="preserve">420******5777</t>
  </si>
  <si>
    <t xml:space="preserve">吴银红</t>
  </si>
  <si>
    <t xml:space="preserve">武汉天勤泰安建设工程有限公司</t>
  </si>
  <si>
    <t xml:space="preserve">91420100MA4KU24908</t>
  </si>
  <si>
    <t xml:space="preserve">421******047X</t>
  </si>
  <si>
    <t xml:space="preserve">刘华 </t>
  </si>
  <si>
    <t xml:space="preserve">市政公用工程施工总承包叁级；地基基础工程专业承包叁级；施工劳务资质不分等级</t>
  </si>
  <si>
    <t xml:space="preserve">武汉强兴建筑工程有限公司</t>
  </si>
  <si>
    <t xml:space="preserve">91420111682301619Q</t>
  </si>
  <si>
    <t xml:space="preserve">420******1012</t>
  </si>
  <si>
    <t xml:space="preserve">张兴国 </t>
  </si>
  <si>
    <t xml:space="preserve">市政公用工程施工总承包叁级；环保工程专业承包叁级</t>
  </si>
  <si>
    <t xml:space="preserve">湖北省林业园林工程公司</t>
  </si>
  <si>
    <t xml:space="preserve">91420000177591432M</t>
  </si>
  <si>
    <t xml:space="preserve">420******5030</t>
  </si>
  <si>
    <t xml:space="preserve">黄发新 </t>
  </si>
  <si>
    <t xml:space="preserve">湖北盛鑫益航建设工程有限公司</t>
  </si>
  <si>
    <t xml:space="preserve">91420112MA4KWJT2XF</t>
  </si>
  <si>
    <t xml:space="preserve">440******1424</t>
  </si>
  <si>
    <t xml:space="preserve">陈妙娜 </t>
  </si>
  <si>
    <t xml:space="preserve">建筑工程施工总承包叁级；钢结构工程专业承包叁级；环保工程专业承包叁级</t>
  </si>
  <si>
    <t xml:space="preserve">湖北贵以专建筑工程有限公司</t>
  </si>
  <si>
    <t xml:space="preserve">91420112MA4KUW2817</t>
  </si>
  <si>
    <t xml:space="preserve">429******0318</t>
  </si>
  <si>
    <t xml:space="preserve">刘浩 </t>
  </si>
  <si>
    <t xml:space="preserve">武汉兆顺市政建设工程有限公司</t>
  </si>
  <si>
    <t xml:space="preserve">91420112MA4KW44X3Q</t>
  </si>
  <si>
    <t xml:space="preserve">411******153X</t>
  </si>
  <si>
    <t xml:space="preserve">付国 </t>
  </si>
  <si>
    <t xml:space="preserve">建筑工程施工总承包叁级；地基基础工程专业承包叁级；钢结构工程专业承包叁级；模板脚手架专业承包不分等级</t>
  </si>
  <si>
    <t xml:space="preserve">湖北汉兴盛建设有限公司</t>
  </si>
  <si>
    <t xml:space="preserve">91420107MA4KT8WL8D </t>
  </si>
  <si>
    <t xml:space="preserve">422******2946</t>
  </si>
  <si>
    <t xml:space="preserve">黄素娥 </t>
  </si>
  <si>
    <t xml:space="preserve">建筑工程施工总承包叁级；市政公用工程施工总承包叁级；水利水电工程施工总承包叁级；河湖整治工程专业承包叁级；地基基础工程专业承包叁级；环保工程专业承包叁级</t>
  </si>
  <si>
    <t xml:space="preserve">湖北月辉建设工程有限公司</t>
  </si>
  <si>
    <t xml:space="preserve">91420105MA4KW5BQ3E</t>
  </si>
  <si>
    <t xml:space="preserve">421******3314</t>
  </si>
  <si>
    <t xml:space="preserve">高旭 </t>
  </si>
  <si>
    <t xml:space="preserve">建筑工程施工总承包叁级；施工劳务资质不分等级</t>
  </si>
  <si>
    <t xml:space="preserve">湖北良运建设工程有限公司</t>
  </si>
  <si>
    <t xml:space="preserve">91420107MA4KRRDH5Y</t>
  </si>
  <si>
    <t xml:space="preserve">420******7391</t>
  </si>
  <si>
    <t xml:space="preserve">贺立栋 </t>
  </si>
  <si>
    <t xml:space="preserve">建筑工程施工总承包叁级；机电工程施工总承包叁级；钢结构工程专业承包叁级；环保工程专业承包叁级；施工劳务资质不分等级</t>
  </si>
  <si>
    <t xml:space="preserve">湖北鼎力恒建设有限公司</t>
  </si>
  <si>
    <t xml:space="preserve">91420116MA4KW3Y60X</t>
  </si>
  <si>
    <t xml:space="preserve">430******8556</t>
  </si>
  <si>
    <t xml:space="preserve">陈力 </t>
  </si>
  <si>
    <t xml:space="preserve">建筑工程施工总承包叁级；机电工程施工总承包叁级；钢结构工程专业承包叁级；地基基础工程专业承包叁级；环保工程专业承包叁级</t>
  </si>
  <si>
    <t xml:space="preserve">武汉宏钇建设有限公司</t>
  </si>
  <si>
    <t xml:space="preserve">91420105MA4KW7FL3F</t>
  </si>
  <si>
    <t xml:space="preserve">421******2033</t>
  </si>
  <si>
    <t xml:space="preserve">余友海 </t>
  </si>
  <si>
    <t xml:space="preserve">建筑工程施工总承包叁级；钢结构工程专业承包叁级；模板脚手架专业承包不分等级</t>
  </si>
  <si>
    <t xml:space="preserve">湖北鼎鑫云鹏建筑工程有限公司</t>
  </si>
  <si>
    <t xml:space="preserve">91420107MA4KTR75XJ</t>
  </si>
  <si>
    <t xml:space="preserve">420******0321</t>
  </si>
  <si>
    <t xml:space="preserve">杨盼 </t>
  </si>
  <si>
    <t xml:space="preserve">武汉卓力吊装起重有限公司</t>
  </si>
  <si>
    <t xml:space="preserve">9142010056837219XP</t>
  </si>
  <si>
    <t xml:space="preserve">420******1326</t>
  </si>
  <si>
    <t xml:space="preserve">何娟 </t>
  </si>
  <si>
    <t xml:space="preserve">电力工程施工总承包叁级；城市及道路照明工程专业承包叁级；输变电工程专业承包叁级</t>
  </si>
  <si>
    <t xml:space="preserve">湖北嘉千盛电力工程有限公司</t>
  </si>
  <si>
    <t xml:space="preserve">91420100MA4KTMBW2B</t>
  </si>
  <si>
    <t xml:space="preserve">420******128X</t>
  </si>
  <si>
    <t xml:space="preserve">罗紫箴 </t>
  </si>
  <si>
    <t xml:space="preserve">武汉长江绿容景观工程开发有限公司</t>
  </si>
  <si>
    <t xml:space="preserve">914201027375431229</t>
  </si>
  <si>
    <t xml:space="preserve">420******1730</t>
  </si>
  <si>
    <t xml:space="preserve">闵金平</t>
  </si>
  <si>
    <t xml:space="preserve">环保工程专业承包叁级</t>
  </si>
  <si>
    <t xml:space="preserve">武汉中环福鑫环境工程有限公司</t>
  </si>
  <si>
    <t xml:space="preserve">91420105MA4KTHK390</t>
  </si>
  <si>
    <t xml:space="preserve">422******5016</t>
  </si>
  <si>
    <t xml:space="preserve">程兴国 </t>
  </si>
  <si>
    <t xml:space="preserve">武汉华中智能建筑机械工程有限公司</t>
  </si>
  <si>
    <t xml:space="preserve">91420112MA4KU7M56P</t>
  </si>
  <si>
    <t xml:space="preserve">420******2431</t>
  </si>
  <si>
    <t xml:space="preserve">操经伟 </t>
  </si>
  <si>
    <t xml:space="preserve">湖北创世景程建设工程有限公司</t>
  </si>
  <si>
    <t xml:space="preserve">91420107MA4KT4KGXA</t>
  </si>
  <si>
    <t xml:space="preserve">422******2910</t>
  </si>
  <si>
    <t xml:space="preserve">唐敏</t>
  </si>
  <si>
    <t xml:space="preserve">湖北明赢建设有限公司</t>
  </si>
  <si>
    <t xml:space="preserve">91420105MA4KWAD07H </t>
  </si>
  <si>
    <t xml:space="preserve">422******183X</t>
  </si>
  <si>
    <t xml:space="preserve">胡维 </t>
  </si>
  <si>
    <t xml:space="preserve">建筑工程施工总承包叁级；地基基础工程专业承包叁级；环保工程专业承包叁级；模板脚手架专业承包不分等级</t>
  </si>
  <si>
    <t xml:space="preserve">武汉睿博峰恒建筑工程有限公司</t>
  </si>
  <si>
    <t xml:space="preserve">91420107MA4KW7MC49</t>
  </si>
  <si>
    <t xml:space="preserve">420******403X</t>
  </si>
  <si>
    <t xml:space="preserve">甘林</t>
  </si>
  <si>
    <t xml:space="preserve">湖北天恩润祥建筑工程有限公司</t>
  </si>
  <si>
    <t xml:space="preserve">91420105MA4KW98TXW</t>
  </si>
  <si>
    <t xml:space="preserve">420******4056</t>
  </si>
  <si>
    <t xml:space="preserve">叶恒祥 </t>
  </si>
  <si>
    <t xml:space="preserve">地基基础工程专业承包叁级</t>
  </si>
  <si>
    <t xml:space="preserve">武汉志合众鑫建设工程有限公司</t>
  </si>
  <si>
    <t xml:space="preserve">91420100MA4KWKKE3E</t>
  </si>
  <si>
    <t xml:space="preserve">420******1814</t>
  </si>
  <si>
    <t xml:space="preserve">张鹏辉 </t>
  </si>
  <si>
    <t xml:space="preserve">武汉上建建设有限公司</t>
  </si>
  <si>
    <t xml:space="preserve">91420120MA4KUKRK66</t>
  </si>
  <si>
    <t xml:space="preserve">420******181X</t>
  </si>
  <si>
    <t xml:space="preserve">熊继奖 </t>
  </si>
  <si>
    <t xml:space="preserve">武汉新悦天建筑工程有限公司</t>
  </si>
  <si>
    <t xml:space="preserve">91420102MA4KWD1419</t>
  </si>
  <si>
    <t xml:space="preserve">420******5021</t>
  </si>
  <si>
    <t xml:space="preserve">田雪 </t>
  </si>
  <si>
    <t xml:space="preserve">建筑工程施工总承包叁级；环保工程专业承包叁级；钢结构工程专业承包叁级；模板脚手架专业承包不分等级</t>
  </si>
  <si>
    <t xml:space="preserve">武汉瑞弘巨业建设工程有限公司</t>
  </si>
  <si>
    <t xml:space="preserve">91420104MA4KW84B4K</t>
  </si>
  <si>
    <t xml:space="preserve">421******7819</t>
  </si>
  <si>
    <t xml:space="preserve">易青 </t>
  </si>
  <si>
    <t xml:space="preserve">建筑工程施工总承包叁级；钢结构工程专业承包叁级；地基基础工程专业承包叁级</t>
  </si>
  <si>
    <t xml:space="preserve">武汉泰荣恒建设有限公司</t>
  </si>
  <si>
    <t xml:space="preserve">91420107MA4KUJ606M</t>
  </si>
  <si>
    <t xml:space="preserve">420******3113</t>
  </si>
  <si>
    <t xml:space="preserve">李杰 </t>
  </si>
  <si>
    <t xml:space="preserve">建筑工程施工总承包叁级；钢结构工程专业承包叁级；地基基础工程专业承包叁级；环保工程专业承包叁级</t>
  </si>
  <si>
    <t xml:space="preserve">湖北元宸建设工程有限公司</t>
  </si>
  <si>
    <t xml:space="preserve">91420113MA4KWL2QXT</t>
  </si>
  <si>
    <t xml:space="preserve">武汉益林惠海建设有限公司</t>
  </si>
  <si>
    <t xml:space="preserve">91420113MA4KWKX953</t>
  </si>
  <si>
    <t xml:space="preserve">421******2096</t>
  </si>
  <si>
    <t xml:space="preserve">詹桂元 </t>
  </si>
  <si>
    <t xml:space="preserve">武汉瑜珈辰建设有限公司</t>
  </si>
  <si>
    <t xml:space="preserve">91420113MA4KWK9Y7D</t>
  </si>
  <si>
    <t xml:space="preserve">武汉盛世旭明建设工程有限公司</t>
  </si>
  <si>
    <t xml:space="preserve">91420100MA4KW48Y7G</t>
  </si>
  <si>
    <t xml:space="preserve">422******5030</t>
  </si>
  <si>
    <t xml:space="preserve">文俊 </t>
  </si>
  <si>
    <t xml:space="preserve">湖北宇文胜德建筑工程有限公司</t>
  </si>
  <si>
    <t xml:space="preserve">91420100MA4KWF4Y1N</t>
  </si>
  <si>
    <t xml:space="preserve">421******7528</t>
  </si>
  <si>
    <t xml:space="preserve"> 袁桂华  </t>
  </si>
  <si>
    <t xml:space="preserve">武汉市正源房地产开发有限公司</t>
  </si>
  <si>
    <t xml:space="preserve">91420117783161061L</t>
  </si>
  <si>
    <t xml:space="preserve">420******5516</t>
  </si>
  <si>
    <t xml:space="preserve">邱国民 </t>
  </si>
  <si>
    <t xml:space="preserve">湖北炳义鑫宇市政工程有限公司</t>
  </si>
  <si>
    <t xml:space="preserve">91420112MA4KW97G7W</t>
  </si>
  <si>
    <t xml:space="preserve">422******4912</t>
  </si>
  <si>
    <t xml:space="preserve">王海林   </t>
  </si>
  <si>
    <t xml:space="preserve">建筑工程施工总承包叁级；市政公用工程施工总承包叁级；钢结构工程专业承包叁级；地基基础工程专业承包叁级；环保工程专业承包叁级</t>
  </si>
  <si>
    <t xml:space="preserve">湖北奇才建设工程有限公司</t>
  </si>
  <si>
    <t xml:space="preserve">91420100MA4KWE8307</t>
  </si>
  <si>
    <t xml:space="preserve">411******5359</t>
  </si>
  <si>
    <t xml:space="preserve">毕庆安</t>
  </si>
  <si>
    <t xml:space="preserve">湖北铭思诺建筑工程有限公司</t>
  </si>
  <si>
    <t xml:space="preserve">91420112MA4KW5XW2R</t>
  </si>
  <si>
    <t xml:space="preserve">422******0551</t>
  </si>
  <si>
    <t xml:space="preserve">孔光辉</t>
  </si>
  <si>
    <t xml:space="preserve">湖北四发钢结构有限公司</t>
  </si>
  <si>
    <t xml:space="preserve">914200007551167300</t>
  </si>
  <si>
    <t xml:space="preserve">352******2337</t>
  </si>
  <si>
    <t xml:space="preserve">陈居团 </t>
  </si>
  <si>
    <t xml:space="preserve">武汉常江鑫源金属科技有限公司</t>
  </si>
  <si>
    <t xml:space="preserve">914201005818033610</t>
  </si>
  <si>
    <t xml:space="preserve">430******5226</t>
  </si>
  <si>
    <t xml:space="preserve">陈红丽 </t>
  </si>
  <si>
    <t xml:space="preserve">武汉臻诚匠工建设工程有限公司</t>
  </si>
  <si>
    <t xml:space="preserve">9142010230343069X4</t>
  </si>
  <si>
    <t xml:space="preserve">420******3222</t>
  </si>
  <si>
    <t xml:space="preserve">孙珍妮 </t>
  </si>
  <si>
    <t xml:space="preserve">地基基础工程专业承包叁级；施工劳务资质不分等级</t>
  </si>
  <si>
    <t xml:space="preserve">湖北兴业弘图基础工程有限公司</t>
  </si>
  <si>
    <t xml:space="preserve">91420117MA4KWU8R0G</t>
  </si>
  <si>
    <t xml:space="preserve">411******1530</t>
  </si>
  <si>
    <t xml:space="preserve">付仁龙</t>
  </si>
  <si>
    <t xml:space="preserve">武汉永安胜防护工程有限公司</t>
  </si>
  <si>
    <t xml:space="preserve">91420102333538300J</t>
  </si>
  <si>
    <t xml:space="preserve">422******0533</t>
  </si>
  <si>
    <t xml:space="preserve">陈胜飞 </t>
  </si>
  <si>
    <t xml:space="preserve">武汉市川渝万福建筑安装工程有限公司</t>
  </si>
  <si>
    <t xml:space="preserve">91420111675847330M</t>
  </si>
  <si>
    <t xml:space="preserve">512******713X</t>
  </si>
  <si>
    <t xml:space="preserve">谭洪斌 </t>
  </si>
  <si>
    <t xml:space="preserve">建筑工程施工总承包叁级；市政公用工程施工总承包叁级；机电工程施工总承包叁级；钢结构工程专业承包叁级；地基基础工程专业承包叁级；环保工程专业承包叁级</t>
  </si>
  <si>
    <t xml:space="preserve">武汉天长达建设有限公司</t>
  </si>
  <si>
    <t xml:space="preserve">91420111MA4KW6WK0D</t>
  </si>
  <si>
    <t xml:space="preserve">421******0818</t>
  </si>
  <si>
    <t xml:space="preserve">徐侠 </t>
  </si>
  <si>
    <t xml:space="preserve">湖北中达顺建筑工程有限公司</t>
  </si>
  <si>
    <t xml:space="preserve">91420117MA4KRF1T48</t>
  </si>
  <si>
    <t xml:space="preserve">420******2197</t>
  </si>
  <si>
    <t xml:space="preserve">孙双双</t>
  </si>
  <si>
    <t xml:space="preserve">水利水电工程施工总承包叁级；公路工程施工总承包叁级；环保工程专业承包叁级；河湖整治工程专业承包叁级</t>
  </si>
  <si>
    <t xml:space="preserve">京天建设（湖北）有限公司</t>
  </si>
  <si>
    <t xml:space="preserve">91420105MA4KUYHC57</t>
  </si>
  <si>
    <t xml:space="preserve">420******1938</t>
  </si>
  <si>
    <t xml:space="preserve">贺海升 </t>
  </si>
  <si>
    <t xml:space="preserve">公路工程施工总承包叁级；公路路面工程专业承包叁级；公路路基工程专业承包叁级</t>
  </si>
  <si>
    <t xml:space="preserve">湖北嵘古建设工程有限公司</t>
  </si>
  <si>
    <t xml:space="preserve">91420112MA4KW4E588</t>
  </si>
  <si>
    <t xml:space="preserve">421******7939</t>
  </si>
  <si>
    <t xml:space="preserve">范仁淼   </t>
  </si>
  <si>
    <t xml:space="preserve">武汉吉莲建筑有限公司</t>
  </si>
  <si>
    <t xml:space="preserve">91420116MA4KNN8F4H</t>
  </si>
  <si>
    <t xml:space="preserve">420******0484</t>
  </si>
  <si>
    <t xml:space="preserve">吴吉莲</t>
  </si>
  <si>
    <t xml:space="preserve">输变电工程专业承包叁级；施工劳务资质不分等级</t>
  </si>
  <si>
    <t xml:space="preserve">武汉泰沃滋信息技术有限公司</t>
  </si>
  <si>
    <t xml:space="preserve">914201003034425432</t>
  </si>
  <si>
    <t xml:space="preserve">370******0951</t>
  </si>
  <si>
    <t xml:space="preserve">韩鲁诚</t>
  </si>
  <si>
    <t xml:space="preserve">钢结构工程专业承包叁级；模板脚手架专业承包不分等级</t>
  </si>
  <si>
    <t xml:space="preserve">湖北雨轩建筑工程有限公司</t>
  </si>
  <si>
    <t xml:space="preserve">91420105MA4KMEC66M</t>
  </si>
  <si>
    <t xml:space="preserve">421******3715</t>
  </si>
  <si>
    <t xml:space="preserve">廖勇 </t>
  </si>
  <si>
    <t xml:space="preserve">武汉东碧环保科技有限公司</t>
  </si>
  <si>
    <t xml:space="preserve">91420107MA4KM4XT0W</t>
  </si>
  <si>
    <t xml:space="preserve">421******0050</t>
  </si>
  <si>
    <t xml:space="preserve">彭登峰 </t>
  </si>
  <si>
    <t xml:space="preserve">湖北同盛达建设有限公司</t>
  </si>
  <si>
    <t xml:space="preserve">91420111568351110W</t>
  </si>
  <si>
    <t xml:space="preserve">421******7217</t>
  </si>
  <si>
    <t xml:space="preserve">史喜芳 </t>
  </si>
  <si>
    <t xml:space="preserve">武汉南方岩土工程技术有限责任公司</t>
  </si>
  <si>
    <t xml:space="preserve">91420100300003019G</t>
  </si>
  <si>
    <t xml:space="preserve">430******7875</t>
  </si>
  <si>
    <t xml:space="preserve">周毅 </t>
  </si>
  <si>
    <t xml:space="preserve">建筑工程施工总承包叁级；电力工程施工总承包叁级；建筑机电安装工程专业承包叁级；城市及道路照明工程专业承包叁级</t>
  </si>
  <si>
    <t xml:space="preserve">武汉鸿宝电力工程有限公司</t>
  </si>
  <si>
    <t xml:space="preserve">91420102755143093B</t>
  </si>
  <si>
    <t xml:space="preserve">430******6013</t>
  </si>
  <si>
    <t xml:space="preserve">李毓林 </t>
  </si>
  <si>
    <t xml:space="preserve">钢结构工程专业承包叁级；地基基础工程专业承包叁级；城市及道路照明工程专业承包叁级；环保工程专业承包叁级；模板脚手架专业承包不分等级；施工劳务资质不分等级</t>
  </si>
  <si>
    <t xml:space="preserve">武汉明昊建筑工程有限公司</t>
  </si>
  <si>
    <t xml:space="preserve">91420115303589983Q</t>
  </si>
  <si>
    <t xml:space="preserve">420******1635</t>
  </si>
  <si>
    <t xml:space="preserve">罗锡明 </t>
  </si>
  <si>
    <t xml:space="preserve">电力工程施工总承包叁级</t>
  </si>
  <si>
    <t xml:space="preserve">湖北安铭电气有限公司</t>
  </si>
  <si>
    <t xml:space="preserve">91420100MA4KM04E2N</t>
  </si>
  <si>
    <t xml:space="preserve">413******1577</t>
  </si>
  <si>
    <t xml:space="preserve">邹乾民 </t>
  </si>
  <si>
    <t xml:space="preserve">武汉艺科景观工程有限公司</t>
  </si>
  <si>
    <t xml:space="preserve">91420102783179587F</t>
  </si>
  <si>
    <t xml:space="preserve">320******0317</t>
  </si>
  <si>
    <t xml:space="preserve">杨宣祥</t>
  </si>
  <si>
    <t xml:space="preserve">湖北煜嘉消防工程有限公司</t>
  </si>
  <si>
    <t xml:space="preserve">914201060777174567</t>
  </si>
  <si>
    <t xml:space="preserve">420******3729</t>
  </si>
  <si>
    <t xml:space="preserve">余艮珍 </t>
  </si>
  <si>
    <t xml:space="preserve">武汉力友和筑建设工程有限公司</t>
  </si>
  <si>
    <t xml:space="preserve">91420104731044082U</t>
  </si>
  <si>
    <t xml:space="preserve">420******4217</t>
  </si>
  <si>
    <t xml:space="preserve">何明 </t>
  </si>
  <si>
    <t xml:space="preserve">湖北乾鑫建设工程有限公司</t>
  </si>
  <si>
    <t xml:space="preserve">914201115910775278</t>
  </si>
  <si>
    <t xml:space="preserve">421******0153</t>
  </si>
  <si>
    <t xml:space="preserve">周鑫 </t>
  </si>
  <si>
    <t xml:space="preserve">武汉臻和诚建筑装饰工程有限公司</t>
  </si>
  <si>
    <t xml:space="preserve">914201020705256626</t>
  </si>
  <si>
    <t xml:space="preserve">420******376X</t>
  </si>
  <si>
    <t xml:space="preserve">陈红芬 </t>
  </si>
  <si>
    <t xml:space="preserve">机电工程施工总承包叁级</t>
  </si>
  <si>
    <t xml:space="preserve">武汉科迪智能环境股份有限公司</t>
  </si>
  <si>
    <t xml:space="preserve">91420100707146425U</t>
  </si>
  <si>
    <t xml:space="preserve">420******5351</t>
  </si>
  <si>
    <t xml:space="preserve">黄艳林 </t>
  </si>
  <si>
    <t xml:space="preserve">地基基础工程专业承包叁级；建筑机电安装工程专业承包叁级；输变电工程专业承包叁级</t>
  </si>
  <si>
    <t xml:space="preserve">湖北兴利源建设工程有限公司</t>
  </si>
  <si>
    <t xml:space="preserve">91420112MA4KL88R01</t>
  </si>
  <si>
    <t xml:space="preserve">422******4718</t>
  </si>
  <si>
    <t xml:space="preserve">方昌才 </t>
  </si>
  <si>
    <t xml:space="preserve">市政公用工程施工总承包叁级；钢结构工程专业承包叁级；环保工程专业承包叁级</t>
  </si>
  <si>
    <t xml:space="preserve">武汉冠雅环境艺术工程有限公司</t>
  </si>
  <si>
    <t xml:space="preserve">914201036823002299</t>
  </si>
  <si>
    <t xml:space="preserve">420******4652</t>
  </si>
  <si>
    <t xml:space="preserve">李文艺 </t>
  </si>
  <si>
    <t xml:space="preserve">环保工程专业承包叁级；钢结构工程专业承包叁级；地基基础工程专业承包叁级；输变电工程专业承包叁级；建筑机电安装工程专业承包叁级</t>
  </si>
  <si>
    <t xml:space="preserve">武汉诚勤恒行建设工程有限公司</t>
  </si>
  <si>
    <t xml:space="preserve">9142011505204067XC</t>
  </si>
  <si>
    <t xml:space="preserve">371******2228</t>
  </si>
  <si>
    <t xml:space="preserve">庞肖霞 </t>
  </si>
  <si>
    <t xml:space="preserve">武汉瑞恒环境建筑装饰工程有限公司</t>
  </si>
  <si>
    <t xml:space="preserve">9142011174833457XC</t>
  </si>
  <si>
    <t xml:space="preserve">420******447X</t>
  </si>
  <si>
    <t xml:space="preserve">周细军 </t>
  </si>
  <si>
    <t xml:space="preserve">武汉天迅建筑装饰工程有限公司</t>
  </si>
  <si>
    <t xml:space="preserve">914201047924272123</t>
  </si>
  <si>
    <t xml:space="preserve">420******4011</t>
  </si>
  <si>
    <t xml:space="preserve">涂峰</t>
  </si>
  <si>
    <t xml:space="preserve">建筑工程施工总承包叁级；市政公用工程施工总承包叁级；地基基础工程专业承包叁级；钢结构工程专业承包叁级；环保工程专业承包叁级</t>
  </si>
  <si>
    <t xml:space="preserve">湖北鸿盛华瑞建设工程有限公司</t>
  </si>
  <si>
    <t xml:space="preserve">91420113MA4KP32L1E</t>
  </si>
  <si>
    <t xml:space="preserve">420******5014</t>
  </si>
  <si>
    <t xml:space="preserve">胡慧星 </t>
  </si>
  <si>
    <t xml:space="preserve">市政公用工程施工总承包叁级；钢结构工程专业承包叁级</t>
  </si>
  <si>
    <t xml:space="preserve">湖北福地星城建设有限公司</t>
  </si>
  <si>
    <t xml:space="preserve">91420106MA4KLWBD0G</t>
  </si>
  <si>
    <t xml:space="preserve">422******1033</t>
  </si>
  <si>
    <t xml:space="preserve">段文涛 </t>
  </si>
  <si>
    <t xml:space="preserve">武汉星雨辰建筑工程有限公司</t>
  </si>
  <si>
    <t xml:space="preserve">91420102594525559T</t>
  </si>
  <si>
    <t xml:space="preserve">420******4882</t>
  </si>
  <si>
    <t xml:space="preserve">程辉 </t>
  </si>
  <si>
    <t xml:space="preserve">建筑工程施工总承包叁级；机电工程施工总承包叁级；钢结构工程专业承包叁级；环保工程专业承包叁级</t>
  </si>
  <si>
    <t xml:space="preserve">武汉泽之盛建筑工程有限公司</t>
  </si>
  <si>
    <t xml:space="preserve">914201020819604918</t>
  </si>
  <si>
    <t xml:space="preserve">420******7619</t>
  </si>
  <si>
    <t xml:space="preserve">吴亮 </t>
  </si>
  <si>
    <t xml:space="preserve">钢结构工程专业承包叁级；建筑机电安装工程专业承包叁级</t>
  </si>
  <si>
    <t xml:space="preserve">湖北庆中科技有限公司</t>
  </si>
  <si>
    <t xml:space="preserve">91420106781966392A</t>
  </si>
  <si>
    <t xml:space="preserve">350******0132</t>
  </si>
  <si>
    <t xml:space="preserve">陈金杯 </t>
  </si>
  <si>
    <t xml:space="preserve">武汉凌翔建筑装饰工程有限公司</t>
  </si>
  <si>
    <t xml:space="preserve">91420104725790150T</t>
  </si>
  <si>
    <t xml:space="preserve">422******6015</t>
  </si>
  <si>
    <t xml:space="preserve">李新发</t>
  </si>
  <si>
    <t xml:space="preserve">地基基础工程专业承包叁级；环保工程专业承包叁级</t>
  </si>
  <si>
    <t xml:space="preserve">武汉远洋中港工程有限公司</t>
  </si>
  <si>
    <t xml:space="preserve">91420117MA4KMQJUX9</t>
  </si>
  <si>
    <t xml:space="preserve">420******0876</t>
  </si>
  <si>
    <t xml:space="preserve">汪宗尧 </t>
  </si>
  <si>
    <t xml:space="preserve">武汉光武电力工程有限公司</t>
  </si>
  <si>
    <t xml:space="preserve">914201005550457713</t>
  </si>
  <si>
    <t xml:space="preserve">420******3712</t>
  </si>
  <si>
    <t xml:space="preserve">田祥军   </t>
  </si>
  <si>
    <t xml:space="preserve">建筑工程施工总承包叁级；机电工程施工总承包叁级；地基基础工程专业承包叁级；钢结构工程专业承包叁级；古建筑工程专业承包叁级</t>
  </si>
  <si>
    <t xml:space="preserve">湖北华江盛世建设有限公司</t>
  </si>
  <si>
    <t xml:space="preserve">91420113MA4KL2TY5Y</t>
  </si>
  <si>
    <t xml:space="preserve">420******2348</t>
  </si>
  <si>
    <t xml:space="preserve">郑西 </t>
  </si>
  <si>
    <t xml:space="preserve">武汉市鑫凯盛电力安装工程有限责任公司</t>
  </si>
  <si>
    <t xml:space="preserve">91420116584850294G</t>
  </si>
  <si>
    <t xml:space="preserve">420******3751</t>
  </si>
  <si>
    <t xml:space="preserve">柳浩 </t>
  </si>
  <si>
    <t xml:space="preserve">建筑工程施工总承包叁级；环保工程专业承包叁级；钢结构工程专业承包叁级；地基基础工程专业承包叁级；施工劳务资质不分等级</t>
  </si>
  <si>
    <t xml:space="preserve">湖北国弘电力工程有限公司</t>
  </si>
  <si>
    <t xml:space="preserve">91420100096010595G</t>
  </si>
  <si>
    <t xml:space="preserve">410******1668</t>
  </si>
  <si>
    <t xml:space="preserve">时昌静 </t>
  </si>
  <si>
    <t xml:space="preserve">武汉万弘利建设工程有限公司</t>
  </si>
  <si>
    <t xml:space="preserve">914201133035220685</t>
  </si>
  <si>
    <t xml:space="preserve">422******0078</t>
  </si>
  <si>
    <t xml:space="preserve">张江平 </t>
  </si>
  <si>
    <t xml:space="preserve">武汉市荣恒龙运建设有限公司</t>
  </si>
  <si>
    <t xml:space="preserve">91420111587994381L</t>
  </si>
  <si>
    <t xml:space="preserve">429******2191</t>
  </si>
  <si>
    <t xml:space="preserve">万运全 </t>
  </si>
  <si>
    <t xml:space="preserve">公路工程施工总承包叁级</t>
  </si>
  <si>
    <t xml:space="preserve">湖北高飞伟业建设工程有限公司</t>
  </si>
  <si>
    <t xml:space="preserve">91420113MA4KMDNH3U </t>
  </si>
  <si>
    <t xml:space="preserve">420******0925</t>
  </si>
  <si>
    <t xml:space="preserve">金利莉</t>
  </si>
  <si>
    <t xml:space="preserve">水利水电工程施工总承包叁级；河湖整治工程专业承包叁级</t>
  </si>
  <si>
    <t xml:space="preserve">湖北桓德建设工程有限公司</t>
  </si>
  <si>
    <t xml:space="preserve">91420112MA4KNECNOF</t>
  </si>
  <si>
    <t xml:space="preserve">421******0053 </t>
  </si>
  <si>
    <t xml:space="preserve">李浩 </t>
  </si>
  <si>
    <t xml:space="preserve">湖北恒鼎义建筑工程有限公司</t>
  </si>
  <si>
    <t xml:space="preserve">91420113MA4KPATP5Q</t>
  </si>
  <si>
    <t xml:space="preserve">420******5236</t>
  </si>
  <si>
    <t xml:space="preserve">李志明   </t>
  </si>
  <si>
    <t xml:space="preserve">建筑工程施工总承包叁级；市政公用工程施工总承包叁级；机电工程施工总承包叁级；地基基础工程专业承包叁级；古建筑工程专业承包叁级；钢结构工程专业承包叁级</t>
  </si>
  <si>
    <t xml:space="preserve">湖北华福泽天建设工程有限公司</t>
  </si>
  <si>
    <t xml:space="preserve">91420113MA4KM5R081</t>
  </si>
  <si>
    <t xml:space="preserve">422******3511</t>
  </si>
  <si>
    <t xml:space="preserve">李庆恩   </t>
  </si>
  <si>
    <t xml:space="preserve">武汉崇晏消防工程有限公司</t>
  </si>
  <si>
    <t xml:space="preserve">91420102303544726J</t>
  </si>
  <si>
    <t xml:space="preserve">420******695X</t>
  </si>
  <si>
    <t xml:space="preserve">黄章晏 </t>
  </si>
  <si>
    <t xml:space="preserve">地基基础工程专业承包叁级；钢结构工程专业承包叁级；环保工程专业承包叁级</t>
  </si>
  <si>
    <t xml:space="preserve">湖北顺益市政工程有限公司</t>
  </si>
  <si>
    <t xml:space="preserve">914201110866488785</t>
  </si>
  <si>
    <t xml:space="preserve">350******6193</t>
  </si>
  <si>
    <t xml:space="preserve">吴秋明 </t>
  </si>
  <si>
    <t xml:space="preserve">市政公用工程施工总承包叁级；地基基础工程专业承包叁级；古建筑工程专业承包叁级；钢结构工程专业承包叁级；环保工程专业承包叁级；城市及道路照明工程专业承包叁级</t>
  </si>
  <si>
    <t xml:space="preserve">湖北鑫宜星建筑工程有限公司</t>
  </si>
  <si>
    <t xml:space="preserve">91420105768069486J</t>
  </si>
  <si>
    <t xml:space="preserve">420******5511</t>
  </si>
  <si>
    <t xml:space="preserve">马剑波 </t>
  </si>
  <si>
    <t xml:space="preserve">建筑工程施工总承包叁级；市政公用工程施工总承包叁级；钢结构工程专业承包叁级；环保工程专业承包叁级</t>
  </si>
  <si>
    <t xml:space="preserve">湖北鸿运致胜建设有限公司</t>
  </si>
  <si>
    <t xml:space="preserve">91420113MA4KP9P372</t>
  </si>
  <si>
    <t xml:space="preserve">422******0014</t>
  </si>
  <si>
    <t xml:space="preserve">夏召军 </t>
  </si>
  <si>
    <t xml:space="preserve">湖北益柏市政工程有限公司</t>
  </si>
  <si>
    <t xml:space="preserve">914201033034172413</t>
  </si>
  <si>
    <t xml:space="preserve">420******5316</t>
  </si>
  <si>
    <t xml:space="preserve">邬志强 </t>
  </si>
  <si>
    <t xml:space="preserve">湖北华旺建设工程有限公司</t>
  </si>
  <si>
    <t xml:space="preserve">9142000069177192X2</t>
  </si>
  <si>
    <t xml:space="preserve">420******4732</t>
  </si>
  <si>
    <t xml:space="preserve">黄军 </t>
  </si>
  <si>
    <t xml:space="preserve">湖北闽浩辰建筑工程有限公司</t>
  </si>
  <si>
    <t xml:space="preserve">91420105MA4KPJRK69</t>
  </si>
  <si>
    <t xml:space="preserve">421******1746</t>
  </si>
  <si>
    <t xml:space="preserve">李媛 </t>
  </si>
  <si>
    <t xml:space="preserve">湖北沃特尔股份有限公司</t>
  </si>
  <si>
    <t xml:space="preserve">91420112675839664B</t>
  </si>
  <si>
    <t xml:space="preserve">420******7639</t>
  </si>
  <si>
    <t xml:space="preserve">唐富新 </t>
  </si>
  <si>
    <t xml:space="preserve">湖北恒升正兴建筑工程有限公司</t>
  </si>
  <si>
    <t xml:space="preserve">91420100MA4KMD7D9A </t>
  </si>
  <si>
    <t xml:space="preserve">420******0081</t>
  </si>
  <si>
    <t xml:space="preserve">汪忠玉 </t>
  </si>
  <si>
    <t xml:space="preserve">武汉阳光布克物资有限公司</t>
  </si>
  <si>
    <t xml:space="preserve">914201116953485476</t>
  </si>
  <si>
    <t xml:space="preserve">420******6618</t>
  </si>
  <si>
    <t xml:space="preserve">谢凯焱</t>
  </si>
  <si>
    <t xml:space="preserve">武汉一冶钢结构有限责任公司</t>
  </si>
  <si>
    <t xml:space="preserve">91420117758177969C</t>
  </si>
  <si>
    <t xml:space="preserve">422******0238</t>
  </si>
  <si>
    <t xml:space="preserve">石教澜 </t>
  </si>
  <si>
    <t xml:space="preserve">湖北京浦建设工程有限公司</t>
  </si>
  <si>
    <t xml:space="preserve">91420117MA4KM0Q081</t>
  </si>
  <si>
    <t xml:space="preserve">421******0088</t>
  </si>
  <si>
    <t xml:space="preserve">夏菁 </t>
  </si>
  <si>
    <t xml:space="preserve">湖北景楠建筑工程有限公司</t>
  </si>
  <si>
    <t xml:space="preserve">9142010759109911XR</t>
  </si>
  <si>
    <t xml:space="preserve">422******1233</t>
  </si>
  <si>
    <t xml:space="preserve">叶军 </t>
  </si>
  <si>
    <t xml:space="preserve">水利水电工程施工总承包叁级</t>
  </si>
  <si>
    <t xml:space="preserve">湖北荆鸿伟业建设有限公司</t>
  </si>
  <si>
    <t xml:space="preserve">91420107MA4KMW5YX0</t>
  </si>
  <si>
    <t xml:space="preserve">易勇 </t>
  </si>
  <si>
    <t xml:space="preserve">武汉春海建设有限公司</t>
  </si>
  <si>
    <t xml:space="preserve">914201170705132748</t>
  </si>
  <si>
    <t xml:space="preserve">420******2714</t>
  </si>
  <si>
    <t xml:space="preserve">桂哲红 </t>
  </si>
  <si>
    <t xml:space="preserve">地基基础工程专业承包叁级；环保工程专业承包叁级；施工劳务资质不分等级</t>
  </si>
  <si>
    <t xml:space="preserve">湖北腾源电力建设有限公司</t>
  </si>
  <si>
    <t xml:space="preserve">91420111090812642K</t>
  </si>
  <si>
    <t xml:space="preserve">420******0039</t>
  </si>
  <si>
    <t xml:space="preserve">邱志鹏 </t>
  </si>
  <si>
    <t xml:space="preserve">电力工程施工总承包叁级；市政公用工程施工总承包叁级；机电工程施工总承包叁级；输变电工程专业承包叁级；城市及道路照明工程专业承包叁级</t>
  </si>
  <si>
    <t xml:space="preserve">湖北兴正佳建设工程有限公司</t>
  </si>
  <si>
    <t xml:space="preserve">91420000MA4870WY1E</t>
  </si>
  <si>
    <t xml:space="preserve">420******6117</t>
  </si>
  <si>
    <t xml:space="preserve">王兴 </t>
  </si>
  <si>
    <t xml:space="preserve">湖北世纪鸿兴建设工程有限公司</t>
  </si>
  <si>
    <t xml:space="preserve">91420102303718570L</t>
  </si>
  <si>
    <t xml:space="preserve">411******0012</t>
  </si>
  <si>
    <t xml:space="preserve">罗巍巍 </t>
  </si>
  <si>
    <t xml:space="preserve">公路工程施工总承包叁级；市政公用工程施工总承包叁级；公路路面工程专业承包叁级；公路路基工程专业承包叁级；施工劳务资质不分等级</t>
  </si>
  <si>
    <t xml:space="preserve">湖北瑞德天成建设有限公司</t>
  </si>
  <si>
    <t xml:space="preserve">91420113MA4KLDXTXM</t>
  </si>
  <si>
    <t xml:space="preserve">420******0016</t>
  </si>
  <si>
    <t xml:space="preserve">高孝运 </t>
  </si>
  <si>
    <t xml:space="preserve">武汉恒泰天下建设工程有限公司</t>
  </si>
  <si>
    <t xml:space="preserve">914201113035344483</t>
  </si>
  <si>
    <t xml:space="preserve">420******4519</t>
  </si>
  <si>
    <t xml:space="preserve">张荣耀 </t>
  </si>
  <si>
    <t xml:space="preserve">武汉创高建装股份有限公司</t>
  </si>
  <si>
    <t xml:space="preserve">914201006290099692</t>
  </si>
  <si>
    <t xml:space="preserve">420******2472</t>
  </si>
  <si>
    <t xml:space="preserve">程进 </t>
  </si>
  <si>
    <t xml:space="preserve">湖北联太建设工程有限公司</t>
  </si>
  <si>
    <t xml:space="preserve">91420112077726889G</t>
  </si>
  <si>
    <t xml:space="preserve">420******0942</t>
  </si>
  <si>
    <t xml:space="preserve">张莹 </t>
  </si>
  <si>
    <t xml:space="preserve">建筑工程施工总承包叁级；市政公用工程施工总承包叁级；钢结构工程专业承包叁级；地基基础工程专业承包叁级；环保工程专业承包叁级；模板脚手架专业承包不分等级；施工劳务资质不分等级</t>
  </si>
  <si>
    <t xml:space="preserve">武汉常亮机电工程有限公司</t>
  </si>
  <si>
    <t xml:space="preserve">91420112597906584J</t>
  </si>
  <si>
    <t xml:space="preserve">420******2727</t>
  </si>
  <si>
    <t xml:space="preserve">黄敏 </t>
  </si>
  <si>
    <t xml:space="preserve">模板脚手架专业承包不分等级</t>
  </si>
  <si>
    <t xml:space="preserve">武汉蒂澈建筑劳务有限责任公司</t>
  </si>
  <si>
    <t xml:space="preserve">91420102MA4KUXQ87E</t>
  </si>
  <si>
    <t xml:space="preserve">张恒 </t>
  </si>
  <si>
    <t xml:space="preserve">湖北全莉杰建筑劳务有限公司</t>
  </si>
  <si>
    <t xml:space="preserve">91420107MA4KQM0E9R</t>
  </si>
  <si>
    <t xml:space="preserve">420******2710</t>
  </si>
  <si>
    <t xml:space="preserve">黄杰</t>
  </si>
  <si>
    <t xml:space="preserve">武汉津一建设工程有限公司</t>
  </si>
  <si>
    <t xml:space="preserve">91420107MA4KUU1F7W</t>
  </si>
  <si>
    <t xml:space="preserve">421******4825</t>
  </si>
  <si>
    <t xml:space="preserve">张津津 </t>
  </si>
  <si>
    <t xml:space="preserve">湖北民心远大劳务有限公司</t>
  </si>
  <si>
    <t xml:space="preserve">914201000705288980</t>
  </si>
  <si>
    <t xml:space="preserve">421******8415</t>
  </si>
  <si>
    <t xml:space="preserve">任定元 </t>
  </si>
  <si>
    <t xml:space="preserve">武汉市谦森土木工程有限公司</t>
  </si>
  <si>
    <t xml:space="preserve">91420116MA4KME3U53</t>
  </si>
  <si>
    <t xml:space="preserve">420******1740</t>
  </si>
  <si>
    <t xml:space="preserve">余秀梅 </t>
  </si>
  <si>
    <t xml:space="preserve">模板脚手架专业承包不分等级；施工劳务资质不分等级</t>
  </si>
  <si>
    <t xml:space="preserve">武汉雅加达建设工程有限公司</t>
  </si>
  <si>
    <t xml:space="preserve">91420100MA4KT43Q32</t>
  </si>
  <si>
    <t xml:space="preserve">421******1767</t>
  </si>
  <si>
    <t xml:space="preserve">徐丹</t>
  </si>
  <si>
    <t xml:space="preserve">武汉门山建设工程有限公司</t>
  </si>
  <si>
    <t xml:space="preserve">91420100MA4KTDUR8U</t>
  </si>
  <si>
    <t xml:space="preserve">421******174X</t>
  </si>
  <si>
    <t xml:space="preserve">杨柳娟 </t>
  </si>
  <si>
    <t xml:space="preserve">武汉中鼎光汇建筑工程有限公司</t>
  </si>
  <si>
    <t xml:space="preserve">91420100MA4KW4UP3Q</t>
  </si>
  <si>
    <t xml:space="preserve">421******1771 </t>
  </si>
  <si>
    <t xml:space="preserve">徐良义 </t>
  </si>
  <si>
    <t xml:space="preserve">湖北光米时代建设工程有限公司</t>
  </si>
  <si>
    <t xml:space="preserve">91420116MA4KW6PY0L</t>
  </si>
  <si>
    <t xml:space="preserve">232******3674</t>
  </si>
  <si>
    <t xml:space="preserve">肖伟 </t>
  </si>
  <si>
    <t xml:space="preserve">湖北铭豪建设工程有限公司</t>
  </si>
  <si>
    <t xml:space="preserve">91420116MA4KW5LE9P</t>
  </si>
  <si>
    <t xml:space="preserve">232******3019</t>
  </si>
  <si>
    <t xml:space="preserve">侯义福 </t>
  </si>
  <si>
    <t xml:space="preserve">湖北天汇缘建设工程有限公司</t>
  </si>
  <si>
    <t xml:space="preserve">91420116MA4KW8CN3M</t>
  </si>
  <si>
    <t xml:space="preserve">239******361X</t>
  </si>
  <si>
    <t xml:space="preserve">董金双 </t>
  </si>
  <si>
    <t xml:space="preserve">武汉昂腾兴邦建筑工程有限公司</t>
  </si>
  <si>
    <t xml:space="preserve">91420113MA4KWHWN5C </t>
  </si>
  <si>
    <t xml:space="preserve">430******1315</t>
  </si>
  <si>
    <t xml:space="preserve">袁伟雄 </t>
  </si>
  <si>
    <t xml:space="preserve">湖北慧茂中远建设有限公司</t>
  </si>
  <si>
    <t xml:space="preserve">91420113MA4KWKU96T</t>
  </si>
  <si>
    <t xml:space="preserve">张远 </t>
  </si>
  <si>
    <t xml:space="preserve">武汉东方建友建筑服务有限公司</t>
  </si>
  <si>
    <t xml:space="preserve">91420102MA4KUXW774</t>
  </si>
  <si>
    <t xml:space="preserve">420******3229</t>
  </si>
  <si>
    <t xml:space="preserve">张芳 </t>
  </si>
  <si>
    <t xml:space="preserve">湖北顺宏世纪建设工程有限公司</t>
  </si>
  <si>
    <t xml:space="preserve">91420104MA4KWJBC7X</t>
  </si>
  <si>
    <t xml:space="preserve">372******2205</t>
  </si>
  <si>
    <t xml:space="preserve">丁红珍</t>
  </si>
  <si>
    <t xml:space="preserve">湖北千仞建设工程有限公司</t>
  </si>
  <si>
    <t xml:space="preserve">91420104MA4KWMTR2N</t>
  </si>
  <si>
    <t xml:space="preserve">421******3023</t>
  </si>
  <si>
    <t xml:space="preserve">黄朝华   </t>
  </si>
  <si>
    <t xml:space="preserve">武汉天越合创建筑工程有限公司</t>
  </si>
  <si>
    <t xml:space="preserve">91420111MA4KWJ0GXU</t>
  </si>
  <si>
    <t xml:space="preserve">420******0810</t>
  </si>
  <si>
    <t xml:space="preserve">杜龙飞 </t>
  </si>
  <si>
    <t xml:space="preserve">武汉兴宋宸建筑劳务有限公司</t>
  </si>
  <si>
    <t xml:space="preserve">91420102MA4KW3KK66 </t>
  </si>
  <si>
    <t xml:space="preserve">420******455X</t>
  </si>
  <si>
    <t xml:space="preserve">陈明辉</t>
  </si>
  <si>
    <t xml:space="preserve">湖北九润通泰建设有限公司</t>
  </si>
  <si>
    <t xml:space="preserve">91420104MA4KWJC051</t>
  </si>
  <si>
    <t xml:space="preserve">420******0891</t>
  </si>
  <si>
    <t xml:space="preserve">柯善全 </t>
  </si>
  <si>
    <t xml:space="preserve">武汉博顺盈泰建设有限公司</t>
  </si>
  <si>
    <t xml:space="preserve">91420116MA4KWCPY7M</t>
  </si>
  <si>
    <t xml:space="preserve">421******8444</t>
  </si>
  <si>
    <t xml:space="preserve">占莹 </t>
  </si>
  <si>
    <t xml:space="preserve">武汉北疆楚茂建设有限公司</t>
  </si>
  <si>
    <t xml:space="preserve">91420116MA4KWFLNX6</t>
  </si>
  <si>
    <t xml:space="preserve">422******0411</t>
  </si>
  <si>
    <t xml:space="preserve">徐辉明 </t>
  </si>
  <si>
    <t xml:space="preserve">湖北昊德亿建设工程有限公司</t>
  </si>
  <si>
    <t xml:space="preserve">91420104MA4KWGEF24</t>
  </si>
  <si>
    <t xml:space="preserve">422******6815</t>
  </si>
  <si>
    <t xml:space="preserve">邹德刚 </t>
  </si>
  <si>
    <t xml:space="preserve">武汉楚云风建筑劳务有限公司</t>
  </si>
  <si>
    <t xml:space="preserve">91420104MA4KWHT323</t>
  </si>
  <si>
    <t xml:space="preserve">420******4836</t>
  </si>
  <si>
    <t xml:space="preserve">荣亮 </t>
  </si>
  <si>
    <t xml:space="preserve">武汉义耀建设工程有限公司</t>
  </si>
  <si>
    <t xml:space="preserve">91420117MA4KWBHT27</t>
  </si>
  <si>
    <t xml:space="preserve">420******5284</t>
  </si>
  <si>
    <t xml:space="preserve">周韦 </t>
  </si>
  <si>
    <t xml:space="preserve">武汉瑞协建设工程有限公司</t>
  </si>
  <si>
    <t xml:space="preserve">91420117MA4KWA0F7K</t>
  </si>
  <si>
    <t xml:space="preserve">420******0017</t>
  </si>
  <si>
    <t xml:space="preserve">张敏 </t>
  </si>
  <si>
    <t xml:space="preserve">湖北祥宸建设工程有限公司</t>
  </si>
  <si>
    <t xml:space="preserve">91420107MA4KWB6Q8R</t>
  </si>
  <si>
    <t xml:space="preserve">429******0663</t>
  </si>
  <si>
    <t xml:space="preserve">戴蕾 </t>
  </si>
  <si>
    <t xml:space="preserve">湖北正郑乾建筑有限公司</t>
  </si>
  <si>
    <t xml:space="preserve">91420117MA4KWFL872</t>
  </si>
  <si>
    <t xml:space="preserve">420******0837</t>
  </si>
  <si>
    <t xml:space="preserve">涂志敏 </t>
  </si>
  <si>
    <t xml:space="preserve">湖北信合丰汇建筑有限公司</t>
  </si>
  <si>
    <t xml:space="preserve">91420117MA4KWFHF9E</t>
  </si>
  <si>
    <t xml:space="preserve">420******0019</t>
  </si>
  <si>
    <t xml:space="preserve">郭奔</t>
  </si>
  <si>
    <t xml:space="preserve">武汉鑫源吉劳务有限公司</t>
  </si>
  <si>
    <t xml:space="preserve">91420112MA4KUGFB5R</t>
  </si>
  <si>
    <t xml:space="preserve">422******7212</t>
  </si>
  <si>
    <t xml:space="preserve">何珍 </t>
  </si>
  <si>
    <t xml:space="preserve">湖北拓建鼎工建筑工程有限公司</t>
  </si>
  <si>
    <t xml:space="preserve">91420112MA4KWDLR7W</t>
  </si>
  <si>
    <t xml:space="preserve">412******4814</t>
  </si>
  <si>
    <t xml:space="preserve">王红强 </t>
  </si>
  <si>
    <t xml:space="preserve">湖北恒润富鑫建筑工程有限公司</t>
  </si>
  <si>
    <t xml:space="preserve">91420112MA4KWA4D6W</t>
  </si>
  <si>
    <t xml:space="preserve">420******0055</t>
  </si>
  <si>
    <t xml:space="preserve">李军 </t>
  </si>
  <si>
    <t xml:space="preserve">湖北中盛百年建筑劳务有限公司</t>
  </si>
  <si>
    <t xml:space="preserve">91420105MA4KUU0M8K</t>
  </si>
  <si>
    <t xml:space="preserve">420******2019</t>
  </si>
  <si>
    <t xml:space="preserve">段昌盛 </t>
  </si>
  <si>
    <t xml:space="preserve">湖北仟发建设工程有限公司</t>
  </si>
  <si>
    <t xml:space="preserve">91420105MA4KWLQU5X</t>
  </si>
  <si>
    <t xml:space="preserve">420******452X</t>
  </si>
  <si>
    <t xml:space="preserve">王淼   </t>
  </si>
  <si>
    <t xml:space="preserve">湖北铭坤鼎远建设工程有限公司</t>
  </si>
  <si>
    <t xml:space="preserve">91420113MA4KWQAT99</t>
  </si>
  <si>
    <t xml:space="preserve">420******3014</t>
  </si>
  <si>
    <t xml:space="preserve">常冬</t>
  </si>
  <si>
    <t xml:space="preserve">湖北鄂源鸿图建设工程有限公司</t>
  </si>
  <si>
    <t xml:space="preserve">91420113MA4KWQE82P</t>
  </si>
  <si>
    <t xml:space="preserve">422******7741</t>
  </si>
  <si>
    <t xml:space="preserve">董秀兰</t>
  </si>
  <si>
    <t xml:space="preserve">武汉中仕航建筑工程有限公司</t>
  </si>
  <si>
    <t xml:space="preserve">91420100MA4KPE7J70</t>
  </si>
  <si>
    <t xml:space="preserve">412******2693</t>
  </si>
  <si>
    <t xml:space="preserve">苏航 </t>
  </si>
  <si>
    <t xml:space="preserve">湖北鼎鑫恒盛建设工程有限公司</t>
  </si>
  <si>
    <t xml:space="preserve">91420112MA4KTPC99X</t>
  </si>
  <si>
    <t xml:space="preserve">420******6658</t>
  </si>
  <si>
    <t xml:space="preserve">屈乾乐 </t>
  </si>
  <si>
    <t xml:space="preserve">湖北鑫海众成建设工程有限公司</t>
  </si>
  <si>
    <t xml:space="preserve">91420112MA4KU50D6A</t>
  </si>
  <si>
    <t xml:space="preserve">420******1318</t>
  </si>
  <si>
    <t xml:space="preserve">张威武</t>
  </si>
  <si>
    <t xml:space="preserve">武汉中翔聚邦建设有限公司</t>
  </si>
  <si>
    <t xml:space="preserve">91420100MA4KUXN109</t>
  </si>
  <si>
    <t xml:space="preserve">湖北和盛佳源建筑工程有限公司</t>
  </si>
  <si>
    <t xml:space="preserve">91420112MA4KWE5E11</t>
  </si>
  <si>
    <t xml:space="preserve">420******1527</t>
  </si>
  <si>
    <t xml:space="preserve">王潇 </t>
  </si>
  <si>
    <t xml:space="preserve">武汉金诚谷盛建筑劳务有限公司</t>
  </si>
  <si>
    <t xml:space="preserve">91420100MA4KW7GQ0P</t>
  </si>
  <si>
    <t xml:space="preserve">422******8419</t>
  </si>
  <si>
    <t xml:space="preserve">李金诚   </t>
  </si>
  <si>
    <t xml:space="preserve">湖北中玺天成建设有限公司</t>
  </si>
  <si>
    <t xml:space="preserve">91420116MA4KTYJG57</t>
  </si>
  <si>
    <t xml:space="preserve">421******4314</t>
  </si>
  <si>
    <t xml:space="preserve">徐华兵 </t>
  </si>
  <si>
    <t xml:space="preserve">湖北至峰伟业建筑工程有限公司</t>
  </si>
  <si>
    <t xml:space="preserve">91420112MA4KWE7C80</t>
  </si>
  <si>
    <t xml:space="preserve">420******5815</t>
  </si>
  <si>
    <t xml:space="preserve">周朝银 </t>
  </si>
  <si>
    <t xml:space="preserve">湖北盛源佳业建筑工程有限公司</t>
  </si>
  <si>
    <t xml:space="preserve">91420112MA4KWFGC8A</t>
  </si>
  <si>
    <t xml:space="preserve">421******321x</t>
  </si>
  <si>
    <t xml:space="preserve">周建锋   </t>
  </si>
  <si>
    <t xml:space="preserve">武汉彧博鑫迪建筑工程有限公司</t>
  </si>
  <si>
    <t xml:space="preserve">91420105MA4KUECJ6G</t>
  </si>
  <si>
    <t xml:space="preserve">420******0465</t>
  </si>
  <si>
    <t xml:space="preserve">陈娟</t>
  </si>
  <si>
    <t xml:space="preserve">湖北泽茂盛世建设有限公司</t>
  </si>
  <si>
    <t xml:space="preserve">91420105MA4KW1NX6E</t>
  </si>
  <si>
    <t xml:space="preserve">422******1777</t>
  </si>
  <si>
    <t xml:space="preserve">邓云 </t>
  </si>
  <si>
    <t xml:space="preserve">湖北中茂鸿鼎市政工程有限公司</t>
  </si>
  <si>
    <t xml:space="preserve">91420116MA4KTWKQ80</t>
  </si>
  <si>
    <t xml:space="preserve">420******006X</t>
  </si>
  <si>
    <t xml:space="preserve">邓咏秋 </t>
  </si>
  <si>
    <t xml:space="preserve">武汉市和顺广达建筑劳务有限公司</t>
  </si>
  <si>
    <t xml:space="preserve">91420112MA4KQYA278</t>
  </si>
  <si>
    <t xml:space="preserve">420******3612</t>
  </si>
  <si>
    <t xml:space="preserve">吴裕飞 </t>
  </si>
  <si>
    <t xml:space="preserve">武汉海岸山峰建筑有限公司</t>
  </si>
  <si>
    <t xml:space="preserve">91420112MA4KUQMA91</t>
  </si>
  <si>
    <t xml:space="preserve">422******2730</t>
  </si>
  <si>
    <t xml:space="preserve">廖义华 </t>
  </si>
  <si>
    <t xml:space="preserve">武汉匠学社建筑劳务有限公司</t>
  </si>
  <si>
    <t xml:space="preserve">91420112MA4KW1XBXY</t>
  </si>
  <si>
    <t xml:space="preserve">420******201x</t>
  </si>
  <si>
    <t xml:space="preserve">姜捷滨</t>
  </si>
  <si>
    <t xml:space="preserve">湖北强华晟远建设工程有限公司</t>
  </si>
  <si>
    <t xml:space="preserve">91420117MA4KWKM447</t>
  </si>
  <si>
    <t xml:space="preserve">421******0039</t>
  </si>
  <si>
    <t xml:space="preserve">程立华 </t>
  </si>
  <si>
    <t xml:space="preserve">湖北华益鼎晟建设工程有限公司</t>
  </si>
  <si>
    <t xml:space="preserve">91420117MA4KWKNU3H</t>
  </si>
  <si>
    <t xml:space="preserve">湖北荣达鑫建筑工程有限公司</t>
  </si>
  <si>
    <t xml:space="preserve">91420117MA4KWPL84J</t>
  </si>
  <si>
    <t xml:space="preserve">420******0811</t>
  </si>
  <si>
    <t xml:space="preserve">齐章咏 </t>
  </si>
  <si>
    <t xml:space="preserve">湖北吉泰鼎瑞建设工程有限公司</t>
  </si>
  <si>
    <t xml:space="preserve">91420117MA4KWKXA3P</t>
  </si>
  <si>
    <t xml:space="preserve">420******7083</t>
  </si>
  <si>
    <t xml:space="preserve">余亚琴 </t>
  </si>
  <si>
    <t xml:space="preserve">湖北砾筑建设有限公司</t>
  </si>
  <si>
    <t xml:space="preserve">91420117MA4KWQC55C</t>
  </si>
  <si>
    <t xml:space="preserve">421******5251</t>
  </si>
  <si>
    <t xml:space="preserve">严世超 </t>
  </si>
  <si>
    <t xml:space="preserve">武汉实诚巨建筑工程有限公司</t>
  </si>
  <si>
    <t xml:space="preserve">91420102MA4KWLWE2J</t>
  </si>
  <si>
    <t xml:space="preserve">420******5542</t>
  </si>
  <si>
    <t xml:space="preserve">姜长芬 </t>
  </si>
  <si>
    <t xml:space="preserve">武汉市国先明劳务有限公司</t>
  </si>
  <si>
    <t xml:space="preserve">9142011730372580X2</t>
  </si>
  <si>
    <t xml:space="preserve">420******3143</t>
  </si>
  <si>
    <t xml:space="preserve">胡国义 </t>
  </si>
  <si>
    <t xml:space="preserve">湖北佰世圣达建筑工程有限公司</t>
  </si>
  <si>
    <t xml:space="preserve">91420112MA4KUXXG7J</t>
  </si>
  <si>
    <t xml:space="preserve">210******1250</t>
  </si>
  <si>
    <t xml:space="preserve">文启林 </t>
  </si>
  <si>
    <t xml:space="preserve">武汉市京云灏凡建筑工程有限公司</t>
  </si>
  <si>
    <t xml:space="preserve">91420112MA4KUWPP7G</t>
  </si>
  <si>
    <t xml:space="preserve">522******9615</t>
  </si>
  <si>
    <t xml:space="preserve">安启红 </t>
  </si>
  <si>
    <t xml:space="preserve">武汉隆盛豪婕建筑劳务有限公司</t>
  </si>
  <si>
    <t xml:space="preserve">91420112MA4KWE312B</t>
  </si>
  <si>
    <t xml:space="preserve">532******2615</t>
  </si>
  <si>
    <t xml:space="preserve">蒋开林 </t>
  </si>
  <si>
    <t xml:space="preserve">武汉瑞辉建筑劳务承包有限公司</t>
  </si>
  <si>
    <t xml:space="preserve">91420112MA4KWBEC4M</t>
  </si>
  <si>
    <t xml:space="preserve">350******5119</t>
  </si>
  <si>
    <t xml:space="preserve">林成栋</t>
  </si>
  <si>
    <t xml:space="preserve">武汉慧达建筑工程劳务有限公司</t>
  </si>
  <si>
    <t xml:space="preserve">91420112MA4KW29P4K</t>
  </si>
  <si>
    <t xml:space="preserve">370******8152</t>
  </si>
  <si>
    <t xml:space="preserve">范清汉 </t>
  </si>
  <si>
    <t xml:space="preserve">湖北立桥根敏建筑劳务有限公司</t>
  </si>
  <si>
    <t xml:space="preserve">91420112MA4KWJRX0U</t>
  </si>
  <si>
    <t xml:space="preserve">422******1430</t>
  </si>
  <si>
    <t xml:space="preserve">石根敏 </t>
  </si>
  <si>
    <t xml:space="preserve">武汉新意源建筑劳务有限公司</t>
  </si>
  <si>
    <t xml:space="preserve">91420112MA4KPQH83N</t>
  </si>
  <si>
    <t xml:space="preserve">420******3937</t>
  </si>
  <si>
    <t xml:space="preserve">王虎</t>
  </si>
  <si>
    <t xml:space="preserve">武汉鑫荣宏达建筑劳务有限公司</t>
  </si>
  <si>
    <t xml:space="preserve">91420112MA4KW5A122</t>
  </si>
  <si>
    <t xml:space="preserve">420******6731</t>
  </si>
  <si>
    <t xml:space="preserve">胡洪峰 </t>
  </si>
  <si>
    <t xml:space="preserve">武汉大有齐林建筑劳务有限公司</t>
  </si>
  <si>
    <t xml:space="preserve">91420100MA4KT8U70C</t>
  </si>
  <si>
    <t xml:space="preserve">420******003X</t>
  </si>
  <si>
    <t xml:space="preserve">谈麒麟   </t>
  </si>
  <si>
    <t xml:space="preserve">武汉贝祺劳务有限公司</t>
  </si>
  <si>
    <t xml:space="preserve">91420100MA4KR3CR5D</t>
  </si>
  <si>
    <t xml:space="preserve">420******4231</t>
  </si>
  <si>
    <t xml:space="preserve">刘鸣 </t>
  </si>
  <si>
    <t xml:space="preserve">武汉金太阳装饰工程有限责任公司</t>
  </si>
  <si>
    <t xml:space="preserve">91420111737523367R</t>
  </si>
  <si>
    <t xml:space="preserve">422******1733</t>
  </si>
  <si>
    <t xml:space="preserve">胡北浠 </t>
  </si>
  <si>
    <t xml:space="preserve">武汉鑫昱坤建筑工程有限公司</t>
  </si>
  <si>
    <t xml:space="preserve">91420112685419663G</t>
  </si>
  <si>
    <t xml:space="preserve">420******5266</t>
  </si>
  <si>
    <t xml:space="preserve">陈军莉</t>
  </si>
  <si>
    <t xml:space="preserve">湖北国电亿源高铁科技有限公司</t>
  </si>
  <si>
    <t xml:space="preserve">9142011105574092X3</t>
  </si>
  <si>
    <t xml:space="preserve">140******1310</t>
  </si>
  <si>
    <t xml:space="preserve">毛陈辉 </t>
  </si>
  <si>
    <t xml:space="preserve">湖北鑫聚诚电力工程有限公司</t>
  </si>
  <si>
    <t xml:space="preserve">91420102695331702J</t>
  </si>
  <si>
    <t xml:space="preserve">429******1214</t>
  </si>
  <si>
    <t xml:space="preserve">彭立明   </t>
  </si>
  <si>
    <t xml:space="preserve">湖北泓渤鑫茂建筑工程有限公司</t>
  </si>
  <si>
    <t xml:space="preserve">91420116MA4KNG1166</t>
  </si>
  <si>
    <t xml:space="preserve">420******001X</t>
  </si>
  <si>
    <t xml:space="preserve">彭定雄 </t>
  </si>
  <si>
    <t xml:space="preserve">武汉电信实业有限责任公司</t>
  </si>
  <si>
    <t xml:space="preserve">91420100764620058D</t>
  </si>
  <si>
    <t xml:space="preserve">420******0037</t>
  </si>
  <si>
    <t xml:space="preserve">刘汉春 </t>
  </si>
  <si>
    <t xml:space="preserve">湖北洋成建设工程有限公司</t>
  </si>
  <si>
    <t xml:space="preserve">91420105MA4KWLN194</t>
  </si>
  <si>
    <t xml:space="preserve">420******8425 </t>
  </si>
  <si>
    <t xml:space="preserve">舒梦婕</t>
  </si>
  <si>
    <t xml:space="preserve">施工劳务资质不分等级</t>
  </si>
  <si>
    <t xml:space="preserve">武汉熙晟明达装饰工程有限公司</t>
  </si>
  <si>
    <t xml:space="preserve">91420112MA4KUYWN0L</t>
  </si>
  <si>
    <t xml:space="preserve">422******5534</t>
  </si>
  <si>
    <t xml:space="preserve">张三明</t>
  </si>
  <si>
    <t xml:space="preserve">武汉鑫晟通公路养护有限公司</t>
  </si>
  <si>
    <t xml:space="preserve">9142011206684410XR</t>
  </si>
  <si>
    <t xml:space="preserve">511******2817</t>
  </si>
  <si>
    <t xml:space="preserve">任岗</t>
  </si>
  <si>
    <t xml:space="preserve">武汉鼎坤建设有限公司</t>
  </si>
  <si>
    <t xml:space="preserve">914201120520316932</t>
  </si>
  <si>
    <t xml:space="preserve">丁勇 </t>
  </si>
  <si>
    <t xml:space="preserve">武汉兴百旺建筑劳务有限公司</t>
  </si>
  <si>
    <t xml:space="preserve">91420112MA4KW2HN9F</t>
  </si>
  <si>
    <t xml:space="preserve">422******3079</t>
  </si>
  <si>
    <t xml:space="preserve">夏佐 </t>
  </si>
  <si>
    <t xml:space="preserve">湖北中天方圆建筑工程有限公司</t>
  </si>
  <si>
    <t xml:space="preserve">91420112MA4KWDLL8T</t>
  </si>
  <si>
    <t xml:space="preserve">422******103x</t>
  </si>
  <si>
    <t xml:space="preserve">吴仕俊</t>
  </si>
  <si>
    <t xml:space="preserve">武汉辰龙建筑工程有限公司</t>
  </si>
  <si>
    <t xml:space="preserve">91420111717939015N</t>
  </si>
  <si>
    <t xml:space="preserve">420******5235</t>
  </si>
  <si>
    <t xml:space="preserve">刘怀龙 </t>
  </si>
  <si>
    <t xml:space="preserve">湖北诺宸建筑劳务有限公司</t>
  </si>
  <si>
    <t xml:space="preserve">91420111MA4KTWB247</t>
  </si>
  <si>
    <t xml:space="preserve">420******2011 </t>
  </si>
  <si>
    <t xml:space="preserve">李为 </t>
  </si>
  <si>
    <t xml:space="preserve">湖北政道劳务有限公司</t>
  </si>
  <si>
    <t xml:space="preserve">91420111695330873C</t>
  </si>
  <si>
    <t xml:space="preserve">512******1915</t>
  </si>
  <si>
    <t xml:space="preserve">苏兴平   </t>
  </si>
  <si>
    <t xml:space="preserve">湖北峰耀元通建筑劳务有限公司</t>
  </si>
  <si>
    <t xml:space="preserve">91420111MA4KRBDD9T</t>
  </si>
  <si>
    <t xml:space="preserve">420******3777</t>
  </si>
  <si>
    <t xml:space="preserve">刘亚平   </t>
  </si>
  <si>
    <t xml:space="preserve">武汉鑫俊超管道工程有限公司</t>
  </si>
  <si>
    <t xml:space="preserve">914201025720242004</t>
  </si>
  <si>
    <t xml:space="preserve">430******3592</t>
  </si>
  <si>
    <t xml:space="preserve">李俊超 </t>
  </si>
  <si>
    <t xml:space="preserve">国网电力科学研究院武汉南瑞有限责任公司</t>
  </si>
  <si>
    <t xml:space="preserve">914201007145038496</t>
  </si>
  <si>
    <t xml:space="preserve">420******4030</t>
  </si>
  <si>
    <t xml:space="preserve">蔡炜 </t>
  </si>
  <si>
    <t xml:space="preserve">武汉盛博欧通信科技有限公司</t>
  </si>
  <si>
    <t xml:space="preserve">91420100MA4KUTHG43</t>
  </si>
  <si>
    <t xml:space="preserve">420******5321</t>
  </si>
  <si>
    <t xml:space="preserve">王娟 </t>
  </si>
  <si>
    <t xml:space="preserve">武汉四槐堂建筑安装工程有限公司</t>
  </si>
  <si>
    <t xml:space="preserve">91420100MA4KPKML5F</t>
  </si>
  <si>
    <t xml:space="preserve">422******0108</t>
  </si>
  <si>
    <t xml:space="preserve">张红 </t>
  </si>
  <si>
    <t xml:space="preserve">武汉华昂建筑工程有限公司</t>
  </si>
  <si>
    <t xml:space="preserve">91420112347294327E</t>
  </si>
  <si>
    <t xml:space="preserve">362******5713</t>
  </si>
  <si>
    <t xml:space="preserve">陈希明   </t>
  </si>
  <si>
    <t xml:space="preserve">武汉弘兴海通市政工程有限公司</t>
  </si>
  <si>
    <t xml:space="preserve">91420112MA4KQ26K16</t>
  </si>
  <si>
    <t xml:space="preserve">422******5878</t>
  </si>
  <si>
    <t xml:space="preserve">王西堤 </t>
  </si>
  <si>
    <t xml:space="preserve">武汉鑫华兴建设工程公司</t>
  </si>
  <si>
    <t xml:space="preserve">91420112180312107D</t>
  </si>
  <si>
    <t xml:space="preserve">422******0816</t>
  </si>
  <si>
    <t xml:space="preserve">苏功举 </t>
  </si>
  <si>
    <t xml:space="preserve">武汉祥熙建筑劳务有限公司</t>
  </si>
  <si>
    <t xml:space="preserve">91420116MA4KWB7D85</t>
  </si>
  <si>
    <t xml:space="preserve">421******3513</t>
  </si>
  <si>
    <t xml:space="preserve">廖明祥 </t>
  </si>
  <si>
    <t xml:space="preserve">武汉市益鑫晟辉建设工程有限公司</t>
  </si>
  <si>
    <t xml:space="preserve">91420116MA4KW23G2X</t>
  </si>
  <si>
    <t xml:space="preserve">420******2223</t>
  </si>
  <si>
    <t xml:space="preserve">武汉丽泽信建筑劳务有限公司</t>
  </si>
  <si>
    <t xml:space="preserve">91420105MA4KWL477X</t>
  </si>
  <si>
    <t xml:space="preserve">420******3312</t>
  </si>
  <si>
    <t xml:space="preserve">李国栋 </t>
  </si>
  <si>
    <t xml:space="preserve">武汉东红建筑劳务有限公司</t>
  </si>
  <si>
    <t xml:space="preserve">91420113MA4KW3C36U</t>
  </si>
  <si>
    <t xml:space="preserve">422******3015</t>
  </si>
  <si>
    <t xml:space="preserve">梅进军 </t>
  </si>
  <si>
    <t xml:space="preserve">湖北中胜建设集团有限公司</t>
  </si>
  <si>
    <t xml:space="preserve">914200007246799603</t>
  </si>
  <si>
    <t xml:space="preserve">侯健 </t>
  </si>
  <si>
    <t xml:space="preserve">武汉本实劳务有限责任公司</t>
  </si>
  <si>
    <t xml:space="preserve">914201003035162312</t>
  </si>
  <si>
    <t xml:space="preserve">422******001X</t>
  </si>
  <si>
    <t xml:space="preserve">汪家兴 </t>
  </si>
  <si>
    <t xml:space="preserve">武汉君山恒强建设工程有限公司</t>
  </si>
  <si>
    <t xml:space="preserve">91420100MA4KW7KA5R</t>
  </si>
  <si>
    <t xml:space="preserve">420******0066</t>
  </si>
  <si>
    <t xml:space="preserve">来安平 </t>
  </si>
  <si>
    <t xml:space="preserve">武汉新思维环境设计工程有限公司</t>
  </si>
  <si>
    <t xml:space="preserve">914201007179242435</t>
  </si>
  <si>
    <t xml:space="preserve">420******0452</t>
  </si>
  <si>
    <t xml:space="preserve">何威</t>
  </si>
  <si>
    <t xml:space="preserve">武汉广联劳务工程有限公司</t>
  </si>
  <si>
    <t xml:space="preserve">91420103MA4KRD398N</t>
  </si>
  <si>
    <t xml:space="preserve">332******2474</t>
  </si>
  <si>
    <t xml:space="preserve">李林军 </t>
  </si>
  <si>
    <t xml:space="preserve">武汉鸿兴盛泰电气工程有限公司</t>
  </si>
  <si>
    <t xml:space="preserve">91420104688833229N</t>
  </si>
  <si>
    <t xml:space="preserve">420******0524</t>
  </si>
  <si>
    <t xml:space="preserve">邓淑芳</t>
  </si>
  <si>
    <t xml:space="preserve">武汉企鸿建筑工程有限公司</t>
  </si>
  <si>
    <t xml:space="preserve">91420104MA4KWC2E7H</t>
  </si>
  <si>
    <t xml:space="preserve">420******0698</t>
  </si>
  <si>
    <t xml:space="preserve">陈赓来 </t>
  </si>
  <si>
    <t xml:space="preserve">湖北康泰电力安装工程有限公司</t>
  </si>
  <si>
    <t xml:space="preserve">91420000732704214G</t>
  </si>
  <si>
    <t xml:space="preserve">420******1717</t>
  </si>
  <si>
    <t xml:space="preserve">余建文 </t>
  </si>
  <si>
    <t xml:space="preserve">武汉兴业自来水设备工程有限公司</t>
  </si>
  <si>
    <t xml:space="preserve">914201117483466774</t>
  </si>
  <si>
    <t xml:space="preserve">422******3912</t>
  </si>
  <si>
    <t xml:space="preserve">王伟杰 </t>
  </si>
  <si>
    <t xml:space="preserve">湖北松亚建筑工程有限公司</t>
  </si>
  <si>
    <t xml:space="preserve">91420111052036590Q</t>
  </si>
  <si>
    <t xml:space="preserve">422******5994</t>
  </si>
  <si>
    <t xml:space="preserve">黄亚年 </t>
  </si>
  <si>
    <t xml:space="preserve">湖北民康建筑工程有限公司</t>
  </si>
  <si>
    <t xml:space="preserve">9142011130376901XT</t>
  </si>
  <si>
    <t xml:space="preserve">420******0819</t>
  </si>
  <si>
    <t xml:space="preserve">叶学兵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华文仿宋"/>
      <family val="3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仿宋"/>
      <family val="3"/>
      <charset val="134"/>
    </font>
    <font>
      <sz val="11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59.175.169.112:8000/SXBL/ScInfo/javascript:F(&apos;Window2&apos;).f_show(&apos;/QYRYK/QyFrdb.aspx?type=sp&amp;qyid=86410&amp;_sxbh=70386&apos;,&apos;&#20225;&#19994;&#27861;&#23450;&#20195;&#34920;&#20154;&apos;);" TargetMode="External"/><Relationship Id="rId2" Type="http://schemas.openxmlformats.org/officeDocument/2006/relationships/hyperlink" Target="http://59.175.169.112:8000/SXBL/ScInfo/javascript:F(&apos;Window2&apos;).f_show(&apos;/QYRYK/QyFrdb.aspx?type=sp&amp;qyid=80430&amp;_sxbh=65612&apos;,&apos;&#20225;&#19994;&#27861;&#23450;&#20195;&#34920;&#20154;&apos;);" TargetMode="External"/><Relationship Id="rId3" Type="http://schemas.openxmlformats.org/officeDocument/2006/relationships/hyperlink" Target="http://59.175.169.112:8000/SXBL/ScInfo/javascript:F(&apos;Window2&apos;).f_show(&apos;/QYRYK/QyFrdb.aspx?type=sp&amp;qyid=75825&amp;_sxbh=74144&apos;,&apos;&#20225;&#19994;&#27861;&#23450;&#20195;&#34920;&#20154;&apos;);" TargetMode="External"/><Relationship Id="rId4" Type="http://schemas.openxmlformats.org/officeDocument/2006/relationships/hyperlink" Target="http://59.175.169.112:8000/SXBL/ScInfo/javascript:F(&apos;Window2&apos;).f_show(&apos;/QYRYK/QyFrdb.aspx?type=sp&amp;qyid=87552&amp;_sxbh=76216&apos;,&apos;&#20225;&#19994;&#27861;&#23450;&#20195;&#34920;&#20154;&apos;)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2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S1" activeCellId="0" sqref="S1:S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14.74"/>
    <col collapsed="false" customWidth="true" hidden="false" outlineLevel="0" max="3" min="3" style="1" width="5.87"/>
    <col collapsed="false" customWidth="true" hidden="false" outlineLevel="0" max="4" min="4" style="2" width="29.36"/>
    <col collapsed="false" customWidth="true" hidden="false" outlineLevel="0" max="5" min="5" style="1" width="22.49"/>
    <col collapsed="false" customWidth="true" hidden="false" outlineLevel="0" max="6" min="6" style="1" width="21.25"/>
    <col collapsed="false" customWidth="true" hidden="false" outlineLevel="0" max="7" min="7" style="1" width="17.49"/>
    <col collapsed="false" customWidth="true" hidden="false" outlineLevel="0" max="8" min="8" style="1" width="16.62"/>
    <col collapsed="false" customWidth="true" hidden="false" outlineLevel="0" max="9" min="9" style="1" width="13.87"/>
    <col collapsed="false" customWidth="true" hidden="false" outlineLevel="0" max="10" min="10" style="1" width="20.25"/>
    <col collapsed="false" customWidth="true" hidden="false" outlineLevel="0" max="11" min="11" style="1" width="11.24"/>
    <col collapsed="false" customWidth="true" hidden="false" outlineLevel="0" max="12" min="12" style="1" width="13.12"/>
    <col collapsed="false" customWidth="true" hidden="false" outlineLevel="0" max="13" min="13" style="1" width="11.12"/>
    <col collapsed="false" customWidth="true" hidden="false" outlineLevel="0" max="14" min="14" style="1" width="10.99"/>
    <col collapsed="false" customWidth="true" hidden="false" outlineLevel="0" max="15" min="15" style="1" width="8.75"/>
    <col collapsed="false" customWidth="true" hidden="false" outlineLevel="0" max="16" min="16" style="1" width="8.86"/>
    <col collapsed="false" customWidth="true" hidden="false" outlineLevel="0" max="17" min="17" style="1" width="14.87"/>
    <col collapsed="false" customWidth="true" hidden="false" outlineLevel="0" max="18" min="18" style="1" width="11.75"/>
  </cols>
  <sheetData>
    <row r="1" customFormat="false" ht="58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4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</row>
    <row r="2" customFormat="false" ht="53.25" hidden="false" customHeight="true" outlineLevel="0" collapsed="false">
      <c r="A2" s="5" t="s">
        <v>18</v>
      </c>
      <c r="B2" s="6" t="s">
        <v>19</v>
      </c>
      <c r="C2" s="6" t="s">
        <v>20</v>
      </c>
      <c r="D2" s="7" t="s">
        <v>21</v>
      </c>
      <c r="E2" s="7" t="s">
        <v>22</v>
      </c>
      <c r="F2" s="8" t="s">
        <v>23</v>
      </c>
      <c r="G2" s="9"/>
      <c r="H2" s="9"/>
      <c r="I2" s="9"/>
      <c r="J2" s="10" t="s">
        <v>24</v>
      </c>
      <c r="K2" s="7" t="s">
        <v>25</v>
      </c>
      <c r="L2" s="11" t="s">
        <v>26</v>
      </c>
      <c r="M2" s="11" t="s">
        <v>27</v>
      </c>
      <c r="N2" s="12" t="s">
        <v>28</v>
      </c>
      <c r="O2" s="13" t="n">
        <v>0</v>
      </c>
      <c r="P2" s="14" t="n">
        <v>420102</v>
      </c>
      <c r="Q2" s="11" t="s">
        <v>29</v>
      </c>
      <c r="R2" s="15"/>
    </row>
    <row r="3" customFormat="false" ht="57" hidden="false" customHeight="true" outlineLevel="0" collapsed="false">
      <c r="A3" s="5" t="s">
        <v>18</v>
      </c>
      <c r="B3" s="6" t="s">
        <v>19</v>
      </c>
      <c r="C3" s="6" t="s">
        <v>20</v>
      </c>
      <c r="D3" s="7" t="s">
        <v>30</v>
      </c>
      <c r="E3" s="7" t="s">
        <v>31</v>
      </c>
      <c r="F3" s="8" t="s">
        <v>32</v>
      </c>
      <c r="G3" s="8"/>
      <c r="H3" s="8"/>
      <c r="I3" s="8"/>
      <c r="J3" s="10" t="s">
        <v>33</v>
      </c>
      <c r="K3" s="16" t="s">
        <v>34</v>
      </c>
      <c r="L3" s="11" t="s">
        <v>26</v>
      </c>
      <c r="M3" s="11" t="s">
        <v>27</v>
      </c>
      <c r="N3" s="12" t="s">
        <v>28</v>
      </c>
      <c r="O3" s="13" t="n">
        <v>0</v>
      </c>
      <c r="P3" s="14" t="n">
        <v>420102</v>
      </c>
      <c r="Q3" s="11" t="s">
        <v>29</v>
      </c>
      <c r="R3" s="15"/>
    </row>
    <row r="4" customFormat="false" ht="42.95" hidden="false" customHeight="true" outlineLevel="0" collapsed="false">
      <c r="A4" s="5" t="s">
        <v>18</v>
      </c>
      <c r="B4" s="6" t="s">
        <v>19</v>
      </c>
      <c r="C4" s="6" t="s">
        <v>20</v>
      </c>
      <c r="D4" s="7" t="s">
        <v>35</v>
      </c>
      <c r="E4" s="7" t="s">
        <v>36</v>
      </c>
      <c r="F4" s="8" t="s">
        <v>37</v>
      </c>
      <c r="G4" s="8"/>
      <c r="H4" s="8"/>
      <c r="I4" s="8"/>
      <c r="J4" s="10" t="s">
        <v>38</v>
      </c>
      <c r="K4" s="16" t="s">
        <v>39</v>
      </c>
      <c r="L4" s="11" t="s">
        <v>26</v>
      </c>
      <c r="M4" s="11" t="s">
        <v>27</v>
      </c>
      <c r="N4" s="12" t="s">
        <v>28</v>
      </c>
      <c r="O4" s="13" t="n">
        <v>0</v>
      </c>
      <c r="P4" s="14" t="n">
        <v>420102</v>
      </c>
      <c r="Q4" s="11" t="s">
        <v>29</v>
      </c>
      <c r="R4" s="15"/>
    </row>
    <row r="5" customFormat="false" ht="48" hidden="false" customHeight="true" outlineLevel="0" collapsed="false">
      <c r="A5" s="5" t="s">
        <v>18</v>
      </c>
      <c r="B5" s="6" t="s">
        <v>19</v>
      </c>
      <c r="C5" s="6" t="s">
        <v>20</v>
      </c>
      <c r="D5" s="7" t="s">
        <v>40</v>
      </c>
      <c r="E5" s="7" t="s">
        <v>41</v>
      </c>
      <c r="F5" s="8" t="s">
        <v>42</v>
      </c>
      <c r="G5" s="8"/>
      <c r="H5" s="8"/>
      <c r="I5" s="8"/>
      <c r="J5" s="10" t="s">
        <v>43</v>
      </c>
      <c r="K5" s="16" t="s">
        <v>44</v>
      </c>
      <c r="L5" s="11" t="s">
        <v>26</v>
      </c>
      <c r="M5" s="11" t="s">
        <v>27</v>
      </c>
      <c r="N5" s="12" t="s">
        <v>28</v>
      </c>
      <c r="O5" s="13" t="n">
        <v>0</v>
      </c>
      <c r="P5" s="14" t="n">
        <v>420102</v>
      </c>
      <c r="Q5" s="11" t="s">
        <v>29</v>
      </c>
      <c r="R5" s="15"/>
    </row>
    <row r="6" customFormat="false" ht="45" hidden="false" customHeight="true" outlineLevel="0" collapsed="false">
      <c r="A6" s="5" t="s">
        <v>18</v>
      </c>
      <c r="B6" s="6" t="s">
        <v>19</v>
      </c>
      <c r="C6" s="6" t="s">
        <v>20</v>
      </c>
      <c r="D6" s="7" t="s">
        <v>45</v>
      </c>
      <c r="E6" s="7" t="s">
        <v>46</v>
      </c>
      <c r="F6" s="8" t="s">
        <v>47</v>
      </c>
      <c r="G6" s="16"/>
      <c r="H6" s="16"/>
      <c r="I6" s="8"/>
      <c r="J6" s="10" t="s">
        <v>48</v>
      </c>
      <c r="K6" s="16" t="s">
        <v>49</v>
      </c>
      <c r="L6" s="11" t="s">
        <v>26</v>
      </c>
      <c r="M6" s="11" t="s">
        <v>27</v>
      </c>
      <c r="N6" s="12" t="s">
        <v>28</v>
      </c>
      <c r="O6" s="13" t="n">
        <v>0</v>
      </c>
      <c r="P6" s="14" t="n">
        <v>420102</v>
      </c>
      <c r="Q6" s="11" t="s">
        <v>29</v>
      </c>
      <c r="R6" s="15"/>
    </row>
    <row r="7" customFormat="false" ht="48.75" hidden="false" customHeight="true" outlineLevel="0" collapsed="false">
      <c r="A7" s="5" t="s">
        <v>18</v>
      </c>
      <c r="B7" s="6" t="s">
        <v>19</v>
      </c>
      <c r="C7" s="6" t="s">
        <v>20</v>
      </c>
      <c r="D7" s="7" t="s">
        <v>50</v>
      </c>
      <c r="E7" s="7" t="s">
        <v>51</v>
      </c>
      <c r="F7" s="8" t="s">
        <v>52</v>
      </c>
      <c r="G7" s="8"/>
      <c r="H7" s="8"/>
      <c r="I7" s="8"/>
      <c r="J7" s="10" t="s">
        <v>53</v>
      </c>
      <c r="K7" s="16" t="s">
        <v>54</v>
      </c>
      <c r="L7" s="11" t="s">
        <v>26</v>
      </c>
      <c r="M7" s="11" t="s">
        <v>27</v>
      </c>
      <c r="N7" s="12" t="s">
        <v>28</v>
      </c>
      <c r="O7" s="13" t="n">
        <v>0</v>
      </c>
      <c r="P7" s="14" t="n">
        <v>420102</v>
      </c>
      <c r="Q7" s="11" t="s">
        <v>29</v>
      </c>
      <c r="R7" s="15"/>
    </row>
    <row r="8" customFormat="false" ht="27" hidden="false" customHeight="false" outlineLevel="0" collapsed="false">
      <c r="A8" s="5" t="s">
        <v>18</v>
      </c>
      <c r="B8" s="6" t="s">
        <v>19</v>
      </c>
      <c r="C8" s="6" t="s">
        <v>20</v>
      </c>
      <c r="D8" s="7" t="s">
        <v>50</v>
      </c>
      <c r="E8" s="7" t="s">
        <v>55</v>
      </c>
      <c r="F8" s="8" t="s">
        <v>56</v>
      </c>
      <c r="G8" s="8"/>
      <c r="H8" s="8"/>
      <c r="I8" s="8"/>
      <c r="J8" s="10" t="s">
        <v>57</v>
      </c>
      <c r="K8" s="16" t="s">
        <v>58</v>
      </c>
      <c r="L8" s="11" t="s">
        <v>26</v>
      </c>
      <c r="M8" s="11" t="s">
        <v>27</v>
      </c>
      <c r="N8" s="12" t="s">
        <v>28</v>
      </c>
      <c r="O8" s="13" t="n">
        <v>0</v>
      </c>
      <c r="P8" s="14" t="n">
        <v>420102</v>
      </c>
      <c r="Q8" s="11" t="s">
        <v>29</v>
      </c>
      <c r="R8" s="15"/>
    </row>
    <row r="9" customFormat="false" ht="27" hidden="false" customHeight="false" outlineLevel="0" collapsed="false">
      <c r="A9" s="5" t="s">
        <v>18</v>
      </c>
      <c r="B9" s="6" t="s">
        <v>19</v>
      </c>
      <c r="C9" s="6" t="s">
        <v>20</v>
      </c>
      <c r="D9" s="7" t="s">
        <v>59</v>
      </c>
      <c r="E9" s="7" t="s">
        <v>60</v>
      </c>
      <c r="F9" s="8" t="s">
        <v>61</v>
      </c>
      <c r="G9" s="8"/>
      <c r="H9" s="8"/>
      <c r="I9" s="8"/>
      <c r="J9" s="10" t="s">
        <v>62</v>
      </c>
      <c r="K9" s="16" t="s">
        <v>63</v>
      </c>
      <c r="L9" s="11" t="s">
        <v>26</v>
      </c>
      <c r="M9" s="11" t="s">
        <v>27</v>
      </c>
      <c r="N9" s="12" t="s">
        <v>28</v>
      </c>
      <c r="O9" s="13" t="n">
        <v>0</v>
      </c>
      <c r="P9" s="14" t="n">
        <v>420102</v>
      </c>
      <c r="Q9" s="11" t="s">
        <v>29</v>
      </c>
      <c r="R9" s="15"/>
    </row>
    <row r="10" customFormat="false" ht="54" hidden="false" customHeight="false" outlineLevel="0" collapsed="false">
      <c r="A10" s="5" t="s">
        <v>18</v>
      </c>
      <c r="B10" s="6" t="s">
        <v>19</v>
      </c>
      <c r="C10" s="6" t="s">
        <v>20</v>
      </c>
      <c r="D10" s="7" t="s">
        <v>64</v>
      </c>
      <c r="E10" s="7" t="s">
        <v>65</v>
      </c>
      <c r="F10" s="8" t="s">
        <v>66</v>
      </c>
      <c r="G10" s="16"/>
      <c r="H10" s="16"/>
      <c r="I10" s="16"/>
      <c r="J10" s="10" t="s">
        <v>67</v>
      </c>
      <c r="K10" s="16" t="s">
        <v>68</v>
      </c>
      <c r="L10" s="11" t="s">
        <v>26</v>
      </c>
      <c r="M10" s="11" t="s">
        <v>27</v>
      </c>
      <c r="N10" s="12" t="s">
        <v>28</v>
      </c>
      <c r="O10" s="13" t="n">
        <v>0</v>
      </c>
      <c r="P10" s="14" t="n">
        <v>420102</v>
      </c>
      <c r="Q10" s="11" t="s">
        <v>29</v>
      </c>
      <c r="R10" s="15"/>
    </row>
    <row r="11" customFormat="false" ht="40.5" hidden="false" customHeight="false" outlineLevel="0" collapsed="false">
      <c r="A11" s="5" t="s">
        <v>18</v>
      </c>
      <c r="B11" s="6" t="s">
        <v>19</v>
      </c>
      <c r="C11" s="6" t="s">
        <v>20</v>
      </c>
      <c r="D11" s="7" t="s">
        <v>69</v>
      </c>
      <c r="E11" s="7" t="s">
        <v>70</v>
      </c>
      <c r="F11" s="8" t="s">
        <v>71</v>
      </c>
      <c r="G11" s="8"/>
      <c r="H11" s="8"/>
      <c r="I11" s="8"/>
      <c r="J11" s="10" t="s">
        <v>72</v>
      </c>
      <c r="K11" s="16" t="s">
        <v>73</v>
      </c>
      <c r="L11" s="11" t="s">
        <v>26</v>
      </c>
      <c r="M11" s="11" t="s">
        <v>27</v>
      </c>
      <c r="N11" s="12" t="s">
        <v>28</v>
      </c>
      <c r="O11" s="13" t="n">
        <v>0</v>
      </c>
      <c r="P11" s="14" t="n">
        <v>420102</v>
      </c>
      <c r="Q11" s="11" t="s">
        <v>29</v>
      </c>
      <c r="R11" s="15"/>
    </row>
    <row r="12" customFormat="false" ht="27" hidden="false" customHeight="false" outlineLevel="0" collapsed="false">
      <c r="A12" s="5" t="s">
        <v>18</v>
      </c>
      <c r="B12" s="6" t="s">
        <v>19</v>
      </c>
      <c r="C12" s="6" t="s">
        <v>20</v>
      </c>
      <c r="D12" s="7" t="s">
        <v>40</v>
      </c>
      <c r="E12" s="7" t="s">
        <v>74</v>
      </c>
      <c r="F12" s="8" t="s">
        <v>75</v>
      </c>
      <c r="G12" s="8"/>
      <c r="H12" s="8"/>
      <c r="I12" s="8"/>
      <c r="J12" s="10" t="s">
        <v>76</v>
      </c>
      <c r="K12" s="16" t="s">
        <v>77</v>
      </c>
      <c r="L12" s="11" t="s">
        <v>26</v>
      </c>
      <c r="M12" s="11" t="s">
        <v>27</v>
      </c>
      <c r="N12" s="12" t="s">
        <v>28</v>
      </c>
      <c r="O12" s="13" t="n">
        <v>0</v>
      </c>
      <c r="P12" s="14" t="n">
        <v>420102</v>
      </c>
      <c r="Q12" s="11" t="s">
        <v>29</v>
      </c>
      <c r="R12" s="15"/>
    </row>
    <row r="13" customFormat="false" ht="40.5" hidden="false" customHeight="false" outlineLevel="0" collapsed="false">
      <c r="A13" s="5" t="s">
        <v>18</v>
      </c>
      <c r="B13" s="6" t="s">
        <v>19</v>
      </c>
      <c r="C13" s="6" t="s">
        <v>20</v>
      </c>
      <c r="D13" s="7" t="s">
        <v>78</v>
      </c>
      <c r="E13" s="7" t="s">
        <v>79</v>
      </c>
      <c r="F13" s="8" t="s">
        <v>80</v>
      </c>
      <c r="G13" s="8"/>
      <c r="H13" s="8"/>
      <c r="I13" s="8"/>
      <c r="J13" s="10" t="s">
        <v>81</v>
      </c>
      <c r="K13" s="16" t="s">
        <v>82</v>
      </c>
      <c r="L13" s="11" t="s">
        <v>26</v>
      </c>
      <c r="M13" s="11" t="s">
        <v>27</v>
      </c>
      <c r="N13" s="12" t="s">
        <v>28</v>
      </c>
      <c r="O13" s="13" t="n">
        <v>0</v>
      </c>
      <c r="P13" s="14" t="n">
        <v>420102</v>
      </c>
      <c r="Q13" s="11" t="s">
        <v>29</v>
      </c>
      <c r="R13" s="15"/>
    </row>
    <row r="14" customFormat="false" ht="40.5" hidden="false" customHeight="false" outlineLevel="0" collapsed="false">
      <c r="A14" s="5" t="s">
        <v>18</v>
      </c>
      <c r="B14" s="6" t="s">
        <v>19</v>
      </c>
      <c r="C14" s="6" t="s">
        <v>20</v>
      </c>
      <c r="D14" s="7" t="s">
        <v>83</v>
      </c>
      <c r="E14" s="7" t="s">
        <v>84</v>
      </c>
      <c r="F14" s="8" t="s">
        <v>85</v>
      </c>
      <c r="G14" s="8"/>
      <c r="H14" s="8"/>
      <c r="I14" s="8"/>
      <c r="J14" s="10" t="s">
        <v>86</v>
      </c>
      <c r="K14" s="16" t="s">
        <v>87</v>
      </c>
      <c r="L14" s="11" t="s">
        <v>26</v>
      </c>
      <c r="M14" s="11" t="s">
        <v>27</v>
      </c>
      <c r="N14" s="12" t="s">
        <v>28</v>
      </c>
      <c r="O14" s="13" t="n">
        <v>0</v>
      </c>
      <c r="P14" s="14" t="n">
        <v>420102</v>
      </c>
      <c r="Q14" s="11" t="s">
        <v>29</v>
      </c>
      <c r="R14" s="15"/>
    </row>
    <row r="15" customFormat="false" ht="33" hidden="false" customHeight="true" outlineLevel="0" collapsed="false">
      <c r="A15" s="5" t="s">
        <v>18</v>
      </c>
      <c r="B15" s="6" t="s">
        <v>19</v>
      </c>
      <c r="C15" s="6" t="s">
        <v>20</v>
      </c>
      <c r="D15" s="7" t="s">
        <v>88</v>
      </c>
      <c r="E15" s="7" t="s">
        <v>89</v>
      </c>
      <c r="F15" s="8" t="s">
        <v>90</v>
      </c>
      <c r="G15" s="8"/>
      <c r="H15" s="8"/>
      <c r="I15" s="8"/>
      <c r="J15" s="10" t="s">
        <v>91</v>
      </c>
      <c r="K15" s="16" t="s">
        <v>92</v>
      </c>
      <c r="L15" s="11" t="s">
        <v>26</v>
      </c>
      <c r="M15" s="11" t="s">
        <v>27</v>
      </c>
      <c r="N15" s="12" t="s">
        <v>28</v>
      </c>
      <c r="O15" s="13" t="n">
        <v>0</v>
      </c>
      <c r="P15" s="14" t="n">
        <v>420102</v>
      </c>
      <c r="Q15" s="11" t="s">
        <v>29</v>
      </c>
      <c r="R15" s="15"/>
    </row>
    <row r="16" customFormat="false" ht="27" hidden="false" customHeight="false" outlineLevel="0" collapsed="false">
      <c r="A16" s="5" t="s">
        <v>18</v>
      </c>
      <c r="B16" s="6" t="s">
        <v>19</v>
      </c>
      <c r="C16" s="6" t="s">
        <v>20</v>
      </c>
      <c r="D16" s="7" t="s">
        <v>50</v>
      </c>
      <c r="E16" s="7" t="s">
        <v>93</v>
      </c>
      <c r="F16" s="8" t="s">
        <v>94</v>
      </c>
      <c r="G16" s="8"/>
      <c r="H16" s="8"/>
      <c r="I16" s="8"/>
      <c r="J16" s="10" t="s">
        <v>95</v>
      </c>
      <c r="K16" s="16" t="s">
        <v>96</v>
      </c>
      <c r="L16" s="11" t="s">
        <v>26</v>
      </c>
      <c r="M16" s="11" t="s">
        <v>27</v>
      </c>
      <c r="N16" s="12" t="s">
        <v>28</v>
      </c>
      <c r="O16" s="13" t="n">
        <v>0</v>
      </c>
      <c r="P16" s="14" t="n">
        <v>420102</v>
      </c>
      <c r="Q16" s="11" t="s">
        <v>29</v>
      </c>
      <c r="R16" s="15"/>
    </row>
    <row r="17" customFormat="false" ht="27" hidden="false" customHeight="false" outlineLevel="0" collapsed="false">
      <c r="A17" s="5" t="s">
        <v>18</v>
      </c>
      <c r="B17" s="6" t="s">
        <v>19</v>
      </c>
      <c r="C17" s="6" t="s">
        <v>20</v>
      </c>
      <c r="D17" s="7" t="s">
        <v>97</v>
      </c>
      <c r="E17" s="7" t="s">
        <v>98</v>
      </c>
      <c r="F17" s="8" t="s">
        <v>99</v>
      </c>
      <c r="G17" s="8"/>
      <c r="H17" s="8"/>
      <c r="I17" s="8"/>
      <c r="J17" s="10" t="s">
        <v>100</v>
      </c>
      <c r="K17" s="16" t="s">
        <v>101</v>
      </c>
      <c r="L17" s="11" t="s">
        <v>26</v>
      </c>
      <c r="M17" s="11" t="s">
        <v>27</v>
      </c>
      <c r="N17" s="12" t="s">
        <v>28</v>
      </c>
      <c r="O17" s="13" t="n">
        <v>0</v>
      </c>
      <c r="P17" s="14" t="n">
        <v>420102</v>
      </c>
      <c r="Q17" s="11" t="s">
        <v>29</v>
      </c>
      <c r="R17" s="15"/>
    </row>
    <row r="18" customFormat="false" ht="27" hidden="false" customHeight="false" outlineLevel="0" collapsed="false">
      <c r="A18" s="5" t="s">
        <v>18</v>
      </c>
      <c r="B18" s="6" t="s">
        <v>19</v>
      </c>
      <c r="C18" s="6" t="s">
        <v>20</v>
      </c>
      <c r="D18" s="7" t="s">
        <v>102</v>
      </c>
      <c r="E18" s="7" t="s">
        <v>103</v>
      </c>
      <c r="F18" s="8" t="s">
        <v>104</v>
      </c>
      <c r="G18" s="8"/>
      <c r="H18" s="8"/>
      <c r="I18" s="8"/>
      <c r="J18" s="10" t="s">
        <v>105</v>
      </c>
      <c r="K18" s="16" t="s">
        <v>106</v>
      </c>
      <c r="L18" s="11" t="s">
        <v>26</v>
      </c>
      <c r="M18" s="11" t="s">
        <v>27</v>
      </c>
      <c r="N18" s="12" t="s">
        <v>28</v>
      </c>
      <c r="O18" s="13" t="n">
        <v>0</v>
      </c>
      <c r="P18" s="14" t="n">
        <v>420102</v>
      </c>
      <c r="Q18" s="11" t="s">
        <v>29</v>
      </c>
      <c r="R18" s="15"/>
    </row>
    <row r="19" customFormat="false" ht="27" hidden="false" customHeight="false" outlineLevel="0" collapsed="false">
      <c r="A19" s="5" t="s">
        <v>18</v>
      </c>
      <c r="B19" s="6" t="s">
        <v>19</v>
      </c>
      <c r="C19" s="6" t="s">
        <v>20</v>
      </c>
      <c r="D19" s="7" t="s">
        <v>107</v>
      </c>
      <c r="E19" s="7" t="s">
        <v>108</v>
      </c>
      <c r="F19" s="8" t="s">
        <v>109</v>
      </c>
      <c r="G19" s="8"/>
      <c r="H19" s="8"/>
      <c r="I19" s="8"/>
      <c r="J19" s="10" t="s">
        <v>110</v>
      </c>
      <c r="K19" s="16" t="s">
        <v>111</v>
      </c>
      <c r="L19" s="11" t="s">
        <v>26</v>
      </c>
      <c r="M19" s="11" t="s">
        <v>27</v>
      </c>
      <c r="N19" s="12" t="s">
        <v>28</v>
      </c>
      <c r="O19" s="13" t="n">
        <v>0</v>
      </c>
      <c r="P19" s="14" t="n">
        <v>420102</v>
      </c>
      <c r="Q19" s="11" t="s">
        <v>29</v>
      </c>
      <c r="R19" s="15"/>
    </row>
    <row r="20" s="18" customFormat="true" ht="27" hidden="false" customHeight="false" outlineLevel="0" collapsed="false">
      <c r="A20" s="5" t="s">
        <v>18</v>
      </c>
      <c r="B20" s="6" t="s">
        <v>19</v>
      </c>
      <c r="C20" s="6" t="s">
        <v>20</v>
      </c>
      <c r="D20" s="7" t="s">
        <v>112</v>
      </c>
      <c r="E20" s="7" t="s">
        <v>113</v>
      </c>
      <c r="F20" s="8" t="s">
        <v>114</v>
      </c>
      <c r="G20" s="8"/>
      <c r="H20" s="8"/>
      <c r="I20" s="8"/>
      <c r="J20" s="10" t="s">
        <v>115</v>
      </c>
      <c r="K20" s="16" t="s">
        <v>116</v>
      </c>
      <c r="L20" s="11" t="s">
        <v>26</v>
      </c>
      <c r="M20" s="11" t="s">
        <v>27</v>
      </c>
      <c r="N20" s="12" t="s">
        <v>28</v>
      </c>
      <c r="O20" s="13" t="n">
        <v>0</v>
      </c>
      <c r="P20" s="14" t="n">
        <v>420102</v>
      </c>
      <c r="Q20" s="11" t="s">
        <v>29</v>
      </c>
      <c r="R20" s="17"/>
    </row>
    <row r="21" customFormat="false" ht="27" hidden="false" customHeight="false" outlineLevel="0" collapsed="false">
      <c r="A21" s="5" t="s">
        <v>18</v>
      </c>
      <c r="B21" s="6" t="s">
        <v>19</v>
      </c>
      <c r="C21" s="6" t="s">
        <v>20</v>
      </c>
      <c r="D21" s="7" t="s">
        <v>112</v>
      </c>
      <c r="E21" s="7" t="s">
        <v>117</v>
      </c>
      <c r="F21" s="8" t="s">
        <v>118</v>
      </c>
      <c r="G21" s="8"/>
      <c r="H21" s="8"/>
      <c r="I21" s="8"/>
      <c r="J21" s="10" t="s">
        <v>119</v>
      </c>
      <c r="K21" s="16" t="s">
        <v>120</v>
      </c>
      <c r="L21" s="11" t="s">
        <v>26</v>
      </c>
      <c r="M21" s="11" t="s">
        <v>27</v>
      </c>
      <c r="N21" s="12" t="s">
        <v>28</v>
      </c>
      <c r="O21" s="13" t="n">
        <v>0</v>
      </c>
      <c r="P21" s="14" t="n">
        <v>420102</v>
      </c>
      <c r="Q21" s="11" t="s">
        <v>29</v>
      </c>
      <c r="R21" s="15"/>
    </row>
    <row r="22" customFormat="false" ht="54" hidden="false" customHeight="false" outlineLevel="0" collapsed="false">
      <c r="A22" s="5" t="s">
        <v>18</v>
      </c>
      <c r="B22" s="6" t="s">
        <v>19</v>
      </c>
      <c r="C22" s="6" t="s">
        <v>20</v>
      </c>
      <c r="D22" s="7" t="s">
        <v>64</v>
      </c>
      <c r="E22" s="7" t="s">
        <v>121</v>
      </c>
      <c r="F22" s="8" t="s">
        <v>122</v>
      </c>
      <c r="G22" s="8"/>
      <c r="H22" s="8"/>
      <c r="I22" s="8"/>
      <c r="J22" s="10" t="s">
        <v>123</v>
      </c>
      <c r="K22" s="16" t="s">
        <v>124</v>
      </c>
      <c r="L22" s="11" t="s">
        <v>26</v>
      </c>
      <c r="M22" s="11" t="s">
        <v>27</v>
      </c>
      <c r="N22" s="12" t="s">
        <v>28</v>
      </c>
      <c r="O22" s="13" t="n">
        <v>0</v>
      </c>
      <c r="P22" s="14" t="n">
        <v>420102</v>
      </c>
      <c r="Q22" s="11" t="s">
        <v>29</v>
      </c>
      <c r="R22" s="15"/>
    </row>
    <row r="23" customFormat="false" ht="27" hidden="false" customHeight="false" outlineLevel="0" collapsed="false">
      <c r="A23" s="5" t="s">
        <v>18</v>
      </c>
      <c r="B23" s="6" t="s">
        <v>19</v>
      </c>
      <c r="C23" s="6" t="s">
        <v>20</v>
      </c>
      <c r="D23" s="7" t="s">
        <v>88</v>
      </c>
      <c r="E23" s="7" t="s">
        <v>125</v>
      </c>
      <c r="F23" s="8" t="s">
        <v>126</v>
      </c>
      <c r="G23" s="8"/>
      <c r="H23" s="8"/>
      <c r="I23" s="8"/>
      <c r="J23" s="10" t="s">
        <v>127</v>
      </c>
      <c r="K23" s="16" t="s">
        <v>128</v>
      </c>
      <c r="L23" s="11" t="s">
        <v>26</v>
      </c>
      <c r="M23" s="11" t="s">
        <v>27</v>
      </c>
      <c r="N23" s="12" t="s">
        <v>28</v>
      </c>
      <c r="O23" s="13" t="n">
        <v>0</v>
      </c>
      <c r="P23" s="14" t="n">
        <v>420102</v>
      </c>
      <c r="Q23" s="11" t="s">
        <v>29</v>
      </c>
      <c r="R23" s="15"/>
    </row>
    <row r="24" customFormat="false" ht="27" hidden="false" customHeight="false" outlineLevel="0" collapsed="false">
      <c r="A24" s="5" t="s">
        <v>18</v>
      </c>
      <c r="B24" s="6" t="s">
        <v>19</v>
      </c>
      <c r="C24" s="6" t="s">
        <v>20</v>
      </c>
      <c r="D24" s="7" t="s">
        <v>129</v>
      </c>
      <c r="E24" s="7" t="s">
        <v>130</v>
      </c>
      <c r="F24" s="8" t="s">
        <v>131</v>
      </c>
      <c r="G24" s="8"/>
      <c r="H24" s="8"/>
      <c r="I24" s="8"/>
      <c r="J24" s="10" t="s">
        <v>132</v>
      </c>
      <c r="K24" s="16" t="s">
        <v>133</v>
      </c>
      <c r="L24" s="11" t="s">
        <v>26</v>
      </c>
      <c r="M24" s="11" t="s">
        <v>27</v>
      </c>
      <c r="N24" s="12" t="s">
        <v>28</v>
      </c>
      <c r="O24" s="13" t="n">
        <v>0</v>
      </c>
      <c r="P24" s="14" t="n">
        <v>420102</v>
      </c>
      <c r="Q24" s="11" t="s">
        <v>29</v>
      </c>
      <c r="R24" s="15"/>
    </row>
    <row r="25" customFormat="false" ht="42.75" hidden="false" customHeight="true" outlineLevel="0" collapsed="false">
      <c r="A25" s="5" t="s">
        <v>18</v>
      </c>
      <c r="B25" s="6" t="s">
        <v>19</v>
      </c>
      <c r="C25" s="6" t="s">
        <v>20</v>
      </c>
      <c r="D25" s="7" t="s">
        <v>134</v>
      </c>
      <c r="E25" s="7" t="s">
        <v>135</v>
      </c>
      <c r="F25" s="8" t="s">
        <v>136</v>
      </c>
      <c r="G25" s="8"/>
      <c r="H25" s="8"/>
      <c r="I25" s="8"/>
      <c r="J25" s="10" t="s">
        <v>137</v>
      </c>
      <c r="K25" s="16" t="s">
        <v>138</v>
      </c>
      <c r="L25" s="11" t="s">
        <v>26</v>
      </c>
      <c r="M25" s="11" t="s">
        <v>27</v>
      </c>
      <c r="N25" s="12" t="s">
        <v>28</v>
      </c>
      <c r="O25" s="13" t="n">
        <v>0</v>
      </c>
      <c r="P25" s="14" t="n">
        <v>420102</v>
      </c>
      <c r="Q25" s="11" t="s">
        <v>29</v>
      </c>
      <c r="R25" s="15"/>
    </row>
    <row r="26" customFormat="false" ht="41.25" hidden="false" customHeight="true" outlineLevel="0" collapsed="false">
      <c r="A26" s="5" t="s">
        <v>18</v>
      </c>
      <c r="B26" s="6" t="s">
        <v>19</v>
      </c>
      <c r="C26" s="6" t="s">
        <v>20</v>
      </c>
      <c r="D26" s="7" t="s">
        <v>97</v>
      </c>
      <c r="E26" s="7" t="s">
        <v>139</v>
      </c>
      <c r="F26" s="8" t="s">
        <v>140</v>
      </c>
      <c r="G26" s="8"/>
      <c r="H26" s="8"/>
      <c r="I26" s="8"/>
      <c r="J26" s="10" t="s">
        <v>141</v>
      </c>
      <c r="K26" s="16" t="s">
        <v>142</v>
      </c>
      <c r="L26" s="11" t="s">
        <v>26</v>
      </c>
      <c r="M26" s="11" t="s">
        <v>27</v>
      </c>
      <c r="N26" s="12" t="s">
        <v>28</v>
      </c>
      <c r="O26" s="13" t="n">
        <v>0</v>
      </c>
      <c r="P26" s="14" t="n">
        <v>420102</v>
      </c>
      <c r="Q26" s="11" t="s">
        <v>29</v>
      </c>
      <c r="R26" s="15"/>
    </row>
    <row r="27" customFormat="false" ht="27" hidden="false" customHeight="false" outlineLevel="0" collapsed="false">
      <c r="A27" s="5" t="s">
        <v>18</v>
      </c>
      <c r="B27" s="6" t="s">
        <v>19</v>
      </c>
      <c r="C27" s="6" t="s">
        <v>20</v>
      </c>
      <c r="D27" s="7" t="s">
        <v>143</v>
      </c>
      <c r="E27" s="7" t="s">
        <v>144</v>
      </c>
      <c r="F27" s="8" t="s">
        <v>145</v>
      </c>
      <c r="G27" s="8"/>
      <c r="H27" s="8"/>
      <c r="I27" s="8"/>
      <c r="J27" s="10" t="s">
        <v>146</v>
      </c>
      <c r="K27" s="16" t="s">
        <v>147</v>
      </c>
      <c r="L27" s="11" t="s">
        <v>26</v>
      </c>
      <c r="M27" s="11" t="s">
        <v>27</v>
      </c>
      <c r="N27" s="12" t="s">
        <v>28</v>
      </c>
      <c r="O27" s="13" t="n">
        <v>0</v>
      </c>
      <c r="P27" s="14" t="n">
        <v>420102</v>
      </c>
      <c r="Q27" s="11" t="s">
        <v>29</v>
      </c>
      <c r="R27" s="15"/>
    </row>
    <row r="28" customFormat="false" ht="27" hidden="false" customHeight="false" outlineLevel="0" collapsed="false">
      <c r="A28" s="5" t="s">
        <v>18</v>
      </c>
      <c r="B28" s="6" t="s">
        <v>19</v>
      </c>
      <c r="C28" s="6" t="s">
        <v>20</v>
      </c>
      <c r="D28" s="7" t="s">
        <v>107</v>
      </c>
      <c r="E28" s="7" t="s">
        <v>148</v>
      </c>
      <c r="F28" s="8" t="s">
        <v>149</v>
      </c>
      <c r="G28" s="8"/>
      <c r="H28" s="8"/>
      <c r="I28" s="8"/>
      <c r="J28" s="10" t="s">
        <v>150</v>
      </c>
      <c r="K28" s="16" t="s">
        <v>151</v>
      </c>
      <c r="L28" s="11" t="s">
        <v>26</v>
      </c>
      <c r="M28" s="11" t="s">
        <v>27</v>
      </c>
      <c r="N28" s="12" t="s">
        <v>28</v>
      </c>
      <c r="O28" s="13" t="n">
        <v>0</v>
      </c>
      <c r="P28" s="14" t="n">
        <v>420102</v>
      </c>
      <c r="Q28" s="11" t="s">
        <v>29</v>
      </c>
      <c r="R28" s="15"/>
    </row>
    <row r="29" customFormat="false" ht="54" hidden="false" customHeight="false" outlineLevel="0" collapsed="false">
      <c r="A29" s="5" t="s">
        <v>18</v>
      </c>
      <c r="B29" s="6" t="s">
        <v>19</v>
      </c>
      <c r="C29" s="6" t="s">
        <v>20</v>
      </c>
      <c r="D29" s="7" t="s">
        <v>152</v>
      </c>
      <c r="E29" s="7" t="s">
        <v>153</v>
      </c>
      <c r="F29" s="8" t="s">
        <v>154</v>
      </c>
      <c r="G29" s="8"/>
      <c r="H29" s="8"/>
      <c r="I29" s="8"/>
      <c r="J29" s="10" t="s">
        <v>155</v>
      </c>
      <c r="K29" s="16" t="s">
        <v>156</v>
      </c>
      <c r="L29" s="11" t="s">
        <v>26</v>
      </c>
      <c r="M29" s="11" t="s">
        <v>27</v>
      </c>
      <c r="N29" s="12" t="s">
        <v>28</v>
      </c>
      <c r="O29" s="13" t="n">
        <v>0</v>
      </c>
      <c r="P29" s="14" t="n">
        <v>420102</v>
      </c>
      <c r="Q29" s="11" t="s">
        <v>29</v>
      </c>
      <c r="R29" s="15"/>
    </row>
    <row r="30" customFormat="false" ht="27" hidden="false" customHeight="false" outlineLevel="0" collapsed="false">
      <c r="A30" s="5" t="s">
        <v>18</v>
      </c>
      <c r="B30" s="6" t="s">
        <v>19</v>
      </c>
      <c r="C30" s="6" t="s">
        <v>20</v>
      </c>
      <c r="D30" s="7" t="s">
        <v>59</v>
      </c>
      <c r="E30" s="7" t="s">
        <v>157</v>
      </c>
      <c r="F30" s="8" t="s">
        <v>158</v>
      </c>
      <c r="G30" s="8"/>
      <c r="H30" s="8"/>
      <c r="I30" s="8"/>
      <c r="J30" s="10" t="s">
        <v>159</v>
      </c>
      <c r="K30" s="16" t="s">
        <v>160</v>
      </c>
      <c r="L30" s="11" t="s">
        <v>26</v>
      </c>
      <c r="M30" s="11" t="s">
        <v>27</v>
      </c>
      <c r="N30" s="12" t="s">
        <v>28</v>
      </c>
      <c r="O30" s="13" t="n">
        <v>0</v>
      </c>
      <c r="P30" s="14" t="n">
        <v>420102</v>
      </c>
      <c r="Q30" s="11" t="s">
        <v>29</v>
      </c>
      <c r="R30" s="15"/>
    </row>
    <row r="31" customFormat="false" ht="27" hidden="false" customHeight="false" outlineLevel="0" collapsed="false">
      <c r="A31" s="5" t="s">
        <v>18</v>
      </c>
      <c r="B31" s="6" t="s">
        <v>19</v>
      </c>
      <c r="C31" s="6" t="s">
        <v>20</v>
      </c>
      <c r="D31" s="7" t="s">
        <v>161</v>
      </c>
      <c r="E31" s="7" t="s">
        <v>162</v>
      </c>
      <c r="F31" s="8" t="s">
        <v>163</v>
      </c>
      <c r="G31" s="8"/>
      <c r="H31" s="8"/>
      <c r="I31" s="8"/>
      <c r="J31" s="10" t="s">
        <v>164</v>
      </c>
      <c r="K31" s="16" t="s">
        <v>165</v>
      </c>
      <c r="L31" s="11" t="s">
        <v>26</v>
      </c>
      <c r="M31" s="11" t="s">
        <v>27</v>
      </c>
      <c r="N31" s="12" t="s">
        <v>28</v>
      </c>
      <c r="O31" s="13" t="n">
        <v>0</v>
      </c>
      <c r="P31" s="14" t="n">
        <v>420102</v>
      </c>
      <c r="Q31" s="11" t="s">
        <v>29</v>
      </c>
      <c r="R31" s="15"/>
    </row>
    <row r="32" customFormat="false" ht="54" hidden="false" customHeight="false" outlineLevel="0" collapsed="false">
      <c r="A32" s="5" t="s">
        <v>18</v>
      </c>
      <c r="B32" s="6" t="s">
        <v>19</v>
      </c>
      <c r="C32" s="6" t="s">
        <v>20</v>
      </c>
      <c r="D32" s="7" t="s">
        <v>166</v>
      </c>
      <c r="E32" s="7" t="s">
        <v>167</v>
      </c>
      <c r="F32" s="8" t="s">
        <v>168</v>
      </c>
      <c r="G32" s="8"/>
      <c r="H32" s="8"/>
      <c r="I32" s="8"/>
      <c r="J32" s="10" t="s">
        <v>169</v>
      </c>
      <c r="K32" s="16" t="s">
        <v>170</v>
      </c>
      <c r="L32" s="11" t="s">
        <v>26</v>
      </c>
      <c r="M32" s="11" t="s">
        <v>27</v>
      </c>
      <c r="N32" s="12" t="s">
        <v>28</v>
      </c>
      <c r="O32" s="13" t="n">
        <v>0</v>
      </c>
      <c r="P32" s="14" t="n">
        <v>420102</v>
      </c>
      <c r="Q32" s="11" t="s">
        <v>29</v>
      </c>
      <c r="R32" s="15"/>
    </row>
    <row r="33" customFormat="false" ht="27" hidden="false" customHeight="false" outlineLevel="0" collapsed="false">
      <c r="A33" s="5" t="s">
        <v>18</v>
      </c>
      <c r="B33" s="6" t="s">
        <v>19</v>
      </c>
      <c r="C33" s="6" t="s">
        <v>20</v>
      </c>
      <c r="D33" s="7" t="s">
        <v>112</v>
      </c>
      <c r="E33" s="7" t="s">
        <v>171</v>
      </c>
      <c r="F33" s="8" t="s">
        <v>172</v>
      </c>
      <c r="G33" s="8"/>
      <c r="H33" s="8"/>
      <c r="I33" s="8"/>
      <c r="J33" s="10" t="s">
        <v>173</v>
      </c>
      <c r="K33" s="16" t="s">
        <v>174</v>
      </c>
      <c r="L33" s="11" t="s">
        <v>26</v>
      </c>
      <c r="M33" s="11" t="s">
        <v>27</v>
      </c>
      <c r="N33" s="12" t="s">
        <v>28</v>
      </c>
      <c r="O33" s="13" t="n">
        <v>0</v>
      </c>
      <c r="P33" s="14" t="n">
        <v>420102</v>
      </c>
      <c r="Q33" s="11" t="s">
        <v>29</v>
      </c>
      <c r="R33" s="15"/>
    </row>
    <row r="34" customFormat="false" ht="40.5" hidden="false" customHeight="false" outlineLevel="0" collapsed="false">
      <c r="A34" s="5" t="s">
        <v>18</v>
      </c>
      <c r="B34" s="6" t="s">
        <v>19</v>
      </c>
      <c r="C34" s="6" t="s">
        <v>20</v>
      </c>
      <c r="D34" s="7" t="s">
        <v>175</v>
      </c>
      <c r="E34" s="7" t="s">
        <v>176</v>
      </c>
      <c r="F34" s="8" t="s">
        <v>177</v>
      </c>
      <c r="G34" s="8"/>
      <c r="H34" s="8"/>
      <c r="I34" s="8"/>
      <c r="J34" s="10" t="s">
        <v>178</v>
      </c>
      <c r="K34" s="16" t="s">
        <v>179</v>
      </c>
      <c r="L34" s="11" t="s">
        <v>26</v>
      </c>
      <c r="M34" s="11" t="s">
        <v>27</v>
      </c>
      <c r="N34" s="12" t="s">
        <v>28</v>
      </c>
      <c r="O34" s="13" t="n">
        <v>0</v>
      </c>
      <c r="P34" s="14" t="n">
        <v>420102</v>
      </c>
      <c r="Q34" s="11" t="s">
        <v>29</v>
      </c>
      <c r="R34" s="15"/>
    </row>
    <row r="35" customFormat="false" ht="27" hidden="false" customHeight="false" outlineLevel="0" collapsed="false">
      <c r="A35" s="5" t="s">
        <v>18</v>
      </c>
      <c r="B35" s="6" t="s">
        <v>19</v>
      </c>
      <c r="C35" s="6" t="s">
        <v>20</v>
      </c>
      <c r="D35" s="7" t="s">
        <v>180</v>
      </c>
      <c r="E35" s="7" t="s">
        <v>181</v>
      </c>
      <c r="F35" s="8" t="s">
        <v>182</v>
      </c>
      <c r="G35" s="8"/>
      <c r="H35" s="8"/>
      <c r="I35" s="8"/>
      <c r="J35" s="10" t="s">
        <v>183</v>
      </c>
      <c r="K35" s="16" t="s">
        <v>184</v>
      </c>
      <c r="L35" s="11" t="s">
        <v>26</v>
      </c>
      <c r="M35" s="11" t="s">
        <v>27</v>
      </c>
      <c r="N35" s="12" t="s">
        <v>28</v>
      </c>
      <c r="O35" s="13" t="n">
        <v>0</v>
      </c>
      <c r="P35" s="14" t="n">
        <v>420102</v>
      </c>
      <c r="Q35" s="11" t="s">
        <v>29</v>
      </c>
      <c r="R35" s="15"/>
    </row>
    <row r="36" customFormat="false" ht="54" hidden="false" customHeight="false" outlineLevel="0" collapsed="false">
      <c r="A36" s="5" t="s">
        <v>18</v>
      </c>
      <c r="B36" s="6" t="s">
        <v>19</v>
      </c>
      <c r="C36" s="6" t="s">
        <v>20</v>
      </c>
      <c r="D36" s="7" t="s">
        <v>64</v>
      </c>
      <c r="E36" s="7" t="s">
        <v>185</v>
      </c>
      <c r="F36" s="8" t="s">
        <v>186</v>
      </c>
      <c r="G36" s="8"/>
      <c r="H36" s="8"/>
      <c r="I36" s="8"/>
      <c r="J36" s="10" t="s">
        <v>187</v>
      </c>
      <c r="K36" s="16" t="s">
        <v>188</v>
      </c>
      <c r="L36" s="11" t="s">
        <v>26</v>
      </c>
      <c r="M36" s="11" t="s">
        <v>27</v>
      </c>
      <c r="N36" s="12" t="s">
        <v>28</v>
      </c>
      <c r="O36" s="13" t="n">
        <v>0</v>
      </c>
      <c r="P36" s="14" t="n">
        <v>420102</v>
      </c>
      <c r="Q36" s="11" t="s">
        <v>29</v>
      </c>
      <c r="R36" s="15"/>
    </row>
    <row r="37" customFormat="false" ht="40.5" hidden="false" customHeight="false" outlineLevel="0" collapsed="false">
      <c r="A37" s="5" t="s">
        <v>18</v>
      </c>
      <c r="B37" s="6" t="s">
        <v>19</v>
      </c>
      <c r="C37" s="6" t="s">
        <v>20</v>
      </c>
      <c r="D37" s="7" t="s">
        <v>189</v>
      </c>
      <c r="E37" s="7" t="s">
        <v>190</v>
      </c>
      <c r="F37" s="8" t="s">
        <v>191</v>
      </c>
      <c r="G37" s="8"/>
      <c r="H37" s="8"/>
      <c r="I37" s="8"/>
      <c r="J37" s="10" t="s">
        <v>192</v>
      </c>
      <c r="K37" s="16" t="s">
        <v>193</v>
      </c>
      <c r="L37" s="11" t="s">
        <v>26</v>
      </c>
      <c r="M37" s="11" t="s">
        <v>27</v>
      </c>
      <c r="N37" s="12" t="s">
        <v>28</v>
      </c>
      <c r="O37" s="13" t="n">
        <v>0</v>
      </c>
      <c r="P37" s="14" t="n">
        <v>420102</v>
      </c>
      <c r="Q37" s="11" t="s">
        <v>29</v>
      </c>
      <c r="R37" s="15"/>
    </row>
    <row r="38" customFormat="false" ht="40.5" hidden="false" customHeight="false" outlineLevel="0" collapsed="false">
      <c r="A38" s="5" t="s">
        <v>18</v>
      </c>
      <c r="B38" s="6" t="s">
        <v>19</v>
      </c>
      <c r="C38" s="6" t="s">
        <v>20</v>
      </c>
      <c r="D38" s="7" t="s">
        <v>175</v>
      </c>
      <c r="E38" s="7" t="s">
        <v>194</v>
      </c>
      <c r="F38" s="8" t="s">
        <v>195</v>
      </c>
      <c r="G38" s="8"/>
      <c r="H38" s="8"/>
      <c r="I38" s="8"/>
      <c r="J38" s="10" t="s">
        <v>196</v>
      </c>
      <c r="K38" s="16" t="s">
        <v>197</v>
      </c>
      <c r="L38" s="11" t="s">
        <v>26</v>
      </c>
      <c r="M38" s="11" t="s">
        <v>27</v>
      </c>
      <c r="N38" s="12" t="s">
        <v>28</v>
      </c>
      <c r="O38" s="13" t="n">
        <v>0</v>
      </c>
      <c r="P38" s="14" t="n">
        <v>420102</v>
      </c>
      <c r="Q38" s="11" t="s">
        <v>29</v>
      </c>
      <c r="R38" s="15"/>
    </row>
    <row r="39" customFormat="false" ht="54" hidden="false" customHeight="false" outlineLevel="0" collapsed="false">
      <c r="A39" s="5" t="s">
        <v>18</v>
      </c>
      <c r="B39" s="6" t="s">
        <v>19</v>
      </c>
      <c r="C39" s="6" t="s">
        <v>20</v>
      </c>
      <c r="D39" s="7" t="s">
        <v>198</v>
      </c>
      <c r="E39" s="7" t="s">
        <v>199</v>
      </c>
      <c r="F39" s="8" t="s">
        <v>200</v>
      </c>
      <c r="G39" s="8"/>
      <c r="H39" s="8"/>
      <c r="I39" s="8"/>
      <c r="J39" s="10" t="s">
        <v>201</v>
      </c>
      <c r="K39" s="16" t="s">
        <v>202</v>
      </c>
      <c r="L39" s="11" t="s">
        <v>26</v>
      </c>
      <c r="M39" s="11" t="s">
        <v>27</v>
      </c>
      <c r="N39" s="12" t="s">
        <v>28</v>
      </c>
      <c r="O39" s="13" t="n">
        <v>0</v>
      </c>
      <c r="P39" s="14" t="n">
        <v>420102</v>
      </c>
      <c r="Q39" s="11" t="s">
        <v>29</v>
      </c>
      <c r="R39" s="15"/>
    </row>
    <row r="40" customFormat="false" ht="81" hidden="false" customHeight="false" outlineLevel="0" collapsed="false">
      <c r="A40" s="5" t="s">
        <v>18</v>
      </c>
      <c r="B40" s="6" t="s">
        <v>19</v>
      </c>
      <c r="C40" s="6" t="s">
        <v>20</v>
      </c>
      <c r="D40" s="7" t="s">
        <v>203</v>
      </c>
      <c r="E40" s="7" t="s">
        <v>204</v>
      </c>
      <c r="F40" s="8" t="s">
        <v>205</v>
      </c>
      <c r="G40" s="8"/>
      <c r="H40" s="8"/>
      <c r="I40" s="8"/>
      <c r="J40" s="10" t="s">
        <v>206</v>
      </c>
      <c r="K40" s="16" t="s">
        <v>207</v>
      </c>
      <c r="L40" s="11" t="s">
        <v>26</v>
      </c>
      <c r="M40" s="11" t="s">
        <v>27</v>
      </c>
      <c r="N40" s="12" t="s">
        <v>28</v>
      </c>
      <c r="O40" s="13" t="n">
        <v>0</v>
      </c>
      <c r="P40" s="14" t="n">
        <v>420102</v>
      </c>
      <c r="Q40" s="11" t="s">
        <v>29</v>
      </c>
      <c r="R40" s="15"/>
    </row>
    <row r="41" customFormat="false" ht="27" hidden="false" customHeight="false" outlineLevel="0" collapsed="false">
      <c r="A41" s="5" t="s">
        <v>18</v>
      </c>
      <c r="B41" s="6" t="s">
        <v>19</v>
      </c>
      <c r="C41" s="6" t="s">
        <v>20</v>
      </c>
      <c r="D41" s="7" t="s">
        <v>208</v>
      </c>
      <c r="E41" s="7" t="s">
        <v>209</v>
      </c>
      <c r="F41" s="8" t="s">
        <v>210</v>
      </c>
      <c r="G41" s="8"/>
      <c r="H41" s="8"/>
      <c r="I41" s="8"/>
      <c r="J41" s="10" t="s">
        <v>211</v>
      </c>
      <c r="K41" s="16" t="s">
        <v>212</v>
      </c>
      <c r="L41" s="11" t="s">
        <v>26</v>
      </c>
      <c r="M41" s="11" t="s">
        <v>27</v>
      </c>
      <c r="N41" s="12" t="s">
        <v>28</v>
      </c>
      <c r="O41" s="13" t="n">
        <v>0</v>
      </c>
      <c r="P41" s="14" t="n">
        <v>420102</v>
      </c>
      <c r="Q41" s="11" t="s">
        <v>29</v>
      </c>
      <c r="R41" s="15"/>
    </row>
    <row r="42" customFormat="false" ht="67.5" hidden="false" customHeight="false" outlineLevel="0" collapsed="false">
      <c r="A42" s="5" t="s">
        <v>18</v>
      </c>
      <c r="B42" s="6" t="s">
        <v>19</v>
      </c>
      <c r="C42" s="6" t="s">
        <v>20</v>
      </c>
      <c r="D42" s="7" t="s">
        <v>213</v>
      </c>
      <c r="E42" s="7" t="s">
        <v>214</v>
      </c>
      <c r="F42" s="8" t="s">
        <v>215</v>
      </c>
      <c r="G42" s="8"/>
      <c r="H42" s="8"/>
      <c r="I42" s="8"/>
      <c r="J42" s="10" t="s">
        <v>216</v>
      </c>
      <c r="K42" s="16" t="s">
        <v>217</v>
      </c>
      <c r="L42" s="11" t="s">
        <v>26</v>
      </c>
      <c r="M42" s="11" t="s">
        <v>27</v>
      </c>
      <c r="N42" s="12" t="s">
        <v>28</v>
      </c>
      <c r="O42" s="13" t="n">
        <v>0</v>
      </c>
      <c r="P42" s="14" t="n">
        <v>420102</v>
      </c>
      <c r="Q42" s="11" t="s">
        <v>29</v>
      </c>
      <c r="R42" s="15"/>
    </row>
    <row r="43" customFormat="false" ht="67.5" hidden="false" customHeight="false" outlineLevel="0" collapsed="false">
      <c r="A43" s="5" t="s">
        <v>18</v>
      </c>
      <c r="B43" s="6" t="s">
        <v>19</v>
      </c>
      <c r="C43" s="6" t="s">
        <v>20</v>
      </c>
      <c r="D43" s="7" t="s">
        <v>218</v>
      </c>
      <c r="E43" s="7" t="s">
        <v>219</v>
      </c>
      <c r="F43" s="8" t="s">
        <v>220</v>
      </c>
      <c r="G43" s="8"/>
      <c r="H43" s="8"/>
      <c r="I43" s="8"/>
      <c r="J43" s="10" t="s">
        <v>221</v>
      </c>
      <c r="K43" s="16" t="s">
        <v>222</v>
      </c>
      <c r="L43" s="11" t="s">
        <v>26</v>
      </c>
      <c r="M43" s="11" t="s">
        <v>27</v>
      </c>
      <c r="N43" s="12" t="s">
        <v>28</v>
      </c>
      <c r="O43" s="13" t="n">
        <v>0</v>
      </c>
      <c r="P43" s="14" t="n">
        <v>420102</v>
      </c>
      <c r="Q43" s="11" t="s">
        <v>29</v>
      </c>
      <c r="R43" s="15"/>
    </row>
    <row r="44" customFormat="false" ht="40.5" hidden="false" customHeight="false" outlineLevel="0" collapsed="false">
      <c r="A44" s="5" t="s">
        <v>18</v>
      </c>
      <c r="B44" s="6" t="s">
        <v>19</v>
      </c>
      <c r="C44" s="6" t="s">
        <v>20</v>
      </c>
      <c r="D44" s="7" t="s">
        <v>223</v>
      </c>
      <c r="E44" s="7" t="s">
        <v>224</v>
      </c>
      <c r="F44" s="8" t="s">
        <v>225</v>
      </c>
      <c r="G44" s="8"/>
      <c r="H44" s="8"/>
      <c r="I44" s="8"/>
      <c r="J44" s="10" t="s">
        <v>226</v>
      </c>
      <c r="K44" s="16" t="s">
        <v>227</v>
      </c>
      <c r="L44" s="11" t="s">
        <v>26</v>
      </c>
      <c r="M44" s="11" t="s">
        <v>27</v>
      </c>
      <c r="N44" s="12" t="s">
        <v>28</v>
      </c>
      <c r="O44" s="13" t="n">
        <v>0</v>
      </c>
      <c r="P44" s="14" t="n">
        <v>420102</v>
      </c>
      <c r="Q44" s="11" t="s">
        <v>29</v>
      </c>
      <c r="R44" s="15"/>
    </row>
    <row r="45" customFormat="false" ht="27" hidden="false" customHeight="false" outlineLevel="0" collapsed="false">
      <c r="A45" s="5" t="s">
        <v>18</v>
      </c>
      <c r="B45" s="6" t="s">
        <v>19</v>
      </c>
      <c r="C45" s="6" t="s">
        <v>20</v>
      </c>
      <c r="D45" s="7" t="s">
        <v>40</v>
      </c>
      <c r="E45" s="7" t="s">
        <v>228</v>
      </c>
      <c r="F45" s="8" t="s">
        <v>229</v>
      </c>
      <c r="G45" s="8"/>
      <c r="H45" s="8"/>
      <c r="I45" s="8"/>
      <c r="J45" s="10" t="s">
        <v>230</v>
      </c>
      <c r="K45" s="16" t="s">
        <v>231</v>
      </c>
      <c r="L45" s="11" t="s">
        <v>26</v>
      </c>
      <c r="M45" s="11" t="s">
        <v>27</v>
      </c>
      <c r="N45" s="12" t="s">
        <v>28</v>
      </c>
      <c r="O45" s="13" t="n">
        <v>0</v>
      </c>
      <c r="P45" s="14" t="n">
        <v>420102</v>
      </c>
      <c r="Q45" s="11" t="s">
        <v>29</v>
      </c>
      <c r="R45" s="15"/>
    </row>
    <row r="46" s="18" customFormat="true" ht="40.5" hidden="false" customHeight="false" outlineLevel="0" collapsed="false">
      <c r="A46" s="5" t="s">
        <v>18</v>
      </c>
      <c r="B46" s="6" t="s">
        <v>19</v>
      </c>
      <c r="C46" s="6" t="s">
        <v>20</v>
      </c>
      <c r="D46" s="7" t="s">
        <v>232</v>
      </c>
      <c r="E46" s="7" t="s">
        <v>233</v>
      </c>
      <c r="F46" s="8" t="s">
        <v>234</v>
      </c>
      <c r="G46" s="8"/>
      <c r="H46" s="8"/>
      <c r="I46" s="8"/>
      <c r="J46" s="10" t="s">
        <v>235</v>
      </c>
      <c r="K46" s="16" t="s">
        <v>236</v>
      </c>
      <c r="L46" s="11" t="s">
        <v>26</v>
      </c>
      <c r="M46" s="11" t="s">
        <v>27</v>
      </c>
      <c r="N46" s="12" t="s">
        <v>28</v>
      </c>
      <c r="O46" s="13" t="n">
        <v>0</v>
      </c>
      <c r="P46" s="14" t="n">
        <v>420102</v>
      </c>
      <c r="Q46" s="11" t="s">
        <v>29</v>
      </c>
      <c r="R46" s="17"/>
    </row>
    <row r="47" customFormat="false" ht="27" hidden="false" customHeight="false" outlineLevel="0" collapsed="false">
      <c r="A47" s="5" t="s">
        <v>18</v>
      </c>
      <c r="B47" s="6" t="s">
        <v>19</v>
      </c>
      <c r="C47" s="6" t="s">
        <v>20</v>
      </c>
      <c r="D47" s="7" t="s">
        <v>180</v>
      </c>
      <c r="E47" s="7" t="s">
        <v>237</v>
      </c>
      <c r="F47" s="8" t="s">
        <v>238</v>
      </c>
      <c r="G47" s="8"/>
      <c r="H47" s="8"/>
      <c r="I47" s="8"/>
      <c r="J47" s="10" t="s">
        <v>239</v>
      </c>
      <c r="K47" s="16" t="s">
        <v>240</v>
      </c>
      <c r="L47" s="11" t="s">
        <v>26</v>
      </c>
      <c r="M47" s="11" t="s">
        <v>27</v>
      </c>
      <c r="N47" s="12" t="s">
        <v>28</v>
      </c>
      <c r="O47" s="13" t="n">
        <v>0</v>
      </c>
      <c r="P47" s="14" t="n">
        <v>420102</v>
      </c>
      <c r="Q47" s="11" t="s">
        <v>29</v>
      </c>
      <c r="R47" s="15"/>
    </row>
    <row r="48" customFormat="false" ht="42.75" hidden="false" customHeight="true" outlineLevel="0" collapsed="false">
      <c r="A48" s="5" t="s">
        <v>18</v>
      </c>
      <c r="B48" s="6" t="s">
        <v>19</v>
      </c>
      <c r="C48" s="6" t="s">
        <v>20</v>
      </c>
      <c r="D48" s="7" t="s">
        <v>241</v>
      </c>
      <c r="E48" s="7" t="s">
        <v>242</v>
      </c>
      <c r="F48" s="8" t="s">
        <v>243</v>
      </c>
      <c r="G48" s="8"/>
      <c r="H48" s="8"/>
      <c r="I48" s="8"/>
      <c r="J48" s="10" t="s">
        <v>244</v>
      </c>
      <c r="K48" s="16" t="s">
        <v>245</v>
      </c>
      <c r="L48" s="11" t="s">
        <v>26</v>
      </c>
      <c r="M48" s="11" t="s">
        <v>27</v>
      </c>
      <c r="N48" s="12" t="s">
        <v>28</v>
      </c>
      <c r="O48" s="13" t="n">
        <v>0</v>
      </c>
      <c r="P48" s="14" t="n">
        <v>420102</v>
      </c>
      <c r="Q48" s="11" t="s">
        <v>29</v>
      </c>
      <c r="R48" s="15"/>
    </row>
    <row r="49" customFormat="false" ht="27" hidden="false" customHeight="false" outlineLevel="0" collapsed="false">
      <c r="A49" s="5" t="s">
        <v>18</v>
      </c>
      <c r="B49" s="6" t="s">
        <v>19</v>
      </c>
      <c r="C49" s="6" t="s">
        <v>20</v>
      </c>
      <c r="D49" s="7" t="s">
        <v>112</v>
      </c>
      <c r="E49" s="7" t="s">
        <v>246</v>
      </c>
      <c r="F49" s="8" t="s">
        <v>247</v>
      </c>
      <c r="G49" s="8"/>
      <c r="H49" s="8"/>
      <c r="I49" s="8"/>
      <c r="J49" s="10" t="s">
        <v>248</v>
      </c>
      <c r="K49" s="16" t="s">
        <v>249</v>
      </c>
      <c r="L49" s="11" t="s">
        <v>26</v>
      </c>
      <c r="M49" s="11" t="s">
        <v>27</v>
      </c>
      <c r="N49" s="12" t="s">
        <v>28</v>
      </c>
      <c r="O49" s="13" t="n">
        <v>0</v>
      </c>
      <c r="P49" s="14" t="n">
        <v>420102</v>
      </c>
      <c r="Q49" s="11" t="s">
        <v>29</v>
      </c>
      <c r="R49" s="15"/>
    </row>
    <row r="50" customFormat="false" ht="27" hidden="false" customHeight="false" outlineLevel="0" collapsed="false">
      <c r="A50" s="5" t="s">
        <v>18</v>
      </c>
      <c r="B50" s="6" t="s">
        <v>19</v>
      </c>
      <c r="C50" s="6" t="s">
        <v>20</v>
      </c>
      <c r="D50" s="7" t="s">
        <v>21</v>
      </c>
      <c r="E50" s="7" t="s">
        <v>250</v>
      </c>
      <c r="F50" s="8" t="s">
        <v>251</v>
      </c>
      <c r="G50" s="8"/>
      <c r="H50" s="8"/>
      <c r="I50" s="8"/>
      <c r="J50" s="10" t="s">
        <v>252</v>
      </c>
      <c r="K50" s="16" t="s">
        <v>253</v>
      </c>
      <c r="L50" s="11" t="s">
        <v>26</v>
      </c>
      <c r="M50" s="11" t="s">
        <v>27</v>
      </c>
      <c r="N50" s="12" t="s">
        <v>28</v>
      </c>
      <c r="O50" s="13" t="n">
        <v>0</v>
      </c>
      <c r="P50" s="14" t="n">
        <v>420102</v>
      </c>
      <c r="Q50" s="11" t="s">
        <v>29</v>
      </c>
      <c r="R50" s="15"/>
    </row>
    <row r="51" customFormat="false" ht="27" hidden="false" customHeight="false" outlineLevel="0" collapsed="false">
      <c r="A51" s="5" t="s">
        <v>18</v>
      </c>
      <c r="B51" s="6" t="s">
        <v>19</v>
      </c>
      <c r="C51" s="6" t="s">
        <v>20</v>
      </c>
      <c r="D51" s="7" t="s">
        <v>112</v>
      </c>
      <c r="E51" s="7" t="s">
        <v>254</v>
      </c>
      <c r="F51" s="8" t="s">
        <v>255</v>
      </c>
      <c r="G51" s="16"/>
      <c r="H51" s="16"/>
      <c r="I51" s="16"/>
      <c r="J51" s="10" t="s">
        <v>256</v>
      </c>
      <c r="K51" s="16" t="s">
        <v>257</v>
      </c>
      <c r="L51" s="11" t="s">
        <v>26</v>
      </c>
      <c r="M51" s="11" t="s">
        <v>27</v>
      </c>
      <c r="N51" s="12" t="s">
        <v>28</v>
      </c>
      <c r="O51" s="13" t="n">
        <v>0</v>
      </c>
      <c r="P51" s="14" t="n">
        <v>420102</v>
      </c>
      <c r="Q51" s="11" t="s">
        <v>29</v>
      </c>
      <c r="R51" s="15"/>
    </row>
    <row r="52" customFormat="false" ht="54" hidden="false" customHeight="false" outlineLevel="0" collapsed="false">
      <c r="A52" s="5" t="s">
        <v>18</v>
      </c>
      <c r="B52" s="6" t="s">
        <v>19</v>
      </c>
      <c r="C52" s="6" t="s">
        <v>20</v>
      </c>
      <c r="D52" s="7" t="s">
        <v>258</v>
      </c>
      <c r="E52" s="7" t="s">
        <v>259</v>
      </c>
      <c r="F52" s="8" t="s">
        <v>260</v>
      </c>
      <c r="G52" s="8"/>
      <c r="H52" s="8"/>
      <c r="I52" s="8"/>
      <c r="J52" s="10" t="s">
        <v>261</v>
      </c>
      <c r="K52" s="19" t="s">
        <v>262</v>
      </c>
      <c r="L52" s="11" t="s">
        <v>26</v>
      </c>
      <c r="M52" s="11" t="s">
        <v>27</v>
      </c>
      <c r="N52" s="12" t="s">
        <v>28</v>
      </c>
      <c r="O52" s="13" t="n">
        <v>0</v>
      </c>
      <c r="P52" s="14" t="n">
        <v>420102</v>
      </c>
      <c r="Q52" s="11" t="s">
        <v>29</v>
      </c>
      <c r="R52" s="15"/>
    </row>
    <row r="53" customFormat="false" ht="27" hidden="false" customHeight="false" outlineLevel="0" collapsed="false">
      <c r="A53" s="5" t="s">
        <v>18</v>
      </c>
      <c r="B53" s="6" t="s">
        <v>19</v>
      </c>
      <c r="C53" s="6" t="s">
        <v>20</v>
      </c>
      <c r="D53" s="7" t="s">
        <v>30</v>
      </c>
      <c r="E53" s="7" t="s">
        <v>263</v>
      </c>
      <c r="F53" s="8" t="s">
        <v>264</v>
      </c>
      <c r="G53" s="8"/>
      <c r="H53" s="8"/>
      <c r="I53" s="8"/>
      <c r="J53" s="10" t="s">
        <v>265</v>
      </c>
      <c r="K53" s="16" t="s">
        <v>266</v>
      </c>
      <c r="L53" s="11" t="s">
        <v>26</v>
      </c>
      <c r="M53" s="11" t="s">
        <v>27</v>
      </c>
      <c r="N53" s="12" t="s">
        <v>28</v>
      </c>
      <c r="O53" s="13" t="n">
        <v>0</v>
      </c>
      <c r="P53" s="14" t="n">
        <v>420102</v>
      </c>
      <c r="Q53" s="11" t="s">
        <v>29</v>
      </c>
      <c r="R53" s="15"/>
    </row>
    <row r="54" customFormat="false" ht="27" hidden="false" customHeight="false" outlineLevel="0" collapsed="false">
      <c r="A54" s="5" t="s">
        <v>18</v>
      </c>
      <c r="B54" s="6" t="s">
        <v>19</v>
      </c>
      <c r="C54" s="6" t="s">
        <v>20</v>
      </c>
      <c r="D54" s="7" t="s">
        <v>267</v>
      </c>
      <c r="E54" s="7" t="s">
        <v>268</v>
      </c>
      <c r="F54" s="8" t="s">
        <v>269</v>
      </c>
      <c r="G54" s="8"/>
      <c r="H54" s="8"/>
      <c r="I54" s="8"/>
      <c r="J54" s="10" t="s">
        <v>270</v>
      </c>
      <c r="K54" s="16" t="s">
        <v>271</v>
      </c>
      <c r="L54" s="11" t="s">
        <v>26</v>
      </c>
      <c r="M54" s="11" t="s">
        <v>27</v>
      </c>
      <c r="N54" s="12" t="s">
        <v>28</v>
      </c>
      <c r="O54" s="13" t="n">
        <v>0</v>
      </c>
      <c r="P54" s="14" t="n">
        <v>420102</v>
      </c>
      <c r="Q54" s="11" t="s">
        <v>29</v>
      </c>
      <c r="R54" s="15"/>
    </row>
    <row r="55" customFormat="false" ht="27" hidden="false" customHeight="false" outlineLevel="0" collapsed="false">
      <c r="A55" s="5" t="s">
        <v>18</v>
      </c>
      <c r="B55" s="6" t="s">
        <v>19</v>
      </c>
      <c r="C55" s="6" t="s">
        <v>20</v>
      </c>
      <c r="D55" s="7" t="s">
        <v>112</v>
      </c>
      <c r="E55" s="7" t="s">
        <v>272</v>
      </c>
      <c r="F55" s="8" t="s">
        <v>273</v>
      </c>
      <c r="G55" s="8"/>
      <c r="H55" s="8"/>
      <c r="I55" s="8"/>
      <c r="J55" s="10" t="s">
        <v>274</v>
      </c>
      <c r="K55" s="16" t="s">
        <v>275</v>
      </c>
      <c r="L55" s="11" t="s">
        <v>26</v>
      </c>
      <c r="M55" s="11" t="s">
        <v>27</v>
      </c>
      <c r="N55" s="12" t="s">
        <v>28</v>
      </c>
      <c r="O55" s="13" t="n">
        <v>0</v>
      </c>
      <c r="P55" s="14" t="n">
        <v>420102</v>
      </c>
      <c r="Q55" s="11" t="s">
        <v>29</v>
      </c>
      <c r="R55" s="15"/>
    </row>
    <row r="56" customFormat="false" ht="67.5" hidden="false" customHeight="false" outlineLevel="0" collapsed="false">
      <c r="A56" s="5" t="s">
        <v>18</v>
      </c>
      <c r="B56" s="6" t="s">
        <v>19</v>
      </c>
      <c r="C56" s="6" t="s">
        <v>20</v>
      </c>
      <c r="D56" s="7" t="s">
        <v>218</v>
      </c>
      <c r="E56" s="7" t="s">
        <v>276</v>
      </c>
      <c r="F56" s="8" t="s">
        <v>277</v>
      </c>
      <c r="G56" s="8"/>
      <c r="H56" s="16"/>
      <c r="I56" s="8"/>
      <c r="J56" s="10" t="s">
        <v>278</v>
      </c>
      <c r="K56" s="16" t="s">
        <v>279</v>
      </c>
      <c r="L56" s="11" t="s">
        <v>26</v>
      </c>
      <c r="M56" s="11" t="s">
        <v>27</v>
      </c>
      <c r="N56" s="12" t="s">
        <v>28</v>
      </c>
      <c r="O56" s="13" t="n">
        <v>0</v>
      </c>
      <c r="P56" s="14" t="n">
        <v>420102</v>
      </c>
      <c r="Q56" s="11" t="s">
        <v>29</v>
      </c>
      <c r="R56" s="15"/>
    </row>
    <row r="57" customFormat="false" ht="54" hidden="false" customHeight="false" outlineLevel="0" collapsed="false">
      <c r="A57" s="5" t="s">
        <v>18</v>
      </c>
      <c r="B57" s="6" t="s">
        <v>19</v>
      </c>
      <c r="C57" s="6" t="s">
        <v>20</v>
      </c>
      <c r="D57" s="7" t="s">
        <v>280</v>
      </c>
      <c r="E57" s="7" t="s">
        <v>281</v>
      </c>
      <c r="F57" s="8" t="s">
        <v>282</v>
      </c>
      <c r="G57" s="8"/>
      <c r="H57" s="8"/>
      <c r="I57" s="8"/>
      <c r="J57" s="10" t="s">
        <v>283</v>
      </c>
      <c r="K57" s="16" t="s">
        <v>284</v>
      </c>
      <c r="L57" s="11" t="s">
        <v>26</v>
      </c>
      <c r="M57" s="11" t="s">
        <v>27</v>
      </c>
      <c r="N57" s="12" t="s">
        <v>28</v>
      </c>
      <c r="O57" s="13" t="n">
        <v>0</v>
      </c>
      <c r="P57" s="14" t="n">
        <v>420102</v>
      </c>
      <c r="Q57" s="11" t="s">
        <v>29</v>
      </c>
      <c r="R57" s="15"/>
    </row>
    <row r="58" customFormat="false" ht="40.5" hidden="false" customHeight="false" outlineLevel="0" collapsed="false">
      <c r="A58" s="5" t="s">
        <v>18</v>
      </c>
      <c r="B58" s="6" t="s">
        <v>19</v>
      </c>
      <c r="C58" s="6" t="s">
        <v>20</v>
      </c>
      <c r="D58" s="7" t="s">
        <v>285</v>
      </c>
      <c r="E58" s="7" t="s">
        <v>286</v>
      </c>
      <c r="F58" s="8" t="s">
        <v>287</v>
      </c>
      <c r="G58" s="8"/>
      <c r="H58" s="8"/>
      <c r="I58" s="8"/>
      <c r="J58" s="10" t="s">
        <v>288</v>
      </c>
      <c r="K58" s="16" t="s">
        <v>289</v>
      </c>
      <c r="L58" s="11" t="s">
        <v>26</v>
      </c>
      <c r="M58" s="11" t="s">
        <v>27</v>
      </c>
      <c r="N58" s="12" t="s">
        <v>28</v>
      </c>
      <c r="O58" s="13" t="n">
        <v>0</v>
      </c>
      <c r="P58" s="14" t="n">
        <v>420102</v>
      </c>
      <c r="Q58" s="11" t="s">
        <v>29</v>
      </c>
      <c r="R58" s="15"/>
    </row>
    <row r="59" customFormat="false" ht="54" hidden="false" customHeight="false" outlineLevel="0" collapsed="false">
      <c r="A59" s="5" t="s">
        <v>18</v>
      </c>
      <c r="B59" s="6" t="s">
        <v>19</v>
      </c>
      <c r="C59" s="6" t="s">
        <v>20</v>
      </c>
      <c r="D59" s="7" t="s">
        <v>290</v>
      </c>
      <c r="E59" s="7" t="s">
        <v>291</v>
      </c>
      <c r="F59" s="8" t="s">
        <v>292</v>
      </c>
      <c r="G59" s="8"/>
      <c r="H59" s="8"/>
      <c r="I59" s="8"/>
      <c r="J59" s="10" t="s">
        <v>132</v>
      </c>
      <c r="K59" s="16" t="s">
        <v>133</v>
      </c>
      <c r="L59" s="11" t="s">
        <v>26</v>
      </c>
      <c r="M59" s="11" t="s">
        <v>27</v>
      </c>
      <c r="N59" s="12" t="s">
        <v>28</v>
      </c>
      <c r="O59" s="13" t="n">
        <v>0</v>
      </c>
      <c r="P59" s="14" t="n">
        <v>420102</v>
      </c>
      <c r="Q59" s="11" t="s">
        <v>29</v>
      </c>
      <c r="R59" s="15"/>
    </row>
    <row r="60" customFormat="false" ht="46.5" hidden="false" customHeight="true" outlineLevel="0" collapsed="false">
      <c r="A60" s="5" t="s">
        <v>18</v>
      </c>
      <c r="B60" s="6" t="s">
        <v>19</v>
      </c>
      <c r="C60" s="6" t="s">
        <v>20</v>
      </c>
      <c r="D60" s="7" t="s">
        <v>218</v>
      </c>
      <c r="E60" s="7" t="s">
        <v>293</v>
      </c>
      <c r="F60" s="8" t="s">
        <v>294</v>
      </c>
      <c r="G60" s="8"/>
      <c r="H60" s="8"/>
      <c r="I60" s="8"/>
      <c r="J60" s="10" t="s">
        <v>295</v>
      </c>
      <c r="K60" s="16" t="s">
        <v>296</v>
      </c>
      <c r="L60" s="11" t="s">
        <v>26</v>
      </c>
      <c r="M60" s="11" t="s">
        <v>27</v>
      </c>
      <c r="N60" s="12" t="s">
        <v>28</v>
      </c>
      <c r="O60" s="13" t="n">
        <v>0</v>
      </c>
      <c r="P60" s="14" t="n">
        <v>420102</v>
      </c>
      <c r="Q60" s="11" t="s">
        <v>29</v>
      </c>
      <c r="R60" s="15"/>
    </row>
    <row r="61" customFormat="false" ht="40.5" hidden="false" customHeight="true" outlineLevel="0" collapsed="false">
      <c r="A61" s="5" t="s">
        <v>18</v>
      </c>
      <c r="B61" s="6" t="s">
        <v>19</v>
      </c>
      <c r="C61" s="6" t="s">
        <v>20</v>
      </c>
      <c r="D61" s="7" t="s">
        <v>218</v>
      </c>
      <c r="E61" s="7" t="s">
        <v>297</v>
      </c>
      <c r="F61" s="8" t="s">
        <v>298</v>
      </c>
      <c r="G61" s="8"/>
      <c r="H61" s="8"/>
      <c r="I61" s="8"/>
      <c r="J61" s="10" t="s">
        <v>221</v>
      </c>
      <c r="K61" s="16" t="s">
        <v>222</v>
      </c>
      <c r="L61" s="11" t="s">
        <v>26</v>
      </c>
      <c r="M61" s="11" t="s">
        <v>27</v>
      </c>
      <c r="N61" s="12" t="s">
        <v>28</v>
      </c>
      <c r="O61" s="13" t="n">
        <v>0</v>
      </c>
      <c r="P61" s="14" t="n">
        <v>420102</v>
      </c>
      <c r="Q61" s="11" t="s">
        <v>29</v>
      </c>
      <c r="R61" s="15"/>
    </row>
    <row r="62" customFormat="false" ht="42.75" hidden="false" customHeight="true" outlineLevel="0" collapsed="false">
      <c r="A62" s="5" t="s">
        <v>18</v>
      </c>
      <c r="B62" s="6" t="s">
        <v>19</v>
      </c>
      <c r="C62" s="6" t="s">
        <v>20</v>
      </c>
      <c r="D62" s="20" t="s">
        <v>30</v>
      </c>
      <c r="E62" s="20" t="s">
        <v>299</v>
      </c>
      <c r="F62" s="8" t="s">
        <v>300</v>
      </c>
      <c r="G62" s="8"/>
      <c r="H62" s="8"/>
      <c r="I62" s="8"/>
      <c r="J62" s="10" t="s">
        <v>301</v>
      </c>
      <c r="K62" s="16" t="s">
        <v>302</v>
      </c>
      <c r="L62" s="11" t="s">
        <v>26</v>
      </c>
      <c r="M62" s="11" t="s">
        <v>27</v>
      </c>
      <c r="N62" s="12" t="s">
        <v>28</v>
      </c>
      <c r="O62" s="13" t="n">
        <v>0</v>
      </c>
      <c r="P62" s="14" t="n">
        <v>420102</v>
      </c>
      <c r="Q62" s="11" t="s">
        <v>29</v>
      </c>
      <c r="R62" s="15"/>
    </row>
    <row r="63" customFormat="false" ht="40.5" hidden="false" customHeight="false" outlineLevel="0" collapsed="false">
      <c r="A63" s="5" t="s">
        <v>18</v>
      </c>
      <c r="B63" s="6" t="s">
        <v>19</v>
      </c>
      <c r="C63" s="6" t="s">
        <v>20</v>
      </c>
      <c r="D63" s="7" t="s">
        <v>285</v>
      </c>
      <c r="E63" s="7" t="s">
        <v>303</v>
      </c>
      <c r="F63" s="8" t="s">
        <v>304</v>
      </c>
      <c r="G63" s="8"/>
      <c r="H63" s="8"/>
      <c r="I63" s="8"/>
      <c r="J63" s="10" t="s">
        <v>305</v>
      </c>
      <c r="K63" s="16" t="s">
        <v>306</v>
      </c>
      <c r="L63" s="11" t="s">
        <v>26</v>
      </c>
      <c r="M63" s="11" t="s">
        <v>27</v>
      </c>
      <c r="N63" s="12" t="s">
        <v>28</v>
      </c>
      <c r="O63" s="13" t="n">
        <v>0</v>
      </c>
      <c r="P63" s="14" t="n">
        <v>420102</v>
      </c>
      <c r="Q63" s="11" t="s">
        <v>29</v>
      </c>
      <c r="R63" s="15"/>
    </row>
    <row r="64" customFormat="false" ht="27" hidden="false" customHeight="false" outlineLevel="0" collapsed="false">
      <c r="A64" s="5" t="s">
        <v>18</v>
      </c>
      <c r="B64" s="6" t="s">
        <v>19</v>
      </c>
      <c r="C64" s="6" t="s">
        <v>20</v>
      </c>
      <c r="D64" s="7" t="s">
        <v>112</v>
      </c>
      <c r="E64" s="7" t="s">
        <v>307</v>
      </c>
      <c r="F64" s="8" t="s">
        <v>308</v>
      </c>
      <c r="G64" s="8"/>
      <c r="H64" s="8"/>
      <c r="I64" s="8"/>
      <c r="J64" s="10" t="s">
        <v>309</v>
      </c>
      <c r="K64" s="16" t="s">
        <v>310</v>
      </c>
      <c r="L64" s="11" t="s">
        <v>26</v>
      </c>
      <c r="M64" s="11" t="s">
        <v>27</v>
      </c>
      <c r="N64" s="12" t="s">
        <v>28</v>
      </c>
      <c r="O64" s="13" t="n">
        <v>0</v>
      </c>
      <c r="P64" s="14" t="n">
        <v>420102</v>
      </c>
      <c r="Q64" s="11" t="s">
        <v>29</v>
      </c>
      <c r="R64" s="15"/>
    </row>
    <row r="65" customFormat="false" ht="27" hidden="false" customHeight="false" outlineLevel="0" collapsed="false">
      <c r="A65" s="5" t="s">
        <v>18</v>
      </c>
      <c r="B65" s="6" t="s">
        <v>19</v>
      </c>
      <c r="C65" s="6" t="s">
        <v>20</v>
      </c>
      <c r="D65" s="7" t="s">
        <v>88</v>
      </c>
      <c r="E65" s="7" t="s">
        <v>311</v>
      </c>
      <c r="F65" s="8" t="s">
        <v>312</v>
      </c>
      <c r="G65" s="8"/>
      <c r="H65" s="8"/>
      <c r="I65" s="8"/>
      <c r="J65" s="10" t="s">
        <v>313</v>
      </c>
      <c r="K65" s="16" t="s">
        <v>314</v>
      </c>
      <c r="L65" s="11" t="s">
        <v>26</v>
      </c>
      <c r="M65" s="11" t="s">
        <v>27</v>
      </c>
      <c r="N65" s="12" t="s">
        <v>28</v>
      </c>
      <c r="O65" s="13" t="n">
        <v>0</v>
      </c>
      <c r="P65" s="14" t="n">
        <v>420102</v>
      </c>
      <c r="Q65" s="11" t="s">
        <v>29</v>
      </c>
      <c r="R65" s="15"/>
    </row>
    <row r="66" customFormat="false" ht="67.5" hidden="false" customHeight="false" outlineLevel="0" collapsed="false">
      <c r="A66" s="5" t="s">
        <v>18</v>
      </c>
      <c r="B66" s="6" t="s">
        <v>19</v>
      </c>
      <c r="C66" s="6" t="s">
        <v>20</v>
      </c>
      <c r="D66" s="7" t="s">
        <v>315</v>
      </c>
      <c r="E66" s="7" t="s">
        <v>316</v>
      </c>
      <c r="F66" s="8" t="s">
        <v>317</v>
      </c>
      <c r="G66" s="8"/>
      <c r="H66" s="8"/>
      <c r="I66" s="8"/>
      <c r="J66" s="10" t="s">
        <v>318</v>
      </c>
      <c r="K66" s="16" t="s">
        <v>319</v>
      </c>
      <c r="L66" s="11" t="s">
        <v>26</v>
      </c>
      <c r="M66" s="11" t="s">
        <v>27</v>
      </c>
      <c r="N66" s="12" t="s">
        <v>28</v>
      </c>
      <c r="O66" s="13" t="n">
        <v>0</v>
      </c>
      <c r="P66" s="14" t="n">
        <v>420102</v>
      </c>
      <c r="Q66" s="11" t="s">
        <v>29</v>
      </c>
      <c r="R66" s="15"/>
    </row>
    <row r="67" customFormat="false" ht="54" hidden="false" customHeight="false" outlineLevel="0" collapsed="false">
      <c r="A67" s="5" t="s">
        <v>18</v>
      </c>
      <c r="B67" s="6" t="s">
        <v>19</v>
      </c>
      <c r="C67" s="6" t="s">
        <v>20</v>
      </c>
      <c r="D67" s="7" t="s">
        <v>290</v>
      </c>
      <c r="E67" s="7" t="s">
        <v>320</v>
      </c>
      <c r="F67" s="8" t="s">
        <v>321</v>
      </c>
      <c r="G67" s="8"/>
      <c r="H67" s="8"/>
      <c r="I67" s="8"/>
      <c r="J67" s="10" t="s">
        <v>322</v>
      </c>
      <c r="K67" s="16" t="s">
        <v>323</v>
      </c>
      <c r="L67" s="11" t="s">
        <v>26</v>
      </c>
      <c r="M67" s="11" t="s">
        <v>27</v>
      </c>
      <c r="N67" s="12" t="s">
        <v>28</v>
      </c>
      <c r="O67" s="13" t="n">
        <v>0</v>
      </c>
      <c r="P67" s="14" t="n">
        <v>420102</v>
      </c>
      <c r="Q67" s="11" t="s">
        <v>29</v>
      </c>
      <c r="R67" s="15"/>
    </row>
    <row r="68" customFormat="false" ht="34.5" hidden="false" customHeight="true" outlineLevel="0" collapsed="false">
      <c r="A68" s="5" t="s">
        <v>18</v>
      </c>
      <c r="B68" s="6" t="s">
        <v>19</v>
      </c>
      <c r="C68" s="6" t="s">
        <v>20</v>
      </c>
      <c r="D68" s="7" t="s">
        <v>107</v>
      </c>
      <c r="E68" s="7" t="s">
        <v>324</v>
      </c>
      <c r="F68" s="8" t="s">
        <v>325</v>
      </c>
      <c r="G68" s="8"/>
      <c r="H68" s="8"/>
      <c r="I68" s="8"/>
      <c r="J68" s="10" t="s">
        <v>326</v>
      </c>
      <c r="K68" s="16" t="s">
        <v>327</v>
      </c>
      <c r="L68" s="11" t="s">
        <v>26</v>
      </c>
      <c r="M68" s="11" t="s">
        <v>27</v>
      </c>
      <c r="N68" s="12" t="s">
        <v>28</v>
      </c>
      <c r="O68" s="13" t="n">
        <v>0</v>
      </c>
      <c r="P68" s="14" t="n">
        <v>420102</v>
      </c>
      <c r="Q68" s="11" t="s">
        <v>29</v>
      </c>
      <c r="R68" s="15"/>
    </row>
    <row r="69" customFormat="false" ht="27" hidden="false" customHeight="false" outlineLevel="0" collapsed="false">
      <c r="A69" s="5" t="s">
        <v>18</v>
      </c>
      <c r="B69" s="6" t="s">
        <v>19</v>
      </c>
      <c r="C69" s="6" t="s">
        <v>20</v>
      </c>
      <c r="D69" s="7" t="s">
        <v>107</v>
      </c>
      <c r="E69" s="7" t="s">
        <v>328</v>
      </c>
      <c r="F69" s="8" t="s">
        <v>329</v>
      </c>
      <c r="G69" s="8"/>
      <c r="H69" s="8"/>
      <c r="I69" s="8"/>
      <c r="J69" s="10" t="s">
        <v>330</v>
      </c>
      <c r="K69" s="16" t="s">
        <v>331</v>
      </c>
      <c r="L69" s="11" t="s">
        <v>26</v>
      </c>
      <c r="M69" s="11" t="s">
        <v>27</v>
      </c>
      <c r="N69" s="12" t="s">
        <v>28</v>
      </c>
      <c r="O69" s="13" t="n">
        <v>0</v>
      </c>
      <c r="P69" s="14" t="n">
        <v>420102</v>
      </c>
      <c r="Q69" s="11" t="s">
        <v>29</v>
      </c>
      <c r="R69" s="15"/>
    </row>
    <row r="70" customFormat="false" ht="27" hidden="false" customHeight="false" outlineLevel="0" collapsed="false">
      <c r="A70" s="5" t="s">
        <v>18</v>
      </c>
      <c r="B70" s="6" t="s">
        <v>19</v>
      </c>
      <c r="C70" s="6" t="s">
        <v>20</v>
      </c>
      <c r="D70" s="7" t="s">
        <v>112</v>
      </c>
      <c r="E70" s="7" t="s">
        <v>332</v>
      </c>
      <c r="F70" s="8" t="s">
        <v>333</v>
      </c>
      <c r="G70" s="8"/>
      <c r="H70" s="8"/>
      <c r="I70" s="8"/>
      <c r="J70" s="10" t="s">
        <v>334</v>
      </c>
      <c r="K70" s="16" t="s">
        <v>335</v>
      </c>
      <c r="L70" s="11" t="s">
        <v>26</v>
      </c>
      <c r="M70" s="11" t="s">
        <v>27</v>
      </c>
      <c r="N70" s="12" t="s">
        <v>28</v>
      </c>
      <c r="O70" s="13" t="n">
        <v>0</v>
      </c>
      <c r="P70" s="14" t="n">
        <v>420102</v>
      </c>
      <c r="Q70" s="11" t="s">
        <v>29</v>
      </c>
      <c r="R70" s="15"/>
    </row>
    <row r="71" customFormat="false" ht="27" hidden="false" customHeight="false" outlineLevel="0" collapsed="false">
      <c r="A71" s="5" t="s">
        <v>18</v>
      </c>
      <c r="B71" s="6" t="s">
        <v>19</v>
      </c>
      <c r="C71" s="6" t="s">
        <v>20</v>
      </c>
      <c r="D71" s="7" t="s">
        <v>336</v>
      </c>
      <c r="E71" s="7" t="s">
        <v>337</v>
      </c>
      <c r="F71" s="8" t="s">
        <v>338</v>
      </c>
      <c r="G71" s="8"/>
      <c r="H71" s="8"/>
      <c r="I71" s="8"/>
      <c r="J71" s="10" t="s">
        <v>339</v>
      </c>
      <c r="K71" s="16" t="s">
        <v>340</v>
      </c>
      <c r="L71" s="11" t="s">
        <v>26</v>
      </c>
      <c r="M71" s="11" t="s">
        <v>27</v>
      </c>
      <c r="N71" s="12" t="s">
        <v>28</v>
      </c>
      <c r="O71" s="13" t="n">
        <v>0</v>
      </c>
      <c r="P71" s="14" t="n">
        <v>420102</v>
      </c>
      <c r="Q71" s="11" t="s">
        <v>29</v>
      </c>
      <c r="R71" s="15"/>
    </row>
    <row r="72" customFormat="false" ht="27" hidden="false" customHeight="false" outlineLevel="0" collapsed="false">
      <c r="A72" s="5" t="s">
        <v>18</v>
      </c>
      <c r="B72" s="6" t="s">
        <v>19</v>
      </c>
      <c r="C72" s="6" t="s">
        <v>20</v>
      </c>
      <c r="D72" s="7" t="s">
        <v>267</v>
      </c>
      <c r="E72" s="7" t="s">
        <v>341</v>
      </c>
      <c r="F72" s="8" t="s">
        <v>342</v>
      </c>
      <c r="G72" s="8"/>
      <c r="H72" s="8"/>
      <c r="I72" s="8"/>
      <c r="J72" s="10" t="s">
        <v>343</v>
      </c>
      <c r="K72" s="16" t="s">
        <v>344</v>
      </c>
      <c r="L72" s="11" t="s">
        <v>26</v>
      </c>
      <c r="M72" s="11" t="s">
        <v>27</v>
      </c>
      <c r="N72" s="12" t="s">
        <v>28</v>
      </c>
      <c r="O72" s="13" t="n">
        <v>0</v>
      </c>
      <c r="P72" s="14" t="n">
        <v>420102</v>
      </c>
      <c r="Q72" s="11" t="s">
        <v>29</v>
      </c>
      <c r="R72" s="15"/>
    </row>
    <row r="73" customFormat="false" ht="27" hidden="false" customHeight="false" outlineLevel="0" collapsed="false">
      <c r="A73" s="5" t="s">
        <v>18</v>
      </c>
      <c r="B73" s="6" t="s">
        <v>19</v>
      </c>
      <c r="C73" s="6" t="s">
        <v>20</v>
      </c>
      <c r="D73" s="7" t="s">
        <v>50</v>
      </c>
      <c r="E73" s="7" t="s">
        <v>345</v>
      </c>
      <c r="F73" s="8" t="s">
        <v>346</v>
      </c>
      <c r="G73" s="8"/>
      <c r="H73" s="8"/>
      <c r="I73" s="8"/>
      <c r="J73" s="10" t="s">
        <v>347</v>
      </c>
      <c r="K73" s="16" t="s">
        <v>348</v>
      </c>
      <c r="L73" s="11" t="s">
        <v>26</v>
      </c>
      <c r="M73" s="11" t="s">
        <v>27</v>
      </c>
      <c r="N73" s="12" t="s">
        <v>28</v>
      </c>
      <c r="O73" s="13" t="n">
        <v>0</v>
      </c>
      <c r="P73" s="14" t="n">
        <v>420102</v>
      </c>
      <c r="Q73" s="11" t="s">
        <v>29</v>
      </c>
      <c r="R73" s="15"/>
    </row>
    <row r="74" customFormat="false" ht="81" hidden="false" customHeight="false" outlineLevel="0" collapsed="false">
      <c r="A74" s="5" t="s">
        <v>18</v>
      </c>
      <c r="B74" s="6" t="s">
        <v>19</v>
      </c>
      <c r="C74" s="6" t="s">
        <v>20</v>
      </c>
      <c r="D74" s="7" t="s">
        <v>349</v>
      </c>
      <c r="E74" s="7" t="s">
        <v>350</v>
      </c>
      <c r="F74" s="8" t="s">
        <v>351</v>
      </c>
      <c r="G74" s="8"/>
      <c r="H74" s="8"/>
      <c r="I74" s="8"/>
      <c r="J74" s="10" t="s">
        <v>352</v>
      </c>
      <c r="K74" s="16" t="s">
        <v>353</v>
      </c>
      <c r="L74" s="11" t="s">
        <v>26</v>
      </c>
      <c r="M74" s="11" t="s">
        <v>27</v>
      </c>
      <c r="N74" s="12" t="s">
        <v>28</v>
      </c>
      <c r="O74" s="13" t="n">
        <v>0</v>
      </c>
      <c r="P74" s="14" t="n">
        <v>420102</v>
      </c>
      <c r="Q74" s="11" t="s">
        <v>29</v>
      </c>
      <c r="R74" s="15"/>
    </row>
    <row r="75" customFormat="false" ht="54" hidden="false" customHeight="false" outlineLevel="0" collapsed="false">
      <c r="A75" s="5" t="s">
        <v>18</v>
      </c>
      <c r="B75" s="6" t="s">
        <v>19</v>
      </c>
      <c r="C75" s="6" t="s">
        <v>20</v>
      </c>
      <c r="D75" s="7" t="s">
        <v>290</v>
      </c>
      <c r="E75" s="7" t="s">
        <v>354</v>
      </c>
      <c r="F75" s="8" t="s">
        <v>355</v>
      </c>
      <c r="G75" s="8"/>
      <c r="H75" s="8"/>
      <c r="I75" s="8"/>
      <c r="J75" s="10" t="s">
        <v>356</v>
      </c>
      <c r="K75" s="16" t="s">
        <v>357</v>
      </c>
      <c r="L75" s="11" t="s">
        <v>26</v>
      </c>
      <c r="M75" s="11" t="s">
        <v>27</v>
      </c>
      <c r="N75" s="12" t="s">
        <v>28</v>
      </c>
      <c r="O75" s="13" t="n">
        <v>0</v>
      </c>
      <c r="P75" s="14" t="n">
        <v>420102</v>
      </c>
      <c r="Q75" s="11" t="s">
        <v>29</v>
      </c>
      <c r="R75" s="15"/>
    </row>
    <row r="76" customFormat="false" ht="54" hidden="false" customHeight="false" outlineLevel="0" collapsed="false">
      <c r="A76" s="5" t="s">
        <v>18</v>
      </c>
      <c r="B76" s="6" t="s">
        <v>19</v>
      </c>
      <c r="C76" s="6" t="s">
        <v>20</v>
      </c>
      <c r="D76" s="7" t="s">
        <v>358</v>
      </c>
      <c r="E76" s="7" t="s">
        <v>359</v>
      </c>
      <c r="F76" s="8" t="s">
        <v>360</v>
      </c>
      <c r="G76" s="8"/>
      <c r="H76" s="8"/>
      <c r="I76" s="8"/>
      <c r="J76" s="10" t="s">
        <v>361</v>
      </c>
      <c r="K76" s="16" t="s">
        <v>362</v>
      </c>
      <c r="L76" s="11" t="s">
        <v>26</v>
      </c>
      <c r="M76" s="11" t="s">
        <v>27</v>
      </c>
      <c r="N76" s="12" t="s">
        <v>28</v>
      </c>
      <c r="O76" s="13" t="n">
        <v>0</v>
      </c>
      <c r="P76" s="14" t="n">
        <v>420102</v>
      </c>
      <c r="Q76" s="11" t="s">
        <v>29</v>
      </c>
      <c r="R76" s="15"/>
    </row>
    <row r="77" customFormat="false" ht="40.5" hidden="false" customHeight="false" outlineLevel="0" collapsed="false">
      <c r="A77" s="5" t="s">
        <v>18</v>
      </c>
      <c r="B77" s="6" t="s">
        <v>19</v>
      </c>
      <c r="C77" s="6" t="s">
        <v>20</v>
      </c>
      <c r="D77" s="7" t="s">
        <v>363</v>
      </c>
      <c r="E77" s="7" t="s">
        <v>364</v>
      </c>
      <c r="F77" s="8" t="s">
        <v>365</v>
      </c>
      <c r="G77" s="8"/>
      <c r="H77" s="8"/>
      <c r="I77" s="8"/>
      <c r="J77" s="10" t="s">
        <v>366</v>
      </c>
      <c r="K77" s="16" t="s">
        <v>367</v>
      </c>
      <c r="L77" s="11" t="s">
        <v>26</v>
      </c>
      <c r="M77" s="11" t="s">
        <v>27</v>
      </c>
      <c r="N77" s="12" t="s">
        <v>28</v>
      </c>
      <c r="O77" s="13" t="n">
        <v>0</v>
      </c>
      <c r="P77" s="14" t="n">
        <v>420102</v>
      </c>
      <c r="Q77" s="11" t="s">
        <v>29</v>
      </c>
      <c r="R77" s="15"/>
    </row>
    <row r="78" customFormat="false" ht="40.5" hidden="false" customHeight="false" outlineLevel="0" collapsed="false">
      <c r="A78" s="5" t="s">
        <v>18</v>
      </c>
      <c r="B78" s="6" t="s">
        <v>19</v>
      </c>
      <c r="C78" s="6" t="s">
        <v>20</v>
      </c>
      <c r="D78" s="21" t="s">
        <v>223</v>
      </c>
      <c r="E78" s="21" t="s">
        <v>368</v>
      </c>
      <c r="F78" s="8" t="s">
        <v>369</v>
      </c>
      <c r="G78" s="8"/>
      <c r="H78" s="8"/>
      <c r="I78" s="8"/>
      <c r="J78" s="10" t="s">
        <v>370</v>
      </c>
      <c r="K78" s="19" t="s">
        <v>371</v>
      </c>
      <c r="L78" s="11" t="s">
        <v>26</v>
      </c>
      <c r="M78" s="11" t="s">
        <v>27</v>
      </c>
      <c r="N78" s="12" t="s">
        <v>28</v>
      </c>
      <c r="O78" s="13" t="n">
        <v>0</v>
      </c>
      <c r="P78" s="14" t="n">
        <v>420102</v>
      </c>
      <c r="Q78" s="11" t="s">
        <v>29</v>
      </c>
      <c r="R78" s="15"/>
    </row>
    <row r="79" customFormat="false" ht="27" hidden="false" customHeight="false" outlineLevel="0" collapsed="false">
      <c r="A79" s="5" t="s">
        <v>18</v>
      </c>
      <c r="B79" s="6" t="s">
        <v>19</v>
      </c>
      <c r="C79" s="6" t="s">
        <v>20</v>
      </c>
      <c r="D79" s="7" t="s">
        <v>372</v>
      </c>
      <c r="E79" s="7" t="s">
        <v>373</v>
      </c>
      <c r="F79" s="8" t="s">
        <v>374</v>
      </c>
      <c r="G79" s="8"/>
      <c r="H79" s="8"/>
      <c r="I79" s="8"/>
      <c r="J79" s="10" t="s">
        <v>375</v>
      </c>
      <c r="K79" s="16" t="s">
        <v>376</v>
      </c>
      <c r="L79" s="11" t="s">
        <v>26</v>
      </c>
      <c r="M79" s="11" t="s">
        <v>27</v>
      </c>
      <c r="N79" s="12" t="s">
        <v>28</v>
      </c>
      <c r="O79" s="13" t="n">
        <v>0</v>
      </c>
      <c r="P79" s="14" t="n">
        <v>420102</v>
      </c>
      <c r="Q79" s="11" t="s">
        <v>29</v>
      </c>
      <c r="R79" s="15"/>
    </row>
    <row r="80" customFormat="false" ht="27" hidden="false" customHeight="false" outlineLevel="0" collapsed="false">
      <c r="A80" s="5" t="s">
        <v>18</v>
      </c>
      <c r="B80" s="6" t="s">
        <v>19</v>
      </c>
      <c r="C80" s="6" t="s">
        <v>20</v>
      </c>
      <c r="D80" s="21" t="s">
        <v>377</v>
      </c>
      <c r="E80" s="7" t="s">
        <v>378</v>
      </c>
      <c r="F80" s="8" t="s">
        <v>379</v>
      </c>
      <c r="G80" s="8"/>
      <c r="H80" s="8"/>
      <c r="I80" s="8"/>
      <c r="J80" s="10" t="s">
        <v>380</v>
      </c>
      <c r="K80" s="16" t="s">
        <v>381</v>
      </c>
      <c r="L80" s="11" t="s">
        <v>26</v>
      </c>
      <c r="M80" s="11" t="s">
        <v>27</v>
      </c>
      <c r="N80" s="12" t="s">
        <v>28</v>
      </c>
      <c r="O80" s="13" t="n">
        <v>0</v>
      </c>
      <c r="P80" s="14" t="n">
        <v>420102</v>
      </c>
      <c r="Q80" s="11" t="s">
        <v>29</v>
      </c>
      <c r="R80" s="15"/>
    </row>
    <row r="81" customFormat="false" ht="27" hidden="false" customHeight="false" outlineLevel="0" collapsed="false">
      <c r="A81" s="5" t="s">
        <v>18</v>
      </c>
      <c r="B81" s="6" t="s">
        <v>19</v>
      </c>
      <c r="C81" s="6" t="s">
        <v>20</v>
      </c>
      <c r="D81" s="21" t="s">
        <v>88</v>
      </c>
      <c r="E81" s="7" t="s">
        <v>382</v>
      </c>
      <c r="F81" s="8" t="s">
        <v>383</v>
      </c>
      <c r="G81" s="8"/>
      <c r="H81" s="8"/>
      <c r="I81" s="8"/>
      <c r="J81" s="10" t="s">
        <v>384</v>
      </c>
      <c r="K81" s="16" t="s">
        <v>385</v>
      </c>
      <c r="L81" s="11" t="s">
        <v>26</v>
      </c>
      <c r="M81" s="11" t="s">
        <v>27</v>
      </c>
      <c r="N81" s="12" t="s">
        <v>28</v>
      </c>
      <c r="O81" s="13" t="n">
        <v>0</v>
      </c>
      <c r="P81" s="14" t="n">
        <v>420102</v>
      </c>
      <c r="Q81" s="11" t="s">
        <v>29</v>
      </c>
      <c r="R81" s="15"/>
    </row>
    <row r="82" customFormat="false" ht="27" hidden="false" customHeight="false" outlineLevel="0" collapsed="false">
      <c r="A82" s="5" t="s">
        <v>18</v>
      </c>
      <c r="B82" s="6" t="s">
        <v>19</v>
      </c>
      <c r="C82" s="6" t="s">
        <v>20</v>
      </c>
      <c r="D82" s="7" t="s">
        <v>107</v>
      </c>
      <c r="E82" s="7" t="s">
        <v>386</v>
      </c>
      <c r="F82" s="8" t="s">
        <v>387</v>
      </c>
      <c r="G82" s="8"/>
      <c r="H82" s="8"/>
      <c r="I82" s="8"/>
      <c r="J82" s="10" t="s">
        <v>388</v>
      </c>
      <c r="K82" s="16" t="s">
        <v>389</v>
      </c>
      <c r="L82" s="11" t="s">
        <v>26</v>
      </c>
      <c r="M82" s="11" t="s">
        <v>27</v>
      </c>
      <c r="N82" s="12" t="s">
        <v>28</v>
      </c>
      <c r="O82" s="13" t="n">
        <v>0</v>
      </c>
      <c r="P82" s="14" t="n">
        <v>420102</v>
      </c>
      <c r="Q82" s="11" t="s">
        <v>29</v>
      </c>
      <c r="R82" s="15"/>
    </row>
    <row r="83" customFormat="false" ht="27" hidden="false" customHeight="false" outlineLevel="0" collapsed="false">
      <c r="A83" s="5" t="s">
        <v>18</v>
      </c>
      <c r="B83" s="6" t="s">
        <v>19</v>
      </c>
      <c r="C83" s="6" t="s">
        <v>20</v>
      </c>
      <c r="D83" s="21" t="s">
        <v>241</v>
      </c>
      <c r="E83" s="7" t="s">
        <v>390</v>
      </c>
      <c r="F83" s="8" t="s">
        <v>391</v>
      </c>
      <c r="G83" s="8"/>
      <c r="H83" s="8"/>
      <c r="I83" s="8"/>
      <c r="J83" s="10" t="s">
        <v>392</v>
      </c>
      <c r="K83" s="16" t="s">
        <v>393</v>
      </c>
      <c r="L83" s="11" t="s">
        <v>26</v>
      </c>
      <c r="M83" s="11" t="s">
        <v>27</v>
      </c>
      <c r="N83" s="12" t="s">
        <v>28</v>
      </c>
      <c r="O83" s="13" t="n">
        <v>0</v>
      </c>
      <c r="P83" s="14" t="n">
        <v>420102</v>
      </c>
      <c r="Q83" s="11" t="s">
        <v>29</v>
      </c>
      <c r="R83" s="15"/>
    </row>
    <row r="84" customFormat="false" ht="54" hidden="false" customHeight="false" outlineLevel="0" collapsed="false">
      <c r="A84" s="5" t="s">
        <v>18</v>
      </c>
      <c r="B84" s="6" t="s">
        <v>19</v>
      </c>
      <c r="C84" s="6" t="s">
        <v>20</v>
      </c>
      <c r="D84" s="7" t="s">
        <v>394</v>
      </c>
      <c r="E84" s="7" t="s">
        <v>395</v>
      </c>
      <c r="F84" s="8" t="s">
        <v>396</v>
      </c>
      <c r="G84" s="8"/>
      <c r="H84" s="8"/>
      <c r="I84" s="8"/>
      <c r="J84" s="10" t="s">
        <v>397</v>
      </c>
      <c r="K84" s="16" t="s">
        <v>398</v>
      </c>
      <c r="L84" s="11" t="s">
        <v>26</v>
      </c>
      <c r="M84" s="11" t="s">
        <v>27</v>
      </c>
      <c r="N84" s="12" t="s">
        <v>28</v>
      </c>
      <c r="O84" s="13" t="n">
        <v>0</v>
      </c>
      <c r="P84" s="14" t="n">
        <v>420102</v>
      </c>
      <c r="Q84" s="11" t="s">
        <v>29</v>
      </c>
      <c r="R84" s="15"/>
    </row>
    <row r="85" customFormat="false" ht="81" hidden="false" customHeight="false" outlineLevel="0" collapsed="false">
      <c r="A85" s="5" t="s">
        <v>18</v>
      </c>
      <c r="B85" s="6" t="s">
        <v>19</v>
      </c>
      <c r="C85" s="6" t="s">
        <v>20</v>
      </c>
      <c r="D85" s="7" t="s">
        <v>399</v>
      </c>
      <c r="E85" s="7" t="s">
        <v>400</v>
      </c>
      <c r="F85" s="8" t="s">
        <v>401</v>
      </c>
      <c r="G85" s="8"/>
      <c r="H85" s="8"/>
      <c r="I85" s="8"/>
      <c r="J85" s="10" t="s">
        <v>402</v>
      </c>
      <c r="K85" s="16" t="s">
        <v>403</v>
      </c>
      <c r="L85" s="11" t="s">
        <v>26</v>
      </c>
      <c r="M85" s="11" t="s">
        <v>27</v>
      </c>
      <c r="N85" s="12" t="s">
        <v>28</v>
      </c>
      <c r="O85" s="13" t="n">
        <v>0</v>
      </c>
      <c r="P85" s="14" t="n">
        <v>420102</v>
      </c>
      <c r="Q85" s="11" t="s">
        <v>29</v>
      </c>
      <c r="R85" s="15"/>
    </row>
    <row r="86" customFormat="false" ht="27" hidden="false" customHeight="false" outlineLevel="0" collapsed="false">
      <c r="A86" s="5" t="s">
        <v>18</v>
      </c>
      <c r="B86" s="6" t="s">
        <v>19</v>
      </c>
      <c r="C86" s="6" t="s">
        <v>20</v>
      </c>
      <c r="D86" s="7" t="s">
        <v>404</v>
      </c>
      <c r="E86" s="7" t="s">
        <v>405</v>
      </c>
      <c r="F86" s="8" t="s">
        <v>406</v>
      </c>
      <c r="G86" s="8"/>
      <c r="H86" s="8"/>
      <c r="I86" s="8"/>
      <c r="J86" s="10" t="s">
        <v>407</v>
      </c>
      <c r="K86" s="16" t="s">
        <v>408</v>
      </c>
      <c r="L86" s="11" t="s">
        <v>26</v>
      </c>
      <c r="M86" s="11" t="s">
        <v>27</v>
      </c>
      <c r="N86" s="12" t="s">
        <v>28</v>
      </c>
      <c r="O86" s="13" t="n">
        <v>0</v>
      </c>
      <c r="P86" s="14" t="n">
        <v>420102</v>
      </c>
      <c r="Q86" s="11" t="s">
        <v>29</v>
      </c>
      <c r="R86" s="15"/>
    </row>
    <row r="87" customFormat="false" ht="27" hidden="false" customHeight="false" outlineLevel="0" collapsed="false">
      <c r="A87" s="5" t="s">
        <v>18</v>
      </c>
      <c r="B87" s="6" t="s">
        <v>19</v>
      </c>
      <c r="C87" s="6" t="s">
        <v>20</v>
      </c>
      <c r="D87" s="21" t="s">
        <v>97</v>
      </c>
      <c r="E87" s="7" t="s">
        <v>409</v>
      </c>
      <c r="F87" s="8" t="s">
        <v>410</v>
      </c>
      <c r="G87" s="8"/>
      <c r="H87" s="8"/>
      <c r="I87" s="8"/>
      <c r="J87" s="10" t="s">
        <v>411</v>
      </c>
      <c r="K87" s="16" t="s">
        <v>412</v>
      </c>
      <c r="L87" s="11" t="s">
        <v>26</v>
      </c>
      <c r="M87" s="11" t="s">
        <v>27</v>
      </c>
      <c r="N87" s="12" t="s">
        <v>28</v>
      </c>
      <c r="O87" s="13" t="n">
        <v>0</v>
      </c>
      <c r="P87" s="14" t="n">
        <v>420102</v>
      </c>
      <c r="Q87" s="11" t="s">
        <v>29</v>
      </c>
      <c r="R87" s="15"/>
    </row>
    <row r="88" customFormat="false" ht="27" hidden="false" customHeight="false" outlineLevel="0" collapsed="false">
      <c r="A88" s="5" t="s">
        <v>18</v>
      </c>
      <c r="B88" s="6" t="s">
        <v>19</v>
      </c>
      <c r="C88" s="6" t="s">
        <v>20</v>
      </c>
      <c r="D88" s="7" t="s">
        <v>50</v>
      </c>
      <c r="E88" s="7" t="s">
        <v>413</v>
      </c>
      <c r="F88" s="8" t="s">
        <v>414</v>
      </c>
      <c r="G88" s="8"/>
      <c r="H88" s="8"/>
      <c r="I88" s="8"/>
      <c r="J88" s="10" t="s">
        <v>415</v>
      </c>
      <c r="K88" s="16" t="s">
        <v>416</v>
      </c>
      <c r="L88" s="11" t="s">
        <v>26</v>
      </c>
      <c r="M88" s="11" t="s">
        <v>27</v>
      </c>
      <c r="N88" s="12" t="s">
        <v>28</v>
      </c>
      <c r="O88" s="13" t="n">
        <v>0</v>
      </c>
      <c r="P88" s="14" t="n">
        <v>420102</v>
      </c>
      <c r="Q88" s="11" t="s">
        <v>29</v>
      </c>
      <c r="R88" s="15"/>
    </row>
    <row r="89" customFormat="false" ht="40.5" hidden="false" customHeight="false" outlineLevel="0" collapsed="false">
      <c r="A89" s="5" t="s">
        <v>18</v>
      </c>
      <c r="B89" s="6" t="s">
        <v>19</v>
      </c>
      <c r="C89" s="6" t="s">
        <v>20</v>
      </c>
      <c r="D89" s="7" t="s">
        <v>175</v>
      </c>
      <c r="E89" s="7" t="s">
        <v>417</v>
      </c>
      <c r="F89" s="8" t="s">
        <v>418</v>
      </c>
      <c r="G89" s="8"/>
      <c r="H89" s="8"/>
      <c r="I89" s="8"/>
      <c r="J89" s="10" t="s">
        <v>419</v>
      </c>
      <c r="K89" s="16" t="s">
        <v>420</v>
      </c>
      <c r="L89" s="11" t="s">
        <v>26</v>
      </c>
      <c r="M89" s="11" t="s">
        <v>27</v>
      </c>
      <c r="N89" s="12" t="s">
        <v>28</v>
      </c>
      <c r="O89" s="13" t="n">
        <v>0</v>
      </c>
      <c r="P89" s="14" t="n">
        <v>420102</v>
      </c>
      <c r="Q89" s="11" t="s">
        <v>29</v>
      </c>
      <c r="R89" s="15"/>
    </row>
    <row r="90" customFormat="false" ht="27" hidden="false" customHeight="false" outlineLevel="0" collapsed="false">
      <c r="A90" s="5" t="s">
        <v>18</v>
      </c>
      <c r="B90" s="6" t="s">
        <v>19</v>
      </c>
      <c r="C90" s="6" t="s">
        <v>20</v>
      </c>
      <c r="D90" s="21" t="s">
        <v>88</v>
      </c>
      <c r="E90" s="7" t="s">
        <v>421</v>
      </c>
      <c r="F90" s="8" t="s">
        <v>422</v>
      </c>
      <c r="G90" s="16"/>
      <c r="H90" s="16"/>
      <c r="I90" s="16"/>
      <c r="J90" s="10" t="s">
        <v>423</v>
      </c>
      <c r="K90" s="16" t="s">
        <v>424</v>
      </c>
      <c r="L90" s="11" t="s">
        <v>26</v>
      </c>
      <c r="M90" s="11" t="s">
        <v>27</v>
      </c>
      <c r="N90" s="12" t="s">
        <v>28</v>
      </c>
      <c r="O90" s="13" t="n">
        <v>0</v>
      </c>
      <c r="P90" s="14" t="n">
        <v>420102</v>
      </c>
      <c r="Q90" s="11" t="s">
        <v>29</v>
      </c>
      <c r="R90" s="15"/>
    </row>
    <row r="91" customFormat="false" ht="40.5" hidden="false" customHeight="false" outlineLevel="0" collapsed="false">
      <c r="A91" s="5" t="s">
        <v>18</v>
      </c>
      <c r="B91" s="6" t="s">
        <v>19</v>
      </c>
      <c r="C91" s="6" t="s">
        <v>20</v>
      </c>
      <c r="D91" s="7" t="s">
        <v>223</v>
      </c>
      <c r="E91" s="7" t="s">
        <v>425</v>
      </c>
      <c r="F91" s="8" t="s">
        <v>426</v>
      </c>
      <c r="G91" s="8"/>
      <c r="H91" s="8"/>
      <c r="I91" s="8"/>
      <c r="J91" s="10" t="s">
        <v>427</v>
      </c>
      <c r="K91" s="16" t="s">
        <v>428</v>
      </c>
      <c r="L91" s="11" t="s">
        <v>26</v>
      </c>
      <c r="M91" s="11" t="s">
        <v>27</v>
      </c>
      <c r="N91" s="12" t="s">
        <v>28</v>
      </c>
      <c r="O91" s="13" t="n">
        <v>0</v>
      </c>
      <c r="P91" s="14" t="n">
        <v>420102</v>
      </c>
      <c r="Q91" s="11" t="s">
        <v>29</v>
      </c>
      <c r="R91" s="15"/>
    </row>
    <row r="92" customFormat="false" ht="27" hidden="false" customHeight="false" outlineLevel="0" collapsed="false">
      <c r="A92" s="5" t="s">
        <v>18</v>
      </c>
      <c r="B92" s="6" t="s">
        <v>19</v>
      </c>
      <c r="C92" s="6" t="s">
        <v>20</v>
      </c>
      <c r="D92" s="7" t="s">
        <v>429</v>
      </c>
      <c r="E92" s="7" t="s">
        <v>430</v>
      </c>
      <c r="F92" s="8" t="s">
        <v>431</v>
      </c>
      <c r="G92" s="8"/>
      <c r="H92" s="8"/>
      <c r="I92" s="8"/>
      <c r="J92" s="10" t="s">
        <v>432</v>
      </c>
      <c r="K92" s="16" t="s">
        <v>433</v>
      </c>
      <c r="L92" s="11" t="s">
        <v>26</v>
      </c>
      <c r="M92" s="11" t="s">
        <v>27</v>
      </c>
      <c r="N92" s="12" t="s">
        <v>28</v>
      </c>
      <c r="O92" s="13" t="n">
        <v>0</v>
      </c>
      <c r="P92" s="14" t="n">
        <v>420102</v>
      </c>
      <c r="Q92" s="11" t="s">
        <v>29</v>
      </c>
      <c r="R92" s="15"/>
    </row>
    <row r="93" customFormat="false" ht="40.5" hidden="false" customHeight="false" outlineLevel="0" collapsed="false">
      <c r="A93" s="5" t="s">
        <v>18</v>
      </c>
      <c r="B93" s="6" t="s">
        <v>19</v>
      </c>
      <c r="C93" s="6" t="s">
        <v>20</v>
      </c>
      <c r="D93" s="7" t="s">
        <v>434</v>
      </c>
      <c r="E93" s="7" t="s">
        <v>435</v>
      </c>
      <c r="F93" s="8" t="s">
        <v>436</v>
      </c>
      <c r="G93" s="8"/>
      <c r="H93" s="8"/>
      <c r="I93" s="8"/>
      <c r="J93" s="10" t="s">
        <v>437</v>
      </c>
      <c r="K93" s="16" t="s">
        <v>438</v>
      </c>
      <c r="L93" s="11" t="s">
        <v>26</v>
      </c>
      <c r="M93" s="11" t="s">
        <v>27</v>
      </c>
      <c r="N93" s="12" t="s">
        <v>28</v>
      </c>
      <c r="O93" s="13" t="n">
        <v>0</v>
      </c>
      <c r="P93" s="14" t="n">
        <v>420102</v>
      </c>
      <c r="Q93" s="11" t="s">
        <v>29</v>
      </c>
      <c r="R93" s="15"/>
    </row>
    <row r="94" customFormat="false" ht="40.5" hidden="false" customHeight="false" outlineLevel="0" collapsed="false">
      <c r="A94" s="5" t="s">
        <v>18</v>
      </c>
      <c r="B94" s="6" t="s">
        <v>19</v>
      </c>
      <c r="C94" s="6" t="s">
        <v>20</v>
      </c>
      <c r="D94" s="21" t="s">
        <v>439</v>
      </c>
      <c r="E94" s="7" t="s">
        <v>440</v>
      </c>
      <c r="F94" s="8" t="s">
        <v>441</v>
      </c>
      <c r="G94" s="8"/>
      <c r="H94" s="8"/>
      <c r="I94" s="8"/>
      <c r="J94" s="10" t="s">
        <v>442</v>
      </c>
      <c r="K94" s="16" t="s">
        <v>443</v>
      </c>
      <c r="L94" s="11" t="s">
        <v>26</v>
      </c>
      <c r="M94" s="11" t="s">
        <v>27</v>
      </c>
      <c r="N94" s="12" t="s">
        <v>28</v>
      </c>
      <c r="O94" s="13" t="n">
        <v>0</v>
      </c>
      <c r="P94" s="14" t="n">
        <v>420102</v>
      </c>
      <c r="Q94" s="11" t="s">
        <v>29</v>
      </c>
      <c r="R94" s="15"/>
    </row>
    <row r="95" customFormat="false" ht="67.5" hidden="false" customHeight="false" outlineLevel="0" collapsed="false">
      <c r="A95" s="5" t="s">
        <v>18</v>
      </c>
      <c r="B95" s="6" t="s">
        <v>19</v>
      </c>
      <c r="C95" s="6" t="s">
        <v>20</v>
      </c>
      <c r="D95" s="7" t="s">
        <v>444</v>
      </c>
      <c r="E95" s="7" t="s">
        <v>445</v>
      </c>
      <c r="F95" s="8" t="s">
        <v>446</v>
      </c>
      <c r="G95" s="8"/>
      <c r="H95" s="8"/>
      <c r="I95" s="8"/>
      <c r="J95" s="10" t="s">
        <v>447</v>
      </c>
      <c r="K95" s="16" t="s">
        <v>448</v>
      </c>
      <c r="L95" s="11" t="s">
        <v>26</v>
      </c>
      <c r="M95" s="11" t="s">
        <v>27</v>
      </c>
      <c r="N95" s="12" t="s">
        <v>28</v>
      </c>
      <c r="O95" s="13" t="n">
        <v>0</v>
      </c>
      <c r="P95" s="14" t="n">
        <v>420102</v>
      </c>
      <c r="Q95" s="11" t="s">
        <v>29</v>
      </c>
      <c r="R95" s="15"/>
    </row>
    <row r="96" customFormat="false" ht="27" hidden="false" customHeight="false" outlineLevel="0" collapsed="false">
      <c r="A96" s="5" t="s">
        <v>18</v>
      </c>
      <c r="B96" s="6" t="s">
        <v>19</v>
      </c>
      <c r="C96" s="6" t="s">
        <v>20</v>
      </c>
      <c r="D96" s="21" t="s">
        <v>112</v>
      </c>
      <c r="E96" s="7" t="s">
        <v>449</v>
      </c>
      <c r="F96" s="8" t="s">
        <v>450</v>
      </c>
      <c r="G96" s="16"/>
      <c r="H96" s="8"/>
      <c r="I96" s="8"/>
      <c r="J96" s="10" t="s">
        <v>451</v>
      </c>
      <c r="K96" s="16" t="s">
        <v>452</v>
      </c>
      <c r="L96" s="11" t="s">
        <v>26</v>
      </c>
      <c r="M96" s="11" t="s">
        <v>27</v>
      </c>
      <c r="N96" s="12" t="s">
        <v>28</v>
      </c>
      <c r="O96" s="13" t="n">
        <v>0</v>
      </c>
      <c r="P96" s="14" t="n">
        <v>420102</v>
      </c>
      <c r="Q96" s="11" t="s">
        <v>29</v>
      </c>
      <c r="R96" s="15"/>
    </row>
    <row r="97" customFormat="false" ht="27" hidden="false" customHeight="false" outlineLevel="0" collapsed="false">
      <c r="A97" s="5" t="s">
        <v>18</v>
      </c>
      <c r="B97" s="6" t="s">
        <v>19</v>
      </c>
      <c r="C97" s="6" t="s">
        <v>20</v>
      </c>
      <c r="D97" s="21" t="s">
        <v>30</v>
      </c>
      <c r="E97" s="7" t="s">
        <v>453</v>
      </c>
      <c r="F97" s="8" t="s">
        <v>454</v>
      </c>
      <c r="G97" s="8"/>
      <c r="H97" s="8"/>
      <c r="I97" s="16"/>
      <c r="J97" s="10" t="s">
        <v>455</v>
      </c>
      <c r="K97" s="16" t="s">
        <v>456</v>
      </c>
      <c r="L97" s="11" t="s">
        <v>26</v>
      </c>
      <c r="M97" s="11" t="s">
        <v>27</v>
      </c>
      <c r="N97" s="12" t="s">
        <v>28</v>
      </c>
      <c r="O97" s="13" t="n">
        <v>0</v>
      </c>
      <c r="P97" s="14" t="n">
        <v>420102</v>
      </c>
      <c r="Q97" s="11" t="s">
        <v>29</v>
      </c>
      <c r="R97" s="15"/>
    </row>
    <row r="98" customFormat="false" ht="67.5" hidden="false" customHeight="false" outlineLevel="0" collapsed="false">
      <c r="A98" s="5" t="s">
        <v>18</v>
      </c>
      <c r="B98" s="6" t="s">
        <v>19</v>
      </c>
      <c r="C98" s="6" t="s">
        <v>20</v>
      </c>
      <c r="D98" s="21" t="s">
        <v>457</v>
      </c>
      <c r="E98" s="7" t="s">
        <v>458</v>
      </c>
      <c r="F98" s="8" t="s">
        <v>459</v>
      </c>
      <c r="G98" s="8"/>
      <c r="H98" s="8"/>
      <c r="I98" s="8"/>
      <c r="J98" s="10" t="s">
        <v>460</v>
      </c>
      <c r="K98" s="16" t="s">
        <v>461</v>
      </c>
      <c r="L98" s="11" t="s">
        <v>26</v>
      </c>
      <c r="M98" s="11" t="s">
        <v>27</v>
      </c>
      <c r="N98" s="12" t="s">
        <v>28</v>
      </c>
      <c r="O98" s="13" t="n">
        <v>0</v>
      </c>
      <c r="P98" s="14" t="n">
        <v>420102</v>
      </c>
      <c r="Q98" s="11" t="s">
        <v>29</v>
      </c>
      <c r="R98" s="15"/>
    </row>
    <row r="99" customFormat="false" ht="27" hidden="false" customHeight="false" outlineLevel="0" collapsed="false">
      <c r="A99" s="5" t="s">
        <v>18</v>
      </c>
      <c r="B99" s="6" t="s">
        <v>19</v>
      </c>
      <c r="C99" s="6" t="s">
        <v>20</v>
      </c>
      <c r="D99" s="7" t="s">
        <v>462</v>
      </c>
      <c r="E99" s="7" t="s">
        <v>463</v>
      </c>
      <c r="F99" s="8" t="s">
        <v>464</v>
      </c>
      <c r="G99" s="8"/>
      <c r="H99" s="8"/>
      <c r="I99" s="8"/>
      <c r="J99" s="10" t="s">
        <v>465</v>
      </c>
      <c r="K99" s="16" t="s">
        <v>466</v>
      </c>
      <c r="L99" s="11" t="s">
        <v>26</v>
      </c>
      <c r="M99" s="11" t="s">
        <v>27</v>
      </c>
      <c r="N99" s="12" t="s">
        <v>28</v>
      </c>
      <c r="O99" s="13" t="n">
        <v>0</v>
      </c>
      <c r="P99" s="14" t="n">
        <v>420102</v>
      </c>
      <c r="Q99" s="11" t="s">
        <v>29</v>
      </c>
      <c r="R99" s="15"/>
    </row>
    <row r="100" s="18" customFormat="true" ht="27" hidden="false" customHeight="false" outlineLevel="0" collapsed="false">
      <c r="A100" s="5" t="s">
        <v>18</v>
      </c>
      <c r="B100" s="6" t="s">
        <v>19</v>
      </c>
      <c r="C100" s="6" t="s">
        <v>20</v>
      </c>
      <c r="D100" s="7" t="s">
        <v>267</v>
      </c>
      <c r="E100" s="7" t="s">
        <v>467</v>
      </c>
      <c r="F100" s="8" t="s">
        <v>468</v>
      </c>
      <c r="G100" s="8"/>
      <c r="H100" s="8"/>
      <c r="I100" s="8"/>
      <c r="J100" s="10" t="s">
        <v>469</v>
      </c>
      <c r="K100" s="16" t="s">
        <v>470</v>
      </c>
      <c r="L100" s="11" t="s">
        <v>26</v>
      </c>
      <c r="M100" s="11" t="s">
        <v>27</v>
      </c>
      <c r="N100" s="12" t="s">
        <v>28</v>
      </c>
      <c r="O100" s="13" t="n">
        <v>0</v>
      </c>
      <c r="P100" s="14" t="n">
        <v>420102</v>
      </c>
      <c r="Q100" s="11" t="s">
        <v>29</v>
      </c>
      <c r="R100" s="17"/>
    </row>
    <row r="101" customFormat="false" ht="54" hidden="false" customHeight="false" outlineLevel="0" collapsed="false">
      <c r="A101" s="5" t="s">
        <v>18</v>
      </c>
      <c r="B101" s="6" t="s">
        <v>19</v>
      </c>
      <c r="C101" s="6" t="s">
        <v>20</v>
      </c>
      <c r="D101" s="7" t="s">
        <v>471</v>
      </c>
      <c r="E101" s="7" t="s">
        <v>472</v>
      </c>
      <c r="F101" s="8" t="s">
        <v>473</v>
      </c>
      <c r="G101" s="8"/>
      <c r="H101" s="8"/>
      <c r="I101" s="8"/>
      <c r="J101" s="10" t="s">
        <v>474</v>
      </c>
      <c r="K101" s="16" t="s">
        <v>475</v>
      </c>
      <c r="L101" s="11" t="s">
        <v>26</v>
      </c>
      <c r="M101" s="11" t="s">
        <v>27</v>
      </c>
      <c r="N101" s="12" t="s">
        <v>28</v>
      </c>
      <c r="O101" s="13" t="n">
        <v>0</v>
      </c>
      <c r="P101" s="14" t="n">
        <v>420102</v>
      </c>
      <c r="Q101" s="11" t="s">
        <v>29</v>
      </c>
      <c r="R101" s="15"/>
    </row>
    <row r="102" customFormat="false" ht="27" hidden="false" customHeight="false" outlineLevel="0" collapsed="false">
      <c r="A102" s="5" t="s">
        <v>18</v>
      </c>
      <c r="B102" s="6" t="s">
        <v>19</v>
      </c>
      <c r="C102" s="6" t="s">
        <v>20</v>
      </c>
      <c r="D102" s="7" t="s">
        <v>476</v>
      </c>
      <c r="E102" s="7" t="s">
        <v>477</v>
      </c>
      <c r="F102" s="8" t="s">
        <v>478</v>
      </c>
      <c r="G102" s="8"/>
      <c r="H102" s="8"/>
      <c r="I102" s="8"/>
      <c r="J102" s="10" t="s">
        <v>479</v>
      </c>
      <c r="K102" s="16" t="s">
        <v>480</v>
      </c>
      <c r="L102" s="11" t="s">
        <v>26</v>
      </c>
      <c r="M102" s="11" t="s">
        <v>27</v>
      </c>
      <c r="N102" s="12" t="s">
        <v>28</v>
      </c>
      <c r="O102" s="13" t="n">
        <v>0</v>
      </c>
      <c r="P102" s="14" t="n">
        <v>420102</v>
      </c>
      <c r="Q102" s="11" t="s">
        <v>29</v>
      </c>
      <c r="R102" s="22"/>
    </row>
    <row r="103" customFormat="false" ht="27" hidden="false" customHeight="false" outlineLevel="0" collapsed="false">
      <c r="A103" s="5" t="s">
        <v>18</v>
      </c>
      <c r="B103" s="6" t="s">
        <v>19</v>
      </c>
      <c r="C103" s="6" t="s">
        <v>20</v>
      </c>
      <c r="D103" s="7" t="s">
        <v>50</v>
      </c>
      <c r="E103" s="7" t="s">
        <v>481</v>
      </c>
      <c r="F103" s="8" t="s">
        <v>482</v>
      </c>
      <c r="G103" s="8"/>
      <c r="H103" s="8"/>
      <c r="I103" s="8"/>
      <c r="J103" s="10" t="s">
        <v>483</v>
      </c>
      <c r="K103" s="16" t="s">
        <v>484</v>
      </c>
      <c r="L103" s="11" t="s">
        <v>26</v>
      </c>
      <c r="M103" s="11" t="s">
        <v>27</v>
      </c>
      <c r="N103" s="12" t="s">
        <v>28</v>
      </c>
      <c r="O103" s="13" t="n">
        <v>0</v>
      </c>
      <c r="P103" s="14" t="n">
        <v>420102</v>
      </c>
      <c r="Q103" s="11" t="s">
        <v>29</v>
      </c>
      <c r="R103" s="22"/>
    </row>
    <row r="104" customFormat="false" ht="27" hidden="false" customHeight="false" outlineLevel="0" collapsed="false">
      <c r="A104" s="5" t="s">
        <v>18</v>
      </c>
      <c r="B104" s="6" t="s">
        <v>19</v>
      </c>
      <c r="C104" s="6" t="s">
        <v>20</v>
      </c>
      <c r="D104" s="7" t="s">
        <v>485</v>
      </c>
      <c r="E104" s="7" t="s">
        <v>486</v>
      </c>
      <c r="F104" s="8" t="s">
        <v>487</v>
      </c>
      <c r="G104" s="8"/>
      <c r="H104" s="8"/>
      <c r="I104" s="8"/>
      <c r="J104" s="10" t="s">
        <v>488</v>
      </c>
      <c r="K104" s="16" t="s">
        <v>489</v>
      </c>
      <c r="L104" s="11" t="s">
        <v>26</v>
      </c>
      <c r="M104" s="11" t="s">
        <v>27</v>
      </c>
      <c r="N104" s="12" t="s">
        <v>28</v>
      </c>
      <c r="O104" s="13" t="n">
        <v>0</v>
      </c>
      <c r="P104" s="14" t="n">
        <v>420102</v>
      </c>
      <c r="Q104" s="11" t="s">
        <v>29</v>
      </c>
      <c r="R104" s="22"/>
    </row>
    <row r="105" customFormat="false" ht="27" hidden="false" customHeight="false" outlineLevel="0" collapsed="false">
      <c r="A105" s="5" t="s">
        <v>18</v>
      </c>
      <c r="B105" s="6" t="s">
        <v>19</v>
      </c>
      <c r="C105" s="6" t="s">
        <v>20</v>
      </c>
      <c r="D105" s="7" t="s">
        <v>429</v>
      </c>
      <c r="E105" s="7" t="s">
        <v>490</v>
      </c>
      <c r="F105" s="8" t="s">
        <v>491</v>
      </c>
      <c r="G105" s="8"/>
      <c r="H105" s="8"/>
      <c r="I105" s="8"/>
      <c r="J105" s="10" t="s">
        <v>492</v>
      </c>
      <c r="K105" s="16" t="s">
        <v>493</v>
      </c>
      <c r="L105" s="11" t="s">
        <v>26</v>
      </c>
      <c r="M105" s="11" t="s">
        <v>27</v>
      </c>
      <c r="N105" s="12" t="s">
        <v>28</v>
      </c>
      <c r="O105" s="13" t="n">
        <v>0</v>
      </c>
      <c r="P105" s="14" t="n">
        <v>420102</v>
      </c>
      <c r="Q105" s="11" t="s">
        <v>29</v>
      </c>
      <c r="R105" s="22"/>
    </row>
    <row r="106" customFormat="false" ht="67.5" hidden="false" customHeight="false" outlineLevel="0" collapsed="false">
      <c r="A106" s="5" t="s">
        <v>18</v>
      </c>
      <c r="B106" s="6" t="s">
        <v>19</v>
      </c>
      <c r="C106" s="6" t="s">
        <v>20</v>
      </c>
      <c r="D106" s="7" t="s">
        <v>494</v>
      </c>
      <c r="E106" s="7" t="s">
        <v>495</v>
      </c>
      <c r="F106" s="8" t="s">
        <v>496</v>
      </c>
      <c r="G106" s="8"/>
      <c r="H106" s="8"/>
      <c r="I106" s="8"/>
      <c r="J106" s="10" t="s">
        <v>497</v>
      </c>
      <c r="K106" s="16" t="s">
        <v>498</v>
      </c>
      <c r="L106" s="11" t="s">
        <v>26</v>
      </c>
      <c r="M106" s="11" t="s">
        <v>27</v>
      </c>
      <c r="N106" s="12" t="s">
        <v>28</v>
      </c>
      <c r="O106" s="13" t="n">
        <v>0</v>
      </c>
      <c r="P106" s="14" t="n">
        <v>420102</v>
      </c>
      <c r="Q106" s="11" t="s">
        <v>29</v>
      </c>
      <c r="R106" s="22"/>
    </row>
    <row r="107" customFormat="false" ht="27" hidden="false" customHeight="false" outlineLevel="0" collapsed="false">
      <c r="A107" s="5" t="s">
        <v>18</v>
      </c>
      <c r="B107" s="6" t="s">
        <v>19</v>
      </c>
      <c r="C107" s="6" t="s">
        <v>20</v>
      </c>
      <c r="D107" s="7" t="s">
        <v>59</v>
      </c>
      <c r="E107" s="7" t="s">
        <v>499</v>
      </c>
      <c r="F107" s="8" t="s">
        <v>500</v>
      </c>
      <c r="G107" s="8"/>
      <c r="H107" s="8"/>
      <c r="I107" s="8"/>
      <c r="J107" s="10" t="s">
        <v>501</v>
      </c>
      <c r="K107" s="16" t="s">
        <v>502</v>
      </c>
      <c r="L107" s="11" t="s">
        <v>26</v>
      </c>
      <c r="M107" s="11" t="s">
        <v>27</v>
      </c>
      <c r="N107" s="12" t="s">
        <v>28</v>
      </c>
      <c r="O107" s="13" t="n">
        <v>0</v>
      </c>
      <c r="P107" s="14" t="n">
        <v>420102</v>
      </c>
      <c r="Q107" s="11" t="s">
        <v>29</v>
      </c>
      <c r="R107" s="22"/>
    </row>
    <row r="108" customFormat="false" ht="67.5" hidden="false" customHeight="false" outlineLevel="0" collapsed="false">
      <c r="A108" s="5" t="s">
        <v>18</v>
      </c>
      <c r="B108" s="6" t="s">
        <v>19</v>
      </c>
      <c r="C108" s="6" t="s">
        <v>20</v>
      </c>
      <c r="D108" s="7" t="s">
        <v>503</v>
      </c>
      <c r="E108" s="7" t="s">
        <v>504</v>
      </c>
      <c r="F108" s="8" t="s">
        <v>505</v>
      </c>
      <c r="G108" s="8"/>
      <c r="H108" s="8"/>
      <c r="I108" s="8"/>
      <c r="J108" s="10" t="s">
        <v>506</v>
      </c>
      <c r="K108" s="16" t="s">
        <v>507</v>
      </c>
      <c r="L108" s="11" t="s">
        <v>26</v>
      </c>
      <c r="M108" s="11" t="s">
        <v>27</v>
      </c>
      <c r="N108" s="12" t="s">
        <v>28</v>
      </c>
      <c r="O108" s="13" t="n">
        <v>0</v>
      </c>
      <c r="P108" s="14" t="n">
        <v>420102</v>
      </c>
      <c r="Q108" s="11" t="s">
        <v>29</v>
      </c>
      <c r="R108" s="22"/>
    </row>
    <row r="109" customFormat="false" ht="27" hidden="false" customHeight="false" outlineLevel="0" collapsed="false">
      <c r="A109" s="5" t="s">
        <v>18</v>
      </c>
      <c r="B109" s="6" t="s">
        <v>19</v>
      </c>
      <c r="C109" s="6" t="s">
        <v>20</v>
      </c>
      <c r="D109" s="7" t="s">
        <v>485</v>
      </c>
      <c r="E109" s="7" t="s">
        <v>508</v>
      </c>
      <c r="F109" s="8" t="s">
        <v>509</v>
      </c>
      <c r="G109" s="8"/>
      <c r="H109" s="8"/>
      <c r="I109" s="8"/>
      <c r="J109" s="10" t="s">
        <v>510</v>
      </c>
      <c r="K109" s="16" t="s">
        <v>511</v>
      </c>
      <c r="L109" s="11" t="s">
        <v>26</v>
      </c>
      <c r="M109" s="11" t="s">
        <v>27</v>
      </c>
      <c r="N109" s="12" t="s">
        <v>28</v>
      </c>
      <c r="O109" s="13" t="n">
        <v>0</v>
      </c>
      <c r="P109" s="14" t="n">
        <v>420102</v>
      </c>
      <c r="Q109" s="11" t="s">
        <v>29</v>
      </c>
      <c r="R109" s="22"/>
    </row>
    <row r="110" customFormat="false" ht="27" hidden="false" customHeight="false" outlineLevel="0" collapsed="false">
      <c r="A110" s="5" t="s">
        <v>18</v>
      </c>
      <c r="B110" s="6" t="s">
        <v>19</v>
      </c>
      <c r="C110" s="6" t="s">
        <v>20</v>
      </c>
      <c r="D110" s="7" t="s">
        <v>429</v>
      </c>
      <c r="E110" s="7" t="s">
        <v>512</v>
      </c>
      <c r="F110" s="8" t="s">
        <v>513</v>
      </c>
      <c r="G110" s="8"/>
      <c r="H110" s="8"/>
      <c r="I110" s="8"/>
      <c r="J110" s="10" t="s">
        <v>514</v>
      </c>
      <c r="K110" s="16" t="s">
        <v>515</v>
      </c>
      <c r="L110" s="11" t="s">
        <v>26</v>
      </c>
      <c r="M110" s="11" t="s">
        <v>27</v>
      </c>
      <c r="N110" s="12" t="s">
        <v>28</v>
      </c>
      <c r="O110" s="13" t="n">
        <v>0</v>
      </c>
      <c r="P110" s="14" t="n">
        <v>420102</v>
      </c>
      <c r="Q110" s="11" t="s">
        <v>29</v>
      </c>
      <c r="R110" s="22"/>
    </row>
    <row r="111" customFormat="false" ht="27" hidden="false" customHeight="false" outlineLevel="0" collapsed="false">
      <c r="A111" s="5" t="s">
        <v>18</v>
      </c>
      <c r="B111" s="6" t="s">
        <v>19</v>
      </c>
      <c r="C111" s="6" t="s">
        <v>20</v>
      </c>
      <c r="D111" s="7" t="s">
        <v>516</v>
      </c>
      <c r="E111" s="7" t="s">
        <v>517</v>
      </c>
      <c r="F111" s="8" t="s">
        <v>518</v>
      </c>
      <c r="G111" s="8"/>
      <c r="H111" s="8"/>
      <c r="I111" s="8"/>
      <c r="J111" s="10" t="s">
        <v>519</v>
      </c>
      <c r="K111" s="19" t="s">
        <v>520</v>
      </c>
      <c r="L111" s="11" t="s">
        <v>26</v>
      </c>
      <c r="M111" s="11" t="s">
        <v>27</v>
      </c>
      <c r="N111" s="12" t="s">
        <v>28</v>
      </c>
      <c r="O111" s="13" t="n">
        <v>0</v>
      </c>
      <c r="P111" s="14" t="n">
        <v>420102</v>
      </c>
      <c r="Q111" s="11" t="s">
        <v>29</v>
      </c>
      <c r="R111" s="22"/>
    </row>
    <row r="112" customFormat="false" ht="27" hidden="false" customHeight="false" outlineLevel="0" collapsed="false">
      <c r="A112" s="5" t="s">
        <v>18</v>
      </c>
      <c r="B112" s="6" t="s">
        <v>19</v>
      </c>
      <c r="C112" s="6" t="s">
        <v>20</v>
      </c>
      <c r="D112" s="7" t="s">
        <v>521</v>
      </c>
      <c r="E112" s="7" t="s">
        <v>522</v>
      </c>
      <c r="F112" s="8" t="s">
        <v>523</v>
      </c>
      <c r="G112" s="8"/>
      <c r="H112" s="8"/>
      <c r="I112" s="8"/>
      <c r="J112" s="10" t="s">
        <v>524</v>
      </c>
      <c r="K112" s="16" t="s">
        <v>525</v>
      </c>
      <c r="L112" s="11" t="s">
        <v>26</v>
      </c>
      <c r="M112" s="11" t="s">
        <v>27</v>
      </c>
      <c r="N112" s="12" t="s">
        <v>28</v>
      </c>
      <c r="O112" s="13" t="n">
        <v>0</v>
      </c>
      <c r="P112" s="14" t="n">
        <v>420102</v>
      </c>
      <c r="Q112" s="11" t="s">
        <v>29</v>
      </c>
      <c r="R112" s="22"/>
    </row>
    <row r="113" customFormat="false" ht="27" hidden="false" customHeight="false" outlineLevel="0" collapsed="false">
      <c r="A113" s="5" t="s">
        <v>18</v>
      </c>
      <c r="B113" s="6" t="s">
        <v>19</v>
      </c>
      <c r="C113" s="6" t="s">
        <v>20</v>
      </c>
      <c r="D113" s="21" t="s">
        <v>88</v>
      </c>
      <c r="E113" s="7" t="s">
        <v>526</v>
      </c>
      <c r="F113" s="8" t="s">
        <v>527</v>
      </c>
      <c r="G113" s="8"/>
      <c r="H113" s="8"/>
      <c r="I113" s="8"/>
      <c r="J113" s="10" t="s">
        <v>528</v>
      </c>
      <c r="K113" s="16" t="s">
        <v>529</v>
      </c>
      <c r="L113" s="11" t="s">
        <v>26</v>
      </c>
      <c r="M113" s="11" t="s">
        <v>27</v>
      </c>
      <c r="N113" s="12" t="s">
        <v>28</v>
      </c>
      <c r="O113" s="13" t="n">
        <v>0</v>
      </c>
      <c r="P113" s="14" t="n">
        <v>420102</v>
      </c>
      <c r="Q113" s="11" t="s">
        <v>29</v>
      </c>
      <c r="R113" s="22"/>
    </row>
    <row r="114" customFormat="false" ht="81" hidden="false" customHeight="false" outlineLevel="0" collapsed="false">
      <c r="A114" s="5" t="s">
        <v>18</v>
      </c>
      <c r="B114" s="6" t="s">
        <v>19</v>
      </c>
      <c r="C114" s="6" t="s">
        <v>20</v>
      </c>
      <c r="D114" s="7" t="s">
        <v>530</v>
      </c>
      <c r="E114" s="7" t="s">
        <v>531</v>
      </c>
      <c r="F114" s="8" t="s">
        <v>532</v>
      </c>
      <c r="G114" s="8"/>
      <c r="H114" s="8"/>
      <c r="I114" s="8"/>
      <c r="J114" s="10" t="s">
        <v>533</v>
      </c>
      <c r="K114" s="16" t="s">
        <v>534</v>
      </c>
      <c r="L114" s="11" t="s">
        <v>26</v>
      </c>
      <c r="M114" s="11" t="s">
        <v>27</v>
      </c>
      <c r="N114" s="12" t="s">
        <v>28</v>
      </c>
      <c r="O114" s="13" t="n">
        <v>0</v>
      </c>
      <c r="P114" s="14" t="n">
        <v>420102</v>
      </c>
      <c r="Q114" s="11" t="s">
        <v>29</v>
      </c>
      <c r="R114" s="22"/>
    </row>
    <row r="115" customFormat="false" ht="27" hidden="false" customHeight="false" outlineLevel="0" collapsed="false">
      <c r="A115" s="5" t="s">
        <v>18</v>
      </c>
      <c r="B115" s="6" t="s">
        <v>19</v>
      </c>
      <c r="C115" s="6" t="s">
        <v>20</v>
      </c>
      <c r="D115" s="7" t="s">
        <v>107</v>
      </c>
      <c r="E115" s="7" t="s">
        <v>535</v>
      </c>
      <c r="F115" s="8" t="s">
        <v>536</v>
      </c>
      <c r="G115" s="8"/>
      <c r="H115" s="8"/>
      <c r="I115" s="8"/>
      <c r="J115" s="10" t="s">
        <v>537</v>
      </c>
      <c r="K115" s="16" t="s">
        <v>538</v>
      </c>
      <c r="L115" s="11" t="s">
        <v>26</v>
      </c>
      <c r="M115" s="11" t="s">
        <v>27</v>
      </c>
      <c r="N115" s="12" t="s">
        <v>28</v>
      </c>
      <c r="O115" s="13" t="n">
        <v>0</v>
      </c>
      <c r="P115" s="14" t="n">
        <v>420102</v>
      </c>
      <c r="Q115" s="11" t="s">
        <v>29</v>
      </c>
      <c r="R115" s="22"/>
    </row>
    <row r="116" customFormat="false" ht="40.5" hidden="false" customHeight="false" outlineLevel="0" collapsed="false">
      <c r="A116" s="5" t="s">
        <v>18</v>
      </c>
      <c r="B116" s="6" t="s">
        <v>19</v>
      </c>
      <c r="C116" s="6" t="s">
        <v>20</v>
      </c>
      <c r="D116" s="7" t="s">
        <v>539</v>
      </c>
      <c r="E116" s="7" t="s">
        <v>540</v>
      </c>
      <c r="F116" s="8" t="s">
        <v>541</v>
      </c>
      <c r="G116" s="8"/>
      <c r="H116" s="8"/>
      <c r="I116" s="8"/>
      <c r="J116" s="10" t="s">
        <v>542</v>
      </c>
      <c r="K116" s="16" t="s">
        <v>543</v>
      </c>
      <c r="L116" s="11" t="s">
        <v>26</v>
      </c>
      <c r="M116" s="11" t="s">
        <v>27</v>
      </c>
      <c r="N116" s="12" t="s">
        <v>28</v>
      </c>
      <c r="O116" s="13" t="n">
        <v>0</v>
      </c>
      <c r="P116" s="14" t="n">
        <v>420102</v>
      </c>
      <c r="Q116" s="11" t="s">
        <v>29</v>
      </c>
      <c r="R116" s="22"/>
    </row>
    <row r="117" customFormat="false" ht="81" hidden="false" customHeight="false" outlineLevel="0" collapsed="false">
      <c r="A117" s="5" t="s">
        <v>18</v>
      </c>
      <c r="B117" s="6" t="s">
        <v>19</v>
      </c>
      <c r="C117" s="6" t="s">
        <v>20</v>
      </c>
      <c r="D117" s="7" t="s">
        <v>544</v>
      </c>
      <c r="E117" s="7" t="s">
        <v>545</v>
      </c>
      <c r="F117" s="8" t="s">
        <v>546</v>
      </c>
      <c r="G117" s="8"/>
      <c r="H117" s="8"/>
      <c r="I117" s="8"/>
      <c r="J117" s="10" t="s">
        <v>547</v>
      </c>
      <c r="K117" s="16" t="s">
        <v>548</v>
      </c>
      <c r="L117" s="11" t="s">
        <v>26</v>
      </c>
      <c r="M117" s="11" t="s">
        <v>27</v>
      </c>
      <c r="N117" s="12" t="s">
        <v>28</v>
      </c>
      <c r="O117" s="13" t="n">
        <v>0</v>
      </c>
      <c r="P117" s="14" t="n">
        <v>420102</v>
      </c>
      <c r="Q117" s="11" t="s">
        <v>29</v>
      </c>
      <c r="R117" s="22"/>
    </row>
    <row r="118" customFormat="false" ht="54" hidden="false" customHeight="false" outlineLevel="0" collapsed="false">
      <c r="A118" s="5" t="s">
        <v>18</v>
      </c>
      <c r="B118" s="6" t="s">
        <v>19</v>
      </c>
      <c r="C118" s="6" t="s">
        <v>20</v>
      </c>
      <c r="D118" s="7" t="s">
        <v>549</v>
      </c>
      <c r="E118" s="7" t="s">
        <v>550</v>
      </c>
      <c r="F118" s="8" t="s">
        <v>551</v>
      </c>
      <c r="G118" s="8"/>
      <c r="H118" s="8"/>
      <c r="I118" s="8"/>
      <c r="J118" s="10" t="s">
        <v>552</v>
      </c>
      <c r="K118" s="16" t="s">
        <v>553</v>
      </c>
      <c r="L118" s="11" t="s">
        <v>26</v>
      </c>
      <c r="M118" s="11" t="s">
        <v>27</v>
      </c>
      <c r="N118" s="12" t="s">
        <v>28</v>
      </c>
      <c r="O118" s="13" t="n">
        <v>0</v>
      </c>
      <c r="P118" s="14" t="n">
        <v>420102</v>
      </c>
      <c r="Q118" s="11" t="s">
        <v>29</v>
      </c>
      <c r="R118" s="22"/>
    </row>
    <row r="119" customFormat="false" ht="40.5" hidden="false" customHeight="false" outlineLevel="0" collapsed="false">
      <c r="A119" s="5" t="s">
        <v>18</v>
      </c>
      <c r="B119" s="6" t="s">
        <v>19</v>
      </c>
      <c r="C119" s="6" t="s">
        <v>20</v>
      </c>
      <c r="D119" s="7" t="s">
        <v>78</v>
      </c>
      <c r="E119" s="7" t="s">
        <v>554</v>
      </c>
      <c r="F119" s="8" t="s">
        <v>555</v>
      </c>
      <c r="G119" s="8"/>
      <c r="H119" s="8"/>
      <c r="I119" s="8"/>
      <c r="J119" s="10" t="s">
        <v>556</v>
      </c>
      <c r="K119" s="16" t="s">
        <v>557</v>
      </c>
      <c r="L119" s="11" t="s">
        <v>26</v>
      </c>
      <c r="M119" s="11" t="s">
        <v>27</v>
      </c>
      <c r="N119" s="12" t="s">
        <v>28</v>
      </c>
      <c r="O119" s="13" t="n">
        <v>0</v>
      </c>
      <c r="P119" s="14" t="n">
        <v>420102</v>
      </c>
      <c r="Q119" s="11" t="s">
        <v>29</v>
      </c>
      <c r="R119" s="22"/>
    </row>
    <row r="120" customFormat="false" ht="27" hidden="false" customHeight="false" outlineLevel="0" collapsed="false">
      <c r="A120" s="5" t="s">
        <v>18</v>
      </c>
      <c r="B120" s="6" t="s">
        <v>19</v>
      </c>
      <c r="C120" s="6" t="s">
        <v>20</v>
      </c>
      <c r="D120" s="7" t="s">
        <v>462</v>
      </c>
      <c r="E120" s="7" t="s">
        <v>558</v>
      </c>
      <c r="F120" s="8" t="s">
        <v>559</v>
      </c>
      <c r="G120" s="8"/>
      <c r="H120" s="8"/>
      <c r="I120" s="8"/>
      <c r="J120" s="10" t="s">
        <v>560</v>
      </c>
      <c r="K120" s="16" t="s">
        <v>561</v>
      </c>
      <c r="L120" s="11" t="s">
        <v>26</v>
      </c>
      <c r="M120" s="11" t="s">
        <v>27</v>
      </c>
      <c r="N120" s="12" t="s">
        <v>28</v>
      </c>
      <c r="O120" s="13" t="n">
        <v>0</v>
      </c>
      <c r="P120" s="14" t="n">
        <v>420102</v>
      </c>
      <c r="Q120" s="11" t="s">
        <v>29</v>
      </c>
      <c r="R120" s="22"/>
    </row>
    <row r="121" customFormat="false" ht="67.5" hidden="false" customHeight="false" outlineLevel="0" collapsed="false">
      <c r="A121" s="5" t="s">
        <v>18</v>
      </c>
      <c r="B121" s="6" t="s">
        <v>19</v>
      </c>
      <c r="C121" s="6" t="s">
        <v>20</v>
      </c>
      <c r="D121" s="7" t="s">
        <v>457</v>
      </c>
      <c r="E121" s="7" t="s">
        <v>562</v>
      </c>
      <c r="F121" s="8" t="s">
        <v>563</v>
      </c>
      <c r="G121" s="8"/>
      <c r="H121" s="8"/>
      <c r="I121" s="8"/>
      <c r="J121" s="10" t="s">
        <v>564</v>
      </c>
      <c r="K121" s="16" t="s">
        <v>565</v>
      </c>
      <c r="L121" s="11" t="s">
        <v>26</v>
      </c>
      <c r="M121" s="11" t="s">
        <v>27</v>
      </c>
      <c r="N121" s="12" t="s">
        <v>28</v>
      </c>
      <c r="O121" s="13" t="n">
        <v>0</v>
      </c>
      <c r="P121" s="14" t="n">
        <v>420102</v>
      </c>
      <c r="Q121" s="11" t="s">
        <v>29</v>
      </c>
      <c r="R121" s="22"/>
    </row>
    <row r="122" customFormat="false" ht="27" hidden="false" customHeight="false" outlineLevel="0" collapsed="false">
      <c r="A122" s="5" t="s">
        <v>18</v>
      </c>
      <c r="B122" s="6" t="s">
        <v>19</v>
      </c>
      <c r="C122" s="6" t="s">
        <v>20</v>
      </c>
      <c r="D122" s="7" t="s">
        <v>112</v>
      </c>
      <c r="E122" s="7" t="s">
        <v>566</v>
      </c>
      <c r="F122" s="8" t="s">
        <v>567</v>
      </c>
      <c r="G122" s="16"/>
      <c r="H122" s="8"/>
      <c r="I122" s="8"/>
      <c r="J122" s="10" t="s">
        <v>568</v>
      </c>
      <c r="K122" s="16" t="s">
        <v>569</v>
      </c>
      <c r="L122" s="11" t="s">
        <v>26</v>
      </c>
      <c r="M122" s="11" t="s">
        <v>27</v>
      </c>
      <c r="N122" s="12" t="s">
        <v>28</v>
      </c>
      <c r="O122" s="13" t="n">
        <v>0</v>
      </c>
      <c r="P122" s="14" t="n">
        <v>420102</v>
      </c>
      <c r="Q122" s="11" t="s">
        <v>29</v>
      </c>
      <c r="R122" s="22"/>
    </row>
    <row r="123" customFormat="false" ht="27" hidden="false" customHeight="false" outlineLevel="0" collapsed="false">
      <c r="A123" s="5" t="s">
        <v>18</v>
      </c>
      <c r="B123" s="6" t="s">
        <v>19</v>
      </c>
      <c r="C123" s="6" t="s">
        <v>20</v>
      </c>
      <c r="D123" s="7" t="s">
        <v>180</v>
      </c>
      <c r="E123" s="7" t="s">
        <v>570</v>
      </c>
      <c r="F123" s="8" t="s">
        <v>571</v>
      </c>
      <c r="G123" s="8"/>
      <c r="H123" s="8"/>
      <c r="I123" s="8"/>
      <c r="J123" s="10" t="s">
        <v>572</v>
      </c>
      <c r="K123" s="16" t="s">
        <v>573</v>
      </c>
      <c r="L123" s="11" t="s">
        <v>26</v>
      </c>
      <c r="M123" s="11" t="s">
        <v>27</v>
      </c>
      <c r="N123" s="12" t="s">
        <v>28</v>
      </c>
      <c r="O123" s="13" t="n">
        <v>0</v>
      </c>
      <c r="P123" s="14" t="n">
        <v>420102</v>
      </c>
      <c r="Q123" s="11" t="s">
        <v>29</v>
      </c>
      <c r="R123" s="22"/>
    </row>
    <row r="124" customFormat="false" ht="27" hidden="false" customHeight="false" outlineLevel="0" collapsed="false">
      <c r="A124" s="5" t="s">
        <v>18</v>
      </c>
      <c r="B124" s="6" t="s">
        <v>19</v>
      </c>
      <c r="C124" s="6" t="s">
        <v>20</v>
      </c>
      <c r="D124" s="7" t="s">
        <v>30</v>
      </c>
      <c r="E124" s="7" t="s">
        <v>574</v>
      </c>
      <c r="F124" s="8" t="s">
        <v>575</v>
      </c>
      <c r="G124" s="8"/>
      <c r="H124" s="8"/>
      <c r="I124" s="8"/>
      <c r="J124" s="10" t="s">
        <v>576</v>
      </c>
      <c r="K124" s="16" t="s">
        <v>577</v>
      </c>
      <c r="L124" s="11" t="s">
        <v>26</v>
      </c>
      <c r="M124" s="11" t="s">
        <v>27</v>
      </c>
      <c r="N124" s="12" t="s">
        <v>28</v>
      </c>
      <c r="O124" s="13" t="n">
        <v>0</v>
      </c>
      <c r="P124" s="14" t="n">
        <v>420102</v>
      </c>
      <c r="Q124" s="11" t="s">
        <v>29</v>
      </c>
      <c r="R124" s="22"/>
    </row>
    <row r="125" customFormat="false" ht="27" hidden="false" customHeight="false" outlineLevel="0" collapsed="false">
      <c r="A125" s="5" t="s">
        <v>18</v>
      </c>
      <c r="B125" s="6" t="s">
        <v>19</v>
      </c>
      <c r="C125" s="6" t="s">
        <v>20</v>
      </c>
      <c r="D125" s="7" t="s">
        <v>112</v>
      </c>
      <c r="E125" s="7" t="s">
        <v>578</v>
      </c>
      <c r="F125" s="8" t="s">
        <v>579</v>
      </c>
      <c r="G125" s="8"/>
      <c r="H125" s="8"/>
      <c r="I125" s="8"/>
      <c r="J125" s="10" t="s">
        <v>580</v>
      </c>
      <c r="K125" s="16" t="s">
        <v>581</v>
      </c>
      <c r="L125" s="11" t="s">
        <v>26</v>
      </c>
      <c r="M125" s="11" t="s">
        <v>27</v>
      </c>
      <c r="N125" s="12" t="s">
        <v>28</v>
      </c>
      <c r="O125" s="13" t="n">
        <v>0</v>
      </c>
      <c r="P125" s="14" t="n">
        <v>420102</v>
      </c>
      <c r="Q125" s="11" t="s">
        <v>29</v>
      </c>
      <c r="R125" s="22"/>
    </row>
    <row r="126" customFormat="false" ht="27" hidden="false" customHeight="false" outlineLevel="0" collapsed="false">
      <c r="A126" s="5" t="s">
        <v>18</v>
      </c>
      <c r="B126" s="6" t="s">
        <v>19</v>
      </c>
      <c r="C126" s="6" t="s">
        <v>20</v>
      </c>
      <c r="D126" s="7" t="s">
        <v>112</v>
      </c>
      <c r="E126" s="7" t="s">
        <v>582</v>
      </c>
      <c r="F126" s="8" t="s">
        <v>583</v>
      </c>
      <c r="G126" s="8"/>
      <c r="H126" s="8"/>
      <c r="I126" s="8"/>
      <c r="J126" s="10" t="s">
        <v>584</v>
      </c>
      <c r="K126" s="16" t="s">
        <v>585</v>
      </c>
      <c r="L126" s="11" t="s">
        <v>26</v>
      </c>
      <c r="M126" s="11" t="s">
        <v>27</v>
      </c>
      <c r="N126" s="12" t="s">
        <v>28</v>
      </c>
      <c r="O126" s="13" t="n">
        <v>0</v>
      </c>
      <c r="P126" s="14" t="n">
        <v>420102</v>
      </c>
      <c r="Q126" s="11" t="s">
        <v>29</v>
      </c>
      <c r="R126" s="22"/>
    </row>
    <row r="127" customFormat="false" ht="40.5" hidden="false" customHeight="false" outlineLevel="0" collapsed="false">
      <c r="A127" s="5" t="s">
        <v>18</v>
      </c>
      <c r="B127" s="6" t="s">
        <v>19</v>
      </c>
      <c r="C127" s="6" t="s">
        <v>20</v>
      </c>
      <c r="D127" s="7" t="s">
        <v>439</v>
      </c>
      <c r="E127" s="7" t="s">
        <v>586</v>
      </c>
      <c r="F127" s="8" t="s">
        <v>587</v>
      </c>
      <c r="G127" s="8"/>
      <c r="H127" s="8"/>
      <c r="I127" s="8"/>
      <c r="J127" s="10" t="s">
        <v>588</v>
      </c>
      <c r="K127" s="16" t="s">
        <v>589</v>
      </c>
      <c r="L127" s="11" t="s">
        <v>26</v>
      </c>
      <c r="M127" s="11" t="s">
        <v>27</v>
      </c>
      <c r="N127" s="12" t="s">
        <v>28</v>
      </c>
      <c r="O127" s="13" t="n">
        <v>0</v>
      </c>
      <c r="P127" s="14" t="n">
        <v>420102</v>
      </c>
      <c r="Q127" s="11" t="s">
        <v>29</v>
      </c>
      <c r="R127" s="22"/>
    </row>
    <row r="128" customFormat="false" ht="27" hidden="false" customHeight="false" outlineLevel="0" collapsed="false">
      <c r="A128" s="5" t="s">
        <v>18</v>
      </c>
      <c r="B128" s="6" t="s">
        <v>19</v>
      </c>
      <c r="C128" s="6" t="s">
        <v>20</v>
      </c>
      <c r="D128" s="7" t="s">
        <v>590</v>
      </c>
      <c r="E128" s="7" t="s">
        <v>591</v>
      </c>
      <c r="F128" s="8" t="s">
        <v>592</v>
      </c>
      <c r="G128" s="8"/>
      <c r="H128" s="8"/>
      <c r="I128" s="8"/>
      <c r="J128" s="10" t="s">
        <v>552</v>
      </c>
      <c r="K128" s="16" t="s">
        <v>593</v>
      </c>
      <c r="L128" s="11" t="s">
        <v>26</v>
      </c>
      <c r="M128" s="11" t="s">
        <v>27</v>
      </c>
      <c r="N128" s="12" t="s">
        <v>28</v>
      </c>
      <c r="O128" s="13" t="n">
        <v>0</v>
      </c>
      <c r="P128" s="14" t="n">
        <v>420102</v>
      </c>
      <c r="Q128" s="11" t="s">
        <v>29</v>
      </c>
      <c r="R128" s="22"/>
    </row>
    <row r="129" customFormat="false" ht="67.5" hidden="false" customHeight="false" outlineLevel="0" collapsed="false">
      <c r="A129" s="5" t="s">
        <v>18</v>
      </c>
      <c r="B129" s="6" t="s">
        <v>19</v>
      </c>
      <c r="C129" s="6" t="s">
        <v>20</v>
      </c>
      <c r="D129" s="7" t="s">
        <v>315</v>
      </c>
      <c r="E129" s="7" t="s">
        <v>594</v>
      </c>
      <c r="F129" s="8" t="s">
        <v>595</v>
      </c>
      <c r="G129" s="8"/>
      <c r="H129" s="8"/>
      <c r="I129" s="8"/>
      <c r="J129" s="10" t="s">
        <v>596</v>
      </c>
      <c r="K129" s="16" t="s">
        <v>597</v>
      </c>
      <c r="L129" s="11" t="s">
        <v>26</v>
      </c>
      <c r="M129" s="11" t="s">
        <v>27</v>
      </c>
      <c r="N129" s="12" t="s">
        <v>28</v>
      </c>
      <c r="O129" s="13" t="n">
        <v>0</v>
      </c>
      <c r="P129" s="14" t="n">
        <v>420102</v>
      </c>
      <c r="Q129" s="11" t="s">
        <v>29</v>
      </c>
      <c r="R129" s="22"/>
    </row>
    <row r="130" customFormat="false" ht="40.5" hidden="false" customHeight="false" outlineLevel="0" collapsed="false">
      <c r="A130" s="5" t="s">
        <v>18</v>
      </c>
      <c r="B130" s="6" t="s">
        <v>19</v>
      </c>
      <c r="C130" s="6" t="s">
        <v>20</v>
      </c>
      <c r="D130" s="7" t="s">
        <v>598</v>
      </c>
      <c r="E130" s="7" t="s">
        <v>599</v>
      </c>
      <c r="F130" s="8" t="s">
        <v>600</v>
      </c>
      <c r="G130" s="8"/>
      <c r="H130" s="8"/>
      <c r="I130" s="8"/>
      <c r="J130" s="10" t="s">
        <v>601</v>
      </c>
      <c r="K130" s="16" t="s">
        <v>602</v>
      </c>
      <c r="L130" s="11" t="s">
        <v>26</v>
      </c>
      <c r="M130" s="11" t="s">
        <v>27</v>
      </c>
      <c r="N130" s="12" t="s">
        <v>28</v>
      </c>
      <c r="O130" s="13" t="n">
        <v>0</v>
      </c>
      <c r="P130" s="14" t="n">
        <v>420102</v>
      </c>
      <c r="Q130" s="11" t="s">
        <v>29</v>
      </c>
      <c r="R130" s="22"/>
    </row>
    <row r="131" customFormat="false" ht="67.5" hidden="false" customHeight="false" outlineLevel="0" collapsed="false">
      <c r="A131" s="5" t="s">
        <v>18</v>
      </c>
      <c r="B131" s="6" t="s">
        <v>19</v>
      </c>
      <c r="C131" s="6" t="s">
        <v>20</v>
      </c>
      <c r="D131" s="7" t="s">
        <v>603</v>
      </c>
      <c r="E131" s="7" t="s">
        <v>604</v>
      </c>
      <c r="F131" s="8" t="s">
        <v>605</v>
      </c>
      <c r="G131" s="8"/>
      <c r="H131" s="8"/>
      <c r="I131" s="8"/>
      <c r="J131" s="10" t="s">
        <v>606</v>
      </c>
      <c r="K131" s="16" t="s">
        <v>607</v>
      </c>
      <c r="L131" s="11" t="s">
        <v>26</v>
      </c>
      <c r="M131" s="11" t="s">
        <v>27</v>
      </c>
      <c r="N131" s="12" t="s">
        <v>28</v>
      </c>
      <c r="O131" s="13" t="n">
        <v>0</v>
      </c>
      <c r="P131" s="14" t="n">
        <v>420102</v>
      </c>
      <c r="Q131" s="11" t="s">
        <v>29</v>
      </c>
      <c r="R131" s="22"/>
    </row>
    <row r="132" customFormat="false" ht="27" hidden="false" customHeight="false" outlineLevel="0" collapsed="false">
      <c r="A132" s="5" t="s">
        <v>18</v>
      </c>
      <c r="B132" s="6" t="s">
        <v>19</v>
      </c>
      <c r="C132" s="6" t="s">
        <v>20</v>
      </c>
      <c r="D132" s="7" t="s">
        <v>30</v>
      </c>
      <c r="E132" s="7" t="s">
        <v>608</v>
      </c>
      <c r="F132" s="8" t="s">
        <v>609</v>
      </c>
      <c r="G132" s="8"/>
      <c r="H132" s="8"/>
      <c r="I132" s="8"/>
      <c r="J132" s="10" t="s">
        <v>610</v>
      </c>
      <c r="K132" s="16" t="s">
        <v>611</v>
      </c>
      <c r="L132" s="11" t="s">
        <v>26</v>
      </c>
      <c r="M132" s="11" t="s">
        <v>27</v>
      </c>
      <c r="N132" s="12" t="s">
        <v>28</v>
      </c>
      <c r="O132" s="13" t="n">
        <v>0</v>
      </c>
      <c r="P132" s="14" t="n">
        <v>420102</v>
      </c>
      <c r="Q132" s="11" t="s">
        <v>29</v>
      </c>
      <c r="R132" s="22"/>
    </row>
    <row r="133" customFormat="false" ht="67.5" hidden="false" customHeight="false" outlineLevel="0" collapsed="false">
      <c r="A133" s="5" t="s">
        <v>18</v>
      </c>
      <c r="B133" s="6" t="s">
        <v>19</v>
      </c>
      <c r="C133" s="6" t="s">
        <v>20</v>
      </c>
      <c r="D133" s="7" t="s">
        <v>612</v>
      </c>
      <c r="E133" s="7" t="s">
        <v>613</v>
      </c>
      <c r="F133" s="8" t="s">
        <v>614</v>
      </c>
      <c r="G133" s="8"/>
      <c r="H133" s="8"/>
      <c r="I133" s="8"/>
      <c r="J133" s="10" t="s">
        <v>615</v>
      </c>
      <c r="K133" s="16" t="s">
        <v>616</v>
      </c>
      <c r="L133" s="11" t="s">
        <v>26</v>
      </c>
      <c r="M133" s="11" t="s">
        <v>27</v>
      </c>
      <c r="N133" s="12" t="s">
        <v>28</v>
      </c>
      <c r="O133" s="13" t="n">
        <v>0</v>
      </c>
      <c r="P133" s="14" t="n">
        <v>420102</v>
      </c>
      <c r="Q133" s="11" t="s">
        <v>29</v>
      </c>
      <c r="R133" s="22"/>
    </row>
    <row r="134" customFormat="false" ht="27" hidden="false" customHeight="false" outlineLevel="0" collapsed="false">
      <c r="A134" s="5" t="s">
        <v>18</v>
      </c>
      <c r="B134" s="6" t="s">
        <v>19</v>
      </c>
      <c r="C134" s="6" t="s">
        <v>20</v>
      </c>
      <c r="D134" s="7" t="s">
        <v>521</v>
      </c>
      <c r="E134" s="7" t="s">
        <v>617</v>
      </c>
      <c r="F134" s="8" t="s">
        <v>618</v>
      </c>
      <c r="G134" s="8"/>
      <c r="H134" s="8"/>
      <c r="I134" s="8"/>
      <c r="J134" s="10" t="s">
        <v>619</v>
      </c>
      <c r="K134" s="16" t="s">
        <v>620</v>
      </c>
      <c r="L134" s="11" t="s">
        <v>26</v>
      </c>
      <c r="M134" s="11" t="s">
        <v>27</v>
      </c>
      <c r="N134" s="12" t="s">
        <v>28</v>
      </c>
      <c r="O134" s="13" t="n">
        <v>0</v>
      </c>
      <c r="P134" s="14" t="n">
        <v>420102</v>
      </c>
      <c r="Q134" s="11" t="s">
        <v>29</v>
      </c>
      <c r="R134" s="22"/>
    </row>
    <row r="135" customFormat="false" ht="27" hidden="false" customHeight="false" outlineLevel="0" collapsed="false">
      <c r="A135" s="5" t="s">
        <v>18</v>
      </c>
      <c r="B135" s="6" t="s">
        <v>19</v>
      </c>
      <c r="C135" s="6" t="s">
        <v>20</v>
      </c>
      <c r="D135" s="7" t="s">
        <v>112</v>
      </c>
      <c r="E135" s="7" t="s">
        <v>621</v>
      </c>
      <c r="F135" s="8" t="s">
        <v>622</v>
      </c>
      <c r="G135" s="8"/>
      <c r="H135" s="8"/>
      <c r="I135" s="8"/>
      <c r="J135" s="10" t="s">
        <v>623</v>
      </c>
      <c r="K135" s="16" t="s">
        <v>624</v>
      </c>
      <c r="L135" s="11" t="s">
        <v>26</v>
      </c>
      <c r="M135" s="11" t="s">
        <v>27</v>
      </c>
      <c r="N135" s="12" t="s">
        <v>28</v>
      </c>
      <c r="O135" s="13" t="n">
        <v>0</v>
      </c>
      <c r="P135" s="14" t="n">
        <v>420102</v>
      </c>
      <c r="Q135" s="11" t="s">
        <v>29</v>
      </c>
      <c r="R135" s="22"/>
    </row>
    <row r="136" customFormat="false" ht="27" hidden="false" customHeight="false" outlineLevel="0" collapsed="false">
      <c r="A136" s="5" t="s">
        <v>18</v>
      </c>
      <c r="B136" s="6" t="s">
        <v>19</v>
      </c>
      <c r="C136" s="6" t="s">
        <v>20</v>
      </c>
      <c r="D136" s="7" t="s">
        <v>590</v>
      </c>
      <c r="E136" s="7" t="s">
        <v>625</v>
      </c>
      <c r="F136" s="8" t="s">
        <v>626</v>
      </c>
      <c r="G136" s="8"/>
      <c r="H136" s="8"/>
      <c r="I136" s="8"/>
      <c r="J136" s="10" t="s">
        <v>627</v>
      </c>
      <c r="K136" s="16" t="s">
        <v>628</v>
      </c>
      <c r="L136" s="11" t="s">
        <v>26</v>
      </c>
      <c r="M136" s="11" t="s">
        <v>27</v>
      </c>
      <c r="N136" s="12" t="s">
        <v>28</v>
      </c>
      <c r="O136" s="13" t="n">
        <v>0</v>
      </c>
      <c r="P136" s="14" t="n">
        <v>420102</v>
      </c>
      <c r="Q136" s="11" t="s">
        <v>29</v>
      </c>
      <c r="R136" s="22"/>
    </row>
    <row r="137" customFormat="false" ht="94.5" hidden="false" customHeight="false" outlineLevel="0" collapsed="false">
      <c r="A137" s="5" t="s">
        <v>18</v>
      </c>
      <c r="B137" s="6" t="s">
        <v>19</v>
      </c>
      <c r="C137" s="6" t="s">
        <v>20</v>
      </c>
      <c r="D137" s="7" t="s">
        <v>629</v>
      </c>
      <c r="E137" s="7" t="s">
        <v>630</v>
      </c>
      <c r="F137" s="8" t="s">
        <v>631</v>
      </c>
      <c r="G137" s="8"/>
      <c r="H137" s="8"/>
      <c r="I137" s="8"/>
      <c r="J137" s="10" t="s">
        <v>632</v>
      </c>
      <c r="K137" s="16" t="s">
        <v>633</v>
      </c>
      <c r="L137" s="11" t="s">
        <v>26</v>
      </c>
      <c r="M137" s="11" t="s">
        <v>27</v>
      </c>
      <c r="N137" s="12" t="s">
        <v>28</v>
      </c>
      <c r="O137" s="13" t="n">
        <v>0</v>
      </c>
      <c r="P137" s="14" t="n">
        <v>420102</v>
      </c>
      <c r="Q137" s="11" t="s">
        <v>29</v>
      </c>
      <c r="R137" s="22"/>
    </row>
    <row r="138" customFormat="false" ht="27" hidden="false" customHeight="false" outlineLevel="0" collapsed="false">
      <c r="A138" s="5" t="s">
        <v>18</v>
      </c>
      <c r="B138" s="6" t="s">
        <v>19</v>
      </c>
      <c r="C138" s="6" t="s">
        <v>20</v>
      </c>
      <c r="D138" s="21" t="s">
        <v>634</v>
      </c>
      <c r="E138" s="21" t="s">
        <v>635</v>
      </c>
      <c r="F138" s="8" t="s">
        <v>636</v>
      </c>
      <c r="G138" s="16"/>
      <c r="H138" s="16"/>
      <c r="I138" s="16"/>
      <c r="J138" s="10" t="s">
        <v>552</v>
      </c>
      <c r="K138" s="16" t="s">
        <v>637</v>
      </c>
      <c r="L138" s="11" t="s">
        <v>26</v>
      </c>
      <c r="M138" s="11" t="s">
        <v>27</v>
      </c>
      <c r="N138" s="12" t="s">
        <v>28</v>
      </c>
      <c r="O138" s="13" t="n">
        <v>0</v>
      </c>
      <c r="P138" s="14" t="n">
        <v>420102</v>
      </c>
      <c r="Q138" s="11" t="s">
        <v>29</v>
      </c>
      <c r="R138" s="22"/>
    </row>
    <row r="139" customFormat="false" ht="27" hidden="false" customHeight="false" outlineLevel="0" collapsed="false">
      <c r="A139" s="5" t="s">
        <v>18</v>
      </c>
      <c r="B139" s="6" t="s">
        <v>19</v>
      </c>
      <c r="C139" s="6" t="s">
        <v>20</v>
      </c>
      <c r="D139" s="7" t="s">
        <v>634</v>
      </c>
      <c r="E139" s="7" t="s">
        <v>638</v>
      </c>
      <c r="F139" s="8" t="s">
        <v>639</v>
      </c>
      <c r="G139" s="8"/>
      <c r="H139" s="8"/>
      <c r="I139" s="8"/>
      <c r="J139" s="10" t="s">
        <v>640</v>
      </c>
      <c r="K139" s="16" t="s">
        <v>641</v>
      </c>
      <c r="L139" s="11" t="s">
        <v>26</v>
      </c>
      <c r="M139" s="11" t="s">
        <v>27</v>
      </c>
      <c r="N139" s="12" t="s">
        <v>28</v>
      </c>
      <c r="O139" s="13" t="n">
        <v>0</v>
      </c>
      <c r="P139" s="14" t="n">
        <v>420102</v>
      </c>
      <c r="Q139" s="11" t="s">
        <v>29</v>
      </c>
      <c r="R139" s="22"/>
    </row>
    <row r="140" s="18" customFormat="true" ht="27" hidden="false" customHeight="false" outlineLevel="0" collapsed="false">
      <c r="A140" s="5" t="s">
        <v>18</v>
      </c>
      <c r="B140" s="6" t="s">
        <v>19</v>
      </c>
      <c r="C140" s="6" t="s">
        <v>20</v>
      </c>
      <c r="D140" s="7" t="s">
        <v>634</v>
      </c>
      <c r="E140" s="7" t="s">
        <v>642</v>
      </c>
      <c r="F140" s="8" t="s">
        <v>643</v>
      </c>
      <c r="G140" s="8"/>
      <c r="H140" s="8"/>
      <c r="I140" s="8"/>
      <c r="J140" s="10" t="s">
        <v>644</v>
      </c>
      <c r="K140" s="16" t="s">
        <v>645</v>
      </c>
      <c r="L140" s="11" t="s">
        <v>26</v>
      </c>
      <c r="M140" s="11" t="s">
        <v>27</v>
      </c>
      <c r="N140" s="12" t="s">
        <v>28</v>
      </c>
      <c r="O140" s="13" t="n">
        <v>0</v>
      </c>
      <c r="P140" s="14" t="n">
        <v>420102</v>
      </c>
      <c r="Q140" s="11" t="s">
        <v>29</v>
      </c>
      <c r="R140" s="23"/>
    </row>
    <row r="141" customFormat="false" ht="27" hidden="false" customHeight="false" outlineLevel="0" collapsed="false">
      <c r="A141" s="5" t="s">
        <v>18</v>
      </c>
      <c r="B141" s="6" t="s">
        <v>19</v>
      </c>
      <c r="C141" s="6" t="s">
        <v>20</v>
      </c>
      <c r="D141" s="7" t="s">
        <v>634</v>
      </c>
      <c r="E141" s="7" t="s">
        <v>646</v>
      </c>
      <c r="F141" s="8" t="s">
        <v>647</v>
      </c>
      <c r="G141" s="8"/>
      <c r="H141" s="8"/>
      <c r="I141" s="8"/>
      <c r="J141" s="10" t="s">
        <v>648</v>
      </c>
      <c r="K141" s="16" t="s">
        <v>649</v>
      </c>
      <c r="L141" s="11" t="s">
        <v>26</v>
      </c>
      <c r="M141" s="11" t="s">
        <v>27</v>
      </c>
      <c r="N141" s="12" t="s">
        <v>28</v>
      </c>
      <c r="O141" s="13" t="n">
        <v>0</v>
      </c>
      <c r="P141" s="14" t="n">
        <v>420102</v>
      </c>
      <c r="Q141" s="11" t="s">
        <v>29</v>
      </c>
      <c r="R141" s="22"/>
    </row>
    <row r="142" customFormat="false" ht="27" hidden="false" customHeight="false" outlineLevel="0" collapsed="false">
      <c r="A142" s="5" t="s">
        <v>18</v>
      </c>
      <c r="B142" s="6" t="s">
        <v>19</v>
      </c>
      <c r="C142" s="6" t="s">
        <v>20</v>
      </c>
      <c r="D142" s="7" t="s">
        <v>634</v>
      </c>
      <c r="E142" s="7" t="s">
        <v>650</v>
      </c>
      <c r="F142" s="8" t="s">
        <v>651</v>
      </c>
      <c r="G142" s="8"/>
      <c r="H142" s="8"/>
      <c r="I142" s="8"/>
      <c r="J142" s="10" t="s">
        <v>652</v>
      </c>
      <c r="K142" s="16" t="s">
        <v>653</v>
      </c>
      <c r="L142" s="11" t="s">
        <v>26</v>
      </c>
      <c r="M142" s="11" t="s">
        <v>27</v>
      </c>
      <c r="N142" s="12" t="s">
        <v>28</v>
      </c>
      <c r="O142" s="13" t="n">
        <v>0</v>
      </c>
      <c r="P142" s="14" t="n">
        <v>420102</v>
      </c>
      <c r="Q142" s="11" t="s">
        <v>29</v>
      </c>
      <c r="R142" s="22"/>
    </row>
    <row r="143" customFormat="false" ht="27" hidden="false" customHeight="false" outlineLevel="0" collapsed="false">
      <c r="A143" s="5" t="s">
        <v>18</v>
      </c>
      <c r="B143" s="6" t="s">
        <v>19</v>
      </c>
      <c r="C143" s="6" t="s">
        <v>20</v>
      </c>
      <c r="D143" s="7" t="s">
        <v>654</v>
      </c>
      <c r="E143" s="7" t="s">
        <v>655</v>
      </c>
      <c r="F143" s="8" t="s">
        <v>656</v>
      </c>
      <c r="G143" s="8"/>
      <c r="H143" s="8"/>
      <c r="I143" s="8"/>
      <c r="J143" s="10" t="s">
        <v>657</v>
      </c>
      <c r="K143" s="16" t="s">
        <v>658</v>
      </c>
      <c r="L143" s="11" t="s">
        <v>26</v>
      </c>
      <c r="M143" s="11" t="s">
        <v>27</v>
      </c>
      <c r="N143" s="12" t="s">
        <v>28</v>
      </c>
      <c r="O143" s="13" t="n">
        <v>0</v>
      </c>
      <c r="P143" s="14" t="n">
        <v>420102</v>
      </c>
      <c r="Q143" s="11" t="s">
        <v>29</v>
      </c>
      <c r="R143" s="22"/>
    </row>
    <row r="144" s="18" customFormat="true" ht="27" hidden="false" customHeight="false" outlineLevel="0" collapsed="false">
      <c r="A144" s="5" t="s">
        <v>18</v>
      </c>
      <c r="B144" s="6" t="s">
        <v>19</v>
      </c>
      <c r="C144" s="6" t="s">
        <v>20</v>
      </c>
      <c r="D144" s="7" t="s">
        <v>654</v>
      </c>
      <c r="E144" s="7" t="s">
        <v>659</v>
      </c>
      <c r="F144" s="8" t="s">
        <v>660</v>
      </c>
      <c r="G144" s="8"/>
      <c r="H144" s="8"/>
      <c r="I144" s="8"/>
      <c r="J144" s="10" t="s">
        <v>661</v>
      </c>
      <c r="K144" s="16" t="s">
        <v>662</v>
      </c>
      <c r="L144" s="11" t="s">
        <v>26</v>
      </c>
      <c r="M144" s="11" t="s">
        <v>27</v>
      </c>
      <c r="N144" s="12" t="s">
        <v>28</v>
      </c>
      <c r="O144" s="13" t="n">
        <v>0</v>
      </c>
      <c r="P144" s="14" t="n">
        <v>420102</v>
      </c>
      <c r="Q144" s="11" t="s">
        <v>29</v>
      </c>
      <c r="R144" s="23"/>
    </row>
    <row r="145" customFormat="false" ht="27" hidden="false" customHeight="false" outlineLevel="0" collapsed="false">
      <c r="A145" s="5" t="s">
        <v>18</v>
      </c>
      <c r="B145" s="6" t="s">
        <v>19</v>
      </c>
      <c r="C145" s="6" t="s">
        <v>20</v>
      </c>
      <c r="D145" s="7" t="s">
        <v>654</v>
      </c>
      <c r="E145" s="7" t="s">
        <v>663</v>
      </c>
      <c r="F145" s="8" t="s">
        <v>664</v>
      </c>
      <c r="G145" s="8"/>
      <c r="H145" s="8"/>
      <c r="I145" s="8"/>
      <c r="J145" s="10" t="s">
        <v>665</v>
      </c>
      <c r="K145" s="16" t="s">
        <v>666</v>
      </c>
      <c r="L145" s="11" t="s">
        <v>26</v>
      </c>
      <c r="M145" s="11" t="s">
        <v>27</v>
      </c>
      <c r="N145" s="12" t="s">
        <v>28</v>
      </c>
      <c r="O145" s="13" t="n">
        <v>0</v>
      </c>
      <c r="P145" s="14" t="n">
        <v>420102</v>
      </c>
      <c r="Q145" s="11" t="s">
        <v>29</v>
      </c>
      <c r="R145" s="22"/>
    </row>
    <row r="146" customFormat="false" ht="27" hidden="false" customHeight="false" outlineLevel="0" collapsed="false">
      <c r="A146" s="5" t="s">
        <v>18</v>
      </c>
      <c r="B146" s="6" t="s">
        <v>19</v>
      </c>
      <c r="C146" s="6" t="s">
        <v>20</v>
      </c>
      <c r="D146" s="7" t="s">
        <v>654</v>
      </c>
      <c r="E146" s="7" t="s">
        <v>667</v>
      </c>
      <c r="F146" s="8" t="s">
        <v>668</v>
      </c>
      <c r="G146" s="8"/>
      <c r="H146" s="8"/>
      <c r="I146" s="8"/>
      <c r="J146" s="10" t="s">
        <v>669</v>
      </c>
      <c r="K146" s="16" t="s">
        <v>670</v>
      </c>
      <c r="L146" s="11" t="s">
        <v>26</v>
      </c>
      <c r="M146" s="11" t="s">
        <v>27</v>
      </c>
      <c r="N146" s="12" t="s">
        <v>28</v>
      </c>
      <c r="O146" s="13" t="n">
        <v>0</v>
      </c>
      <c r="P146" s="14" t="n">
        <v>420102</v>
      </c>
      <c r="Q146" s="11" t="s">
        <v>29</v>
      </c>
      <c r="R146" s="22"/>
    </row>
    <row r="147" customFormat="false" ht="27" hidden="false" customHeight="false" outlineLevel="0" collapsed="false">
      <c r="A147" s="5" t="s">
        <v>18</v>
      </c>
      <c r="B147" s="6" t="s">
        <v>19</v>
      </c>
      <c r="C147" s="6" t="s">
        <v>20</v>
      </c>
      <c r="D147" s="7" t="s">
        <v>654</v>
      </c>
      <c r="E147" s="7" t="s">
        <v>671</v>
      </c>
      <c r="F147" s="8" t="s">
        <v>672</v>
      </c>
      <c r="G147" s="8"/>
      <c r="H147" s="8"/>
      <c r="I147" s="8"/>
      <c r="J147" s="10" t="s">
        <v>673</v>
      </c>
      <c r="K147" s="16" t="s">
        <v>674</v>
      </c>
      <c r="L147" s="11" t="s">
        <v>26</v>
      </c>
      <c r="M147" s="11" t="s">
        <v>27</v>
      </c>
      <c r="N147" s="12" t="s">
        <v>28</v>
      </c>
      <c r="O147" s="13" t="n">
        <v>0</v>
      </c>
      <c r="P147" s="14" t="n">
        <v>420102</v>
      </c>
      <c r="Q147" s="11" t="s">
        <v>29</v>
      </c>
      <c r="R147" s="22"/>
    </row>
    <row r="148" customFormat="false" ht="27" hidden="false" customHeight="false" outlineLevel="0" collapsed="false">
      <c r="A148" s="5" t="s">
        <v>18</v>
      </c>
      <c r="B148" s="6" t="s">
        <v>19</v>
      </c>
      <c r="C148" s="6" t="s">
        <v>20</v>
      </c>
      <c r="D148" s="7" t="s">
        <v>654</v>
      </c>
      <c r="E148" s="7" t="s">
        <v>675</v>
      </c>
      <c r="F148" s="8" t="s">
        <v>676</v>
      </c>
      <c r="G148" s="8"/>
      <c r="H148" s="8"/>
      <c r="I148" s="8"/>
      <c r="J148" s="10" t="s">
        <v>677</v>
      </c>
      <c r="K148" s="16" t="s">
        <v>678</v>
      </c>
      <c r="L148" s="11" t="s">
        <v>26</v>
      </c>
      <c r="M148" s="11" t="s">
        <v>27</v>
      </c>
      <c r="N148" s="12" t="s">
        <v>28</v>
      </c>
      <c r="O148" s="13" t="n">
        <v>0</v>
      </c>
      <c r="P148" s="14" t="n">
        <v>420102</v>
      </c>
      <c r="Q148" s="11" t="s">
        <v>29</v>
      </c>
      <c r="R148" s="22"/>
    </row>
    <row r="149" customFormat="false" ht="27" hidden="false" customHeight="false" outlineLevel="0" collapsed="false">
      <c r="A149" s="5" t="s">
        <v>18</v>
      </c>
      <c r="B149" s="6" t="s">
        <v>19</v>
      </c>
      <c r="C149" s="6" t="s">
        <v>20</v>
      </c>
      <c r="D149" s="7" t="s">
        <v>634</v>
      </c>
      <c r="E149" s="7" t="s">
        <v>679</v>
      </c>
      <c r="F149" s="8" t="s">
        <v>680</v>
      </c>
      <c r="G149" s="8"/>
      <c r="H149" s="8"/>
      <c r="I149" s="8"/>
      <c r="J149" s="10" t="s">
        <v>681</v>
      </c>
      <c r="K149" s="16" t="s">
        <v>682</v>
      </c>
      <c r="L149" s="11" t="s">
        <v>26</v>
      </c>
      <c r="M149" s="11" t="s">
        <v>27</v>
      </c>
      <c r="N149" s="12" t="s">
        <v>28</v>
      </c>
      <c r="O149" s="13" t="n">
        <v>0</v>
      </c>
      <c r="P149" s="14" t="n">
        <v>420102</v>
      </c>
      <c r="Q149" s="11" t="s">
        <v>29</v>
      </c>
      <c r="R149" s="22"/>
    </row>
    <row r="150" customFormat="false" ht="27" hidden="false" customHeight="false" outlineLevel="0" collapsed="false">
      <c r="A150" s="5" t="s">
        <v>18</v>
      </c>
      <c r="B150" s="6" t="s">
        <v>19</v>
      </c>
      <c r="C150" s="6" t="s">
        <v>20</v>
      </c>
      <c r="D150" s="7" t="s">
        <v>634</v>
      </c>
      <c r="E150" s="7" t="s">
        <v>683</v>
      </c>
      <c r="F150" s="8" t="s">
        <v>684</v>
      </c>
      <c r="G150" s="8"/>
      <c r="H150" s="8"/>
      <c r="I150" s="8"/>
      <c r="J150" s="10" t="s">
        <v>615</v>
      </c>
      <c r="K150" s="16" t="s">
        <v>685</v>
      </c>
      <c r="L150" s="11" t="s">
        <v>26</v>
      </c>
      <c r="M150" s="11" t="s">
        <v>27</v>
      </c>
      <c r="N150" s="12" t="s">
        <v>28</v>
      </c>
      <c r="O150" s="13" t="n">
        <v>0</v>
      </c>
      <c r="P150" s="14" t="n">
        <v>420102</v>
      </c>
      <c r="Q150" s="11" t="s">
        <v>29</v>
      </c>
      <c r="R150" s="22"/>
    </row>
    <row r="151" customFormat="false" ht="27" hidden="false" customHeight="false" outlineLevel="0" collapsed="false">
      <c r="A151" s="5" t="s">
        <v>18</v>
      </c>
      <c r="B151" s="6" t="s">
        <v>19</v>
      </c>
      <c r="C151" s="6" t="s">
        <v>20</v>
      </c>
      <c r="D151" s="7" t="s">
        <v>634</v>
      </c>
      <c r="E151" s="7" t="s">
        <v>686</v>
      </c>
      <c r="F151" s="8" t="s">
        <v>687</v>
      </c>
      <c r="G151" s="8"/>
      <c r="H151" s="16"/>
      <c r="I151" s="8"/>
      <c r="J151" s="10" t="s">
        <v>688</v>
      </c>
      <c r="K151" s="16" t="s">
        <v>689</v>
      </c>
      <c r="L151" s="11" t="s">
        <v>26</v>
      </c>
      <c r="M151" s="11" t="s">
        <v>27</v>
      </c>
      <c r="N151" s="12" t="s">
        <v>28</v>
      </c>
      <c r="O151" s="13" t="n">
        <v>0</v>
      </c>
      <c r="P151" s="14" t="n">
        <v>420102</v>
      </c>
      <c r="Q151" s="11" t="s">
        <v>29</v>
      </c>
      <c r="R151" s="22"/>
    </row>
    <row r="152" customFormat="false" ht="27" hidden="false" customHeight="false" outlineLevel="0" collapsed="false">
      <c r="A152" s="5" t="s">
        <v>18</v>
      </c>
      <c r="B152" s="6" t="s">
        <v>19</v>
      </c>
      <c r="C152" s="6" t="s">
        <v>20</v>
      </c>
      <c r="D152" s="7" t="s">
        <v>634</v>
      </c>
      <c r="E152" s="7" t="s">
        <v>690</v>
      </c>
      <c r="F152" s="8" t="s">
        <v>691</v>
      </c>
      <c r="G152" s="16"/>
      <c r="H152" s="8"/>
      <c r="I152" s="8"/>
      <c r="J152" s="10" t="s">
        <v>692</v>
      </c>
      <c r="K152" s="16" t="s">
        <v>693</v>
      </c>
      <c r="L152" s="11" t="s">
        <v>26</v>
      </c>
      <c r="M152" s="11" t="s">
        <v>27</v>
      </c>
      <c r="N152" s="12" t="s">
        <v>28</v>
      </c>
      <c r="O152" s="13" t="n">
        <v>0</v>
      </c>
      <c r="P152" s="14" t="n">
        <v>420102</v>
      </c>
      <c r="Q152" s="11" t="s">
        <v>29</v>
      </c>
      <c r="R152" s="22"/>
    </row>
    <row r="153" customFormat="false" ht="27" hidden="false" customHeight="false" outlineLevel="0" collapsed="false">
      <c r="A153" s="5" t="s">
        <v>18</v>
      </c>
      <c r="B153" s="6" t="s">
        <v>19</v>
      </c>
      <c r="C153" s="6" t="s">
        <v>20</v>
      </c>
      <c r="D153" s="7" t="s">
        <v>634</v>
      </c>
      <c r="E153" s="7" t="s">
        <v>694</v>
      </c>
      <c r="F153" s="8" t="s">
        <v>695</v>
      </c>
      <c r="G153" s="8"/>
      <c r="H153" s="8"/>
      <c r="I153" s="8"/>
      <c r="J153" s="10" t="s">
        <v>696</v>
      </c>
      <c r="K153" s="16" t="s">
        <v>697</v>
      </c>
      <c r="L153" s="11" t="s">
        <v>26</v>
      </c>
      <c r="M153" s="11" t="s">
        <v>27</v>
      </c>
      <c r="N153" s="12" t="s">
        <v>28</v>
      </c>
      <c r="O153" s="13" t="n">
        <v>0</v>
      </c>
      <c r="P153" s="14" t="n">
        <v>420102</v>
      </c>
      <c r="Q153" s="11" t="s">
        <v>29</v>
      </c>
      <c r="R153" s="22"/>
    </row>
    <row r="154" customFormat="false" ht="27" hidden="false" customHeight="false" outlineLevel="0" collapsed="false">
      <c r="A154" s="5" t="s">
        <v>18</v>
      </c>
      <c r="B154" s="6" t="s">
        <v>19</v>
      </c>
      <c r="C154" s="6" t="s">
        <v>20</v>
      </c>
      <c r="D154" s="7" t="s">
        <v>634</v>
      </c>
      <c r="E154" s="7" t="s">
        <v>698</v>
      </c>
      <c r="F154" s="8" t="s">
        <v>699</v>
      </c>
      <c r="G154" s="8"/>
      <c r="H154" s="8"/>
      <c r="I154" s="8"/>
      <c r="J154" s="10" t="s">
        <v>700</v>
      </c>
      <c r="K154" s="16" t="s">
        <v>701</v>
      </c>
      <c r="L154" s="11" t="s">
        <v>26</v>
      </c>
      <c r="M154" s="11" t="s">
        <v>27</v>
      </c>
      <c r="N154" s="12" t="s">
        <v>28</v>
      </c>
      <c r="O154" s="13" t="n">
        <v>0</v>
      </c>
      <c r="P154" s="14" t="n">
        <v>420102</v>
      </c>
      <c r="Q154" s="11" t="s">
        <v>29</v>
      </c>
      <c r="R154" s="22"/>
    </row>
    <row r="155" customFormat="false" ht="27" hidden="false" customHeight="false" outlineLevel="0" collapsed="false">
      <c r="A155" s="5" t="s">
        <v>18</v>
      </c>
      <c r="B155" s="6" t="s">
        <v>19</v>
      </c>
      <c r="C155" s="6" t="s">
        <v>20</v>
      </c>
      <c r="D155" s="21" t="s">
        <v>654</v>
      </c>
      <c r="E155" s="24" t="s">
        <v>702</v>
      </c>
      <c r="F155" s="8" t="s">
        <v>703</v>
      </c>
      <c r="G155" s="8"/>
      <c r="H155" s="8"/>
      <c r="I155" s="8"/>
      <c r="J155" s="10" t="s">
        <v>704</v>
      </c>
      <c r="K155" s="16" t="s">
        <v>705</v>
      </c>
      <c r="L155" s="11" t="s">
        <v>26</v>
      </c>
      <c r="M155" s="11" t="s">
        <v>27</v>
      </c>
      <c r="N155" s="12" t="s">
        <v>28</v>
      </c>
      <c r="O155" s="13" t="n">
        <v>0</v>
      </c>
      <c r="P155" s="14" t="n">
        <v>420102</v>
      </c>
      <c r="Q155" s="11" t="s">
        <v>29</v>
      </c>
      <c r="R155" s="22"/>
    </row>
    <row r="156" customFormat="false" ht="27" hidden="false" customHeight="false" outlineLevel="0" collapsed="false">
      <c r="A156" s="5" t="s">
        <v>18</v>
      </c>
      <c r="B156" s="6" t="s">
        <v>19</v>
      </c>
      <c r="C156" s="6" t="s">
        <v>20</v>
      </c>
      <c r="D156" s="7" t="s">
        <v>654</v>
      </c>
      <c r="E156" s="20" t="s">
        <v>706</v>
      </c>
      <c r="F156" s="8" t="s">
        <v>707</v>
      </c>
      <c r="G156" s="8"/>
      <c r="H156" s="8"/>
      <c r="I156" s="8"/>
      <c r="J156" s="10" t="s">
        <v>708</v>
      </c>
      <c r="K156" s="16" t="s">
        <v>709</v>
      </c>
      <c r="L156" s="11" t="s">
        <v>26</v>
      </c>
      <c r="M156" s="11" t="s">
        <v>27</v>
      </c>
      <c r="N156" s="12" t="s">
        <v>28</v>
      </c>
      <c r="O156" s="13" t="n">
        <v>0</v>
      </c>
      <c r="P156" s="14" t="n">
        <v>420102</v>
      </c>
      <c r="Q156" s="11" t="s">
        <v>29</v>
      </c>
      <c r="R156" s="22"/>
    </row>
    <row r="157" customFormat="false" ht="27" hidden="false" customHeight="false" outlineLevel="0" collapsed="false">
      <c r="A157" s="5" t="s">
        <v>18</v>
      </c>
      <c r="B157" s="6" t="s">
        <v>19</v>
      </c>
      <c r="C157" s="6" t="s">
        <v>20</v>
      </c>
      <c r="D157" s="7" t="s">
        <v>654</v>
      </c>
      <c r="E157" s="20" t="s">
        <v>710</v>
      </c>
      <c r="F157" s="8" t="s">
        <v>711</v>
      </c>
      <c r="G157" s="8"/>
      <c r="H157" s="8"/>
      <c r="I157" s="8"/>
      <c r="J157" s="10" t="s">
        <v>712</v>
      </c>
      <c r="K157" s="16" t="s">
        <v>713</v>
      </c>
      <c r="L157" s="11" t="s">
        <v>26</v>
      </c>
      <c r="M157" s="11" t="s">
        <v>27</v>
      </c>
      <c r="N157" s="12" t="s">
        <v>28</v>
      </c>
      <c r="O157" s="13" t="n">
        <v>0</v>
      </c>
      <c r="P157" s="14" t="n">
        <v>420102</v>
      </c>
      <c r="Q157" s="11" t="s">
        <v>29</v>
      </c>
      <c r="R157" s="22"/>
    </row>
    <row r="158" customFormat="false" ht="27" hidden="false" customHeight="false" outlineLevel="0" collapsed="false">
      <c r="A158" s="5" t="s">
        <v>18</v>
      </c>
      <c r="B158" s="6" t="s">
        <v>19</v>
      </c>
      <c r="C158" s="6" t="s">
        <v>20</v>
      </c>
      <c r="D158" s="7" t="s">
        <v>654</v>
      </c>
      <c r="E158" s="7" t="s">
        <v>714</v>
      </c>
      <c r="F158" s="8" t="s">
        <v>715</v>
      </c>
      <c r="G158" s="8"/>
      <c r="H158" s="8"/>
      <c r="I158" s="8"/>
      <c r="J158" s="10" t="s">
        <v>716</v>
      </c>
      <c r="K158" s="16" t="s">
        <v>717</v>
      </c>
      <c r="L158" s="11" t="s">
        <v>26</v>
      </c>
      <c r="M158" s="11" t="s">
        <v>27</v>
      </c>
      <c r="N158" s="12" t="s">
        <v>28</v>
      </c>
      <c r="O158" s="13" t="n">
        <v>0</v>
      </c>
      <c r="P158" s="14" t="n">
        <v>420102</v>
      </c>
      <c r="Q158" s="11" t="s">
        <v>29</v>
      </c>
      <c r="R158" s="22"/>
    </row>
    <row r="159" customFormat="false" ht="27" hidden="false" customHeight="false" outlineLevel="0" collapsed="false">
      <c r="A159" s="5" t="s">
        <v>18</v>
      </c>
      <c r="B159" s="6" t="s">
        <v>19</v>
      </c>
      <c r="C159" s="6" t="s">
        <v>20</v>
      </c>
      <c r="D159" s="7" t="s">
        <v>654</v>
      </c>
      <c r="E159" s="20" t="s">
        <v>718</v>
      </c>
      <c r="F159" s="8" t="s">
        <v>719</v>
      </c>
      <c r="G159" s="8"/>
      <c r="H159" s="8"/>
      <c r="I159" s="8"/>
      <c r="J159" s="10" t="s">
        <v>720</v>
      </c>
      <c r="K159" s="16" t="s">
        <v>721</v>
      </c>
      <c r="L159" s="11" t="s">
        <v>26</v>
      </c>
      <c r="M159" s="11" t="s">
        <v>27</v>
      </c>
      <c r="N159" s="12" t="s">
        <v>28</v>
      </c>
      <c r="O159" s="13" t="n">
        <v>0</v>
      </c>
      <c r="P159" s="14" t="n">
        <v>420102</v>
      </c>
      <c r="Q159" s="11" t="s">
        <v>29</v>
      </c>
      <c r="R159" s="22"/>
    </row>
    <row r="160" customFormat="false" ht="27" hidden="false" customHeight="false" outlineLevel="0" collapsed="false">
      <c r="A160" s="5" t="s">
        <v>18</v>
      </c>
      <c r="B160" s="6" t="s">
        <v>19</v>
      </c>
      <c r="C160" s="6" t="s">
        <v>20</v>
      </c>
      <c r="D160" s="7" t="s">
        <v>654</v>
      </c>
      <c r="E160" s="7" t="s">
        <v>722</v>
      </c>
      <c r="F160" s="8" t="s">
        <v>723</v>
      </c>
      <c r="G160" s="8"/>
      <c r="H160" s="8"/>
      <c r="I160" s="8"/>
      <c r="J160" s="10" t="s">
        <v>724</v>
      </c>
      <c r="K160" s="16" t="s">
        <v>725</v>
      </c>
      <c r="L160" s="11" t="s">
        <v>26</v>
      </c>
      <c r="M160" s="11" t="s">
        <v>27</v>
      </c>
      <c r="N160" s="12" t="s">
        <v>28</v>
      </c>
      <c r="O160" s="13" t="n">
        <v>0</v>
      </c>
      <c r="P160" s="14" t="n">
        <v>420102</v>
      </c>
      <c r="Q160" s="11" t="s">
        <v>29</v>
      </c>
      <c r="R160" s="22"/>
    </row>
    <row r="161" customFormat="false" ht="27" hidden="false" customHeight="false" outlineLevel="0" collapsed="false">
      <c r="A161" s="5" t="s">
        <v>18</v>
      </c>
      <c r="B161" s="6" t="s">
        <v>19</v>
      </c>
      <c r="C161" s="6" t="s">
        <v>20</v>
      </c>
      <c r="D161" s="7" t="s">
        <v>654</v>
      </c>
      <c r="E161" s="20" t="s">
        <v>726</v>
      </c>
      <c r="F161" s="8" t="s">
        <v>727</v>
      </c>
      <c r="G161" s="8"/>
      <c r="H161" s="8"/>
      <c r="I161" s="8"/>
      <c r="J161" s="10" t="s">
        <v>728</v>
      </c>
      <c r="K161" s="16" t="s">
        <v>729</v>
      </c>
      <c r="L161" s="11" t="s">
        <v>26</v>
      </c>
      <c r="M161" s="11" t="s">
        <v>27</v>
      </c>
      <c r="N161" s="12" t="s">
        <v>28</v>
      </c>
      <c r="O161" s="13" t="n">
        <v>0</v>
      </c>
      <c r="P161" s="14" t="n">
        <v>420102</v>
      </c>
      <c r="Q161" s="11" t="s">
        <v>29</v>
      </c>
      <c r="R161" s="22"/>
    </row>
    <row r="162" customFormat="false" ht="27" hidden="false" customHeight="false" outlineLevel="0" collapsed="false">
      <c r="A162" s="5" t="s">
        <v>18</v>
      </c>
      <c r="B162" s="6" t="s">
        <v>19</v>
      </c>
      <c r="C162" s="6" t="s">
        <v>20</v>
      </c>
      <c r="D162" s="7" t="s">
        <v>654</v>
      </c>
      <c r="E162" s="20" t="s">
        <v>730</v>
      </c>
      <c r="F162" s="8" t="s">
        <v>731</v>
      </c>
      <c r="G162" s="8"/>
      <c r="H162" s="8"/>
      <c r="I162" s="8"/>
      <c r="J162" s="10" t="s">
        <v>732</v>
      </c>
      <c r="K162" s="16" t="s">
        <v>733</v>
      </c>
      <c r="L162" s="11" t="s">
        <v>26</v>
      </c>
      <c r="M162" s="11" t="s">
        <v>27</v>
      </c>
      <c r="N162" s="12" t="s">
        <v>28</v>
      </c>
      <c r="O162" s="13" t="n">
        <v>0</v>
      </c>
      <c r="P162" s="14" t="n">
        <v>420102</v>
      </c>
      <c r="Q162" s="11" t="s">
        <v>29</v>
      </c>
      <c r="R162" s="22"/>
    </row>
    <row r="163" customFormat="false" ht="27" hidden="false" customHeight="false" outlineLevel="0" collapsed="false">
      <c r="A163" s="5" t="s">
        <v>18</v>
      </c>
      <c r="B163" s="6" t="s">
        <v>19</v>
      </c>
      <c r="C163" s="6" t="s">
        <v>20</v>
      </c>
      <c r="D163" s="7" t="s">
        <v>654</v>
      </c>
      <c r="E163" s="20" t="s">
        <v>734</v>
      </c>
      <c r="F163" s="8" t="s">
        <v>735</v>
      </c>
      <c r="G163" s="8"/>
      <c r="H163" s="8"/>
      <c r="I163" s="8"/>
      <c r="J163" s="10" t="s">
        <v>736</v>
      </c>
      <c r="K163" s="16" t="s">
        <v>737</v>
      </c>
      <c r="L163" s="11" t="s">
        <v>26</v>
      </c>
      <c r="M163" s="11" t="s">
        <v>27</v>
      </c>
      <c r="N163" s="12" t="s">
        <v>28</v>
      </c>
      <c r="O163" s="13" t="n">
        <v>0</v>
      </c>
      <c r="P163" s="14" t="n">
        <v>420102</v>
      </c>
      <c r="Q163" s="11" t="s">
        <v>29</v>
      </c>
      <c r="R163" s="22"/>
    </row>
    <row r="164" customFormat="false" ht="27" hidden="false" customHeight="false" outlineLevel="0" collapsed="false">
      <c r="A164" s="5" t="s">
        <v>18</v>
      </c>
      <c r="B164" s="6" t="s">
        <v>19</v>
      </c>
      <c r="C164" s="6" t="s">
        <v>20</v>
      </c>
      <c r="D164" s="7" t="s">
        <v>654</v>
      </c>
      <c r="E164" s="25" t="s">
        <v>738</v>
      </c>
      <c r="F164" s="8" t="s">
        <v>739</v>
      </c>
      <c r="G164" s="8"/>
      <c r="H164" s="8"/>
      <c r="I164" s="8"/>
      <c r="J164" s="10" t="s">
        <v>740</v>
      </c>
      <c r="K164" s="16" t="s">
        <v>741</v>
      </c>
      <c r="L164" s="11" t="s">
        <v>26</v>
      </c>
      <c r="M164" s="11" t="s">
        <v>27</v>
      </c>
      <c r="N164" s="12" t="s">
        <v>28</v>
      </c>
      <c r="O164" s="13" t="n">
        <v>0</v>
      </c>
      <c r="P164" s="14" t="n">
        <v>420102</v>
      </c>
      <c r="Q164" s="11" t="s">
        <v>29</v>
      </c>
      <c r="R164" s="22"/>
    </row>
    <row r="165" customFormat="false" ht="27" hidden="false" customHeight="false" outlineLevel="0" collapsed="false">
      <c r="A165" s="5" t="s">
        <v>18</v>
      </c>
      <c r="B165" s="6" t="s">
        <v>19</v>
      </c>
      <c r="C165" s="6" t="s">
        <v>20</v>
      </c>
      <c r="D165" s="7" t="s">
        <v>654</v>
      </c>
      <c r="E165" s="26" t="s">
        <v>742</v>
      </c>
      <c r="F165" s="8" t="s">
        <v>743</v>
      </c>
      <c r="G165" s="8"/>
      <c r="H165" s="8"/>
      <c r="I165" s="8"/>
      <c r="J165" s="10" t="s">
        <v>744</v>
      </c>
      <c r="K165" s="16" t="s">
        <v>745</v>
      </c>
      <c r="L165" s="11" t="s">
        <v>26</v>
      </c>
      <c r="M165" s="11" t="s">
        <v>27</v>
      </c>
      <c r="N165" s="12" t="s">
        <v>28</v>
      </c>
      <c r="O165" s="13" t="n">
        <v>0</v>
      </c>
      <c r="P165" s="14" t="n">
        <v>420102</v>
      </c>
      <c r="Q165" s="11" t="s">
        <v>29</v>
      </c>
      <c r="R165" s="22"/>
    </row>
    <row r="166" customFormat="false" ht="27" hidden="false" customHeight="false" outlineLevel="0" collapsed="false">
      <c r="A166" s="5" t="s">
        <v>18</v>
      </c>
      <c r="B166" s="6" t="s">
        <v>19</v>
      </c>
      <c r="C166" s="6" t="s">
        <v>20</v>
      </c>
      <c r="D166" s="7" t="s">
        <v>654</v>
      </c>
      <c r="E166" s="26" t="s">
        <v>746</v>
      </c>
      <c r="F166" s="8" t="s">
        <v>747</v>
      </c>
      <c r="G166" s="8"/>
      <c r="H166" s="8"/>
      <c r="I166" s="8"/>
      <c r="J166" s="10" t="s">
        <v>748</v>
      </c>
      <c r="K166" s="16" t="s">
        <v>749</v>
      </c>
      <c r="L166" s="11" t="s">
        <v>26</v>
      </c>
      <c r="M166" s="11" t="s">
        <v>27</v>
      </c>
      <c r="N166" s="12" t="s">
        <v>28</v>
      </c>
      <c r="O166" s="13" t="n">
        <v>0</v>
      </c>
      <c r="P166" s="14" t="n">
        <v>420102</v>
      </c>
      <c r="Q166" s="11" t="s">
        <v>29</v>
      </c>
      <c r="R166" s="22"/>
    </row>
    <row r="167" customFormat="false" ht="27" hidden="false" customHeight="false" outlineLevel="0" collapsed="false">
      <c r="A167" s="5" t="s">
        <v>18</v>
      </c>
      <c r="B167" s="6" t="s">
        <v>19</v>
      </c>
      <c r="C167" s="6" t="s">
        <v>20</v>
      </c>
      <c r="D167" s="7" t="s">
        <v>654</v>
      </c>
      <c r="E167" s="26" t="s">
        <v>750</v>
      </c>
      <c r="F167" s="8" t="s">
        <v>751</v>
      </c>
      <c r="G167" s="8"/>
      <c r="H167" s="8"/>
      <c r="I167" s="8"/>
      <c r="J167" s="10" t="s">
        <v>752</v>
      </c>
      <c r="K167" s="16" t="s">
        <v>753</v>
      </c>
      <c r="L167" s="11" t="s">
        <v>26</v>
      </c>
      <c r="M167" s="11" t="s">
        <v>27</v>
      </c>
      <c r="N167" s="12" t="s">
        <v>28</v>
      </c>
      <c r="O167" s="13" t="n">
        <v>0</v>
      </c>
      <c r="P167" s="14" t="n">
        <v>420102</v>
      </c>
      <c r="Q167" s="11" t="s">
        <v>29</v>
      </c>
      <c r="R167" s="22"/>
    </row>
    <row r="168" customFormat="false" ht="27" hidden="false" customHeight="false" outlineLevel="0" collapsed="false">
      <c r="A168" s="5" t="s">
        <v>18</v>
      </c>
      <c r="B168" s="6" t="s">
        <v>19</v>
      </c>
      <c r="C168" s="6" t="s">
        <v>20</v>
      </c>
      <c r="D168" s="7" t="s">
        <v>654</v>
      </c>
      <c r="E168" s="26" t="s">
        <v>754</v>
      </c>
      <c r="F168" s="8" t="s">
        <v>755</v>
      </c>
      <c r="G168" s="8"/>
      <c r="H168" s="8"/>
      <c r="I168" s="8"/>
      <c r="J168" s="10" t="s">
        <v>756</v>
      </c>
      <c r="K168" s="16" t="s">
        <v>757</v>
      </c>
      <c r="L168" s="11" t="s">
        <v>26</v>
      </c>
      <c r="M168" s="11" t="s">
        <v>27</v>
      </c>
      <c r="N168" s="12" t="s">
        <v>28</v>
      </c>
      <c r="O168" s="13" t="n">
        <v>0</v>
      </c>
      <c r="P168" s="14" t="n">
        <v>420102</v>
      </c>
      <c r="Q168" s="11" t="s">
        <v>29</v>
      </c>
      <c r="R168" s="22"/>
    </row>
    <row r="169" customFormat="false" ht="27" hidden="false" customHeight="false" outlineLevel="0" collapsed="false">
      <c r="A169" s="5" t="s">
        <v>18</v>
      </c>
      <c r="B169" s="6" t="s">
        <v>19</v>
      </c>
      <c r="C169" s="6" t="s">
        <v>20</v>
      </c>
      <c r="D169" s="7" t="s">
        <v>654</v>
      </c>
      <c r="E169" s="26" t="s">
        <v>758</v>
      </c>
      <c r="F169" s="8" t="s">
        <v>759</v>
      </c>
      <c r="G169" s="8"/>
      <c r="H169" s="8"/>
      <c r="I169" s="8"/>
      <c r="J169" s="10" t="s">
        <v>760</v>
      </c>
      <c r="K169" s="16" t="s">
        <v>761</v>
      </c>
      <c r="L169" s="11" t="s">
        <v>26</v>
      </c>
      <c r="M169" s="11" t="s">
        <v>27</v>
      </c>
      <c r="N169" s="12" t="s">
        <v>28</v>
      </c>
      <c r="O169" s="13" t="n">
        <v>0</v>
      </c>
      <c r="P169" s="14" t="n">
        <v>420102</v>
      </c>
      <c r="Q169" s="11" t="s">
        <v>29</v>
      </c>
      <c r="R169" s="22"/>
    </row>
    <row r="170" customFormat="false" ht="27" hidden="false" customHeight="false" outlineLevel="0" collapsed="false">
      <c r="A170" s="5" t="s">
        <v>18</v>
      </c>
      <c r="B170" s="6" t="s">
        <v>19</v>
      </c>
      <c r="C170" s="6" t="s">
        <v>20</v>
      </c>
      <c r="D170" s="7" t="s">
        <v>654</v>
      </c>
      <c r="E170" s="26" t="s">
        <v>762</v>
      </c>
      <c r="F170" s="8" t="s">
        <v>763</v>
      </c>
      <c r="G170" s="8"/>
      <c r="H170" s="8"/>
      <c r="I170" s="8"/>
      <c r="J170" s="10" t="s">
        <v>764</v>
      </c>
      <c r="K170" s="16" t="s">
        <v>765</v>
      </c>
      <c r="L170" s="11" t="s">
        <v>26</v>
      </c>
      <c r="M170" s="11" t="s">
        <v>27</v>
      </c>
      <c r="N170" s="12" t="s">
        <v>28</v>
      </c>
      <c r="O170" s="13" t="n">
        <v>0</v>
      </c>
      <c r="P170" s="14" t="n">
        <v>420102</v>
      </c>
      <c r="Q170" s="11" t="s">
        <v>29</v>
      </c>
      <c r="R170" s="22"/>
    </row>
    <row r="171" customFormat="false" ht="27" hidden="false" customHeight="false" outlineLevel="0" collapsed="false">
      <c r="A171" s="5" t="s">
        <v>18</v>
      </c>
      <c r="B171" s="6" t="s">
        <v>19</v>
      </c>
      <c r="C171" s="6" t="s">
        <v>20</v>
      </c>
      <c r="D171" s="7" t="s">
        <v>654</v>
      </c>
      <c r="E171" s="26" t="s">
        <v>766</v>
      </c>
      <c r="F171" s="8" t="s">
        <v>767</v>
      </c>
      <c r="G171" s="8"/>
      <c r="H171" s="8"/>
      <c r="I171" s="8"/>
      <c r="J171" s="10" t="s">
        <v>768</v>
      </c>
      <c r="K171" s="16" t="s">
        <v>769</v>
      </c>
      <c r="L171" s="11" t="s">
        <v>26</v>
      </c>
      <c r="M171" s="11" t="s">
        <v>27</v>
      </c>
      <c r="N171" s="12" t="s">
        <v>28</v>
      </c>
      <c r="O171" s="13" t="n">
        <v>0</v>
      </c>
      <c r="P171" s="14" t="n">
        <v>420102</v>
      </c>
      <c r="Q171" s="11" t="s">
        <v>29</v>
      </c>
      <c r="R171" s="22"/>
    </row>
    <row r="172" customFormat="false" ht="27" hidden="false" customHeight="false" outlineLevel="0" collapsed="false">
      <c r="A172" s="5" t="s">
        <v>18</v>
      </c>
      <c r="B172" s="6" t="s">
        <v>19</v>
      </c>
      <c r="C172" s="6" t="s">
        <v>20</v>
      </c>
      <c r="D172" s="7" t="s">
        <v>654</v>
      </c>
      <c r="E172" s="26" t="s">
        <v>770</v>
      </c>
      <c r="F172" s="8" t="s">
        <v>771</v>
      </c>
      <c r="G172" s="8"/>
      <c r="H172" s="8"/>
      <c r="I172" s="8"/>
      <c r="J172" s="10" t="s">
        <v>772</v>
      </c>
      <c r="K172" s="16" t="s">
        <v>773</v>
      </c>
      <c r="L172" s="11" t="s">
        <v>26</v>
      </c>
      <c r="M172" s="11" t="s">
        <v>27</v>
      </c>
      <c r="N172" s="12" t="s">
        <v>28</v>
      </c>
      <c r="O172" s="13" t="n">
        <v>0</v>
      </c>
      <c r="P172" s="14" t="n">
        <v>420102</v>
      </c>
      <c r="Q172" s="11" t="s">
        <v>29</v>
      </c>
      <c r="R172" s="22"/>
    </row>
    <row r="173" customFormat="false" ht="27" hidden="false" customHeight="false" outlineLevel="0" collapsed="false">
      <c r="A173" s="5" t="s">
        <v>18</v>
      </c>
      <c r="B173" s="6" t="s">
        <v>19</v>
      </c>
      <c r="C173" s="6" t="s">
        <v>20</v>
      </c>
      <c r="D173" s="7" t="s">
        <v>654</v>
      </c>
      <c r="E173" s="26" t="s">
        <v>774</v>
      </c>
      <c r="F173" s="8" t="s">
        <v>775</v>
      </c>
      <c r="G173" s="8"/>
      <c r="H173" s="8"/>
      <c r="I173" s="8"/>
      <c r="J173" s="10" t="s">
        <v>776</v>
      </c>
      <c r="K173" s="16" t="s">
        <v>777</v>
      </c>
      <c r="L173" s="11" t="s">
        <v>26</v>
      </c>
      <c r="M173" s="11" t="s">
        <v>27</v>
      </c>
      <c r="N173" s="12" t="s">
        <v>28</v>
      </c>
      <c r="O173" s="13" t="n">
        <v>0</v>
      </c>
      <c r="P173" s="14" t="n">
        <v>420102</v>
      </c>
      <c r="Q173" s="11" t="s">
        <v>29</v>
      </c>
      <c r="R173" s="22"/>
    </row>
    <row r="174" customFormat="false" ht="27" hidden="false" customHeight="false" outlineLevel="0" collapsed="false">
      <c r="A174" s="5" t="s">
        <v>18</v>
      </c>
      <c r="B174" s="6" t="s">
        <v>19</v>
      </c>
      <c r="C174" s="6" t="s">
        <v>20</v>
      </c>
      <c r="D174" s="7" t="s">
        <v>654</v>
      </c>
      <c r="E174" s="26" t="s">
        <v>778</v>
      </c>
      <c r="F174" s="8" t="s">
        <v>779</v>
      </c>
      <c r="G174" s="8"/>
      <c r="H174" s="8"/>
      <c r="I174" s="8"/>
      <c r="J174" s="10" t="s">
        <v>780</v>
      </c>
      <c r="K174" s="16" t="s">
        <v>781</v>
      </c>
      <c r="L174" s="11" t="s">
        <v>26</v>
      </c>
      <c r="M174" s="11" t="s">
        <v>27</v>
      </c>
      <c r="N174" s="12" t="s">
        <v>28</v>
      </c>
      <c r="O174" s="13" t="n">
        <v>0</v>
      </c>
      <c r="P174" s="14" t="n">
        <v>420102</v>
      </c>
      <c r="Q174" s="11" t="s">
        <v>29</v>
      </c>
      <c r="R174" s="22"/>
    </row>
    <row r="175" customFormat="false" ht="27" hidden="false" customHeight="false" outlineLevel="0" collapsed="false">
      <c r="A175" s="5" t="s">
        <v>18</v>
      </c>
      <c r="B175" s="6" t="s">
        <v>19</v>
      </c>
      <c r="C175" s="6" t="s">
        <v>20</v>
      </c>
      <c r="D175" s="7" t="s">
        <v>654</v>
      </c>
      <c r="E175" s="26" t="s">
        <v>782</v>
      </c>
      <c r="F175" s="8" t="s">
        <v>783</v>
      </c>
      <c r="G175" s="8"/>
      <c r="H175" s="8"/>
      <c r="I175" s="8"/>
      <c r="J175" s="10" t="s">
        <v>784</v>
      </c>
      <c r="K175" s="16" t="s">
        <v>785</v>
      </c>
      <c r="L175" s="11" t="s">
        <v>26</v>
      </c>
      <c r="M175" s="11" t="s">
        <v>27</v>
      </c>
      <c r="N175" s="12" t="s">
        <v>28</v>
      </c>
      <c r="O175" s="13" t="n">
        <v>0</v>
      </c>
      <c r="P175" s="14" t="n">
        <v>420102</v>
      </c>
      <c r="Q175" s="11" t="s">
        <v>29</v>
      </c>
      <c r="R175" s="22"/>
    </row>
    <row r="176" customFormat="false" ht="27" hidden="false" customHeight="false" outlineLevel="0" collapsed="false">
      <c r="A176" s="5" t="s">
        <v>18</v>
      </c>
      <c r="B176" s="6" t="s">
        <v>19</v>
      </c>
      <c r="C176" s="6" t="s">
        <v>20</v>
      </c>
      <c r="D176" s="7" t="s">
        <v>654</v>
      </c>
      <c r="E176" s="26" t="s">
        <v>786</v>
      </c>
      <c r="F176" s="8" t="s">
        <v>787</v>
      </c>
      <c r="G176" s="8"/>
      <c r="H176" s="8"/>
      <c r="I176" s="8"/>
      <c r="J176" s="10" t="s">
        <v>615</v>
      </c>
      <c r="K176" s="16" t="s">
        <v>685</v>
      </c>
      <c r="L176" s="11" t="s">
        <v>26</v>
      </c>
      <c r="M176" s="11" t="s">
        <v>27</v>
      </c>
      <c r="N176" s="12" t="s">
        <v>28</v>
      </c>
      <c r="O176" s="13" t="n">
        <v>0</v>
      </c>
      <c r="P176" s="14" t="n">
        <v>420102</v>
      </c>
      <c r="Q176" s="11" t="s">
        <v>29</v>
      </c>
      <c r="R176" s="22"/>
    </row>
    <row r="177" customFormat="false" ht="27" hidden="false" customHeight="false" outlineLevel="0" collapsed="false">
      <c r="A177" s="5" t="s">
        <v>18</v>
      </c>
      <c r="B177" s="6" t="s">
        <v>19</v>
      </c>
      <c r="C177" s="6" t="s">
        <v>20</v>
      </c>
      <c r="D177" s="7" t="s">
        <v>654</v>
      </c>
      <c r="E177" s="26" t="s">
        <v>788</v>
      </c>
      <c r="F177" s="8" t="s">
        <v>789</v>
      </c>
      <c r="G177" s="8"/>
      <c r="H177" s="8"/>
      <c r="I177" s="8"/>
      <c r="J177" s="10" t="s">
        <v>790</v>
      </c>
      <c r="K177" s="16" t="s">
        <v>791</v>
      </c>
      <c r="L177" s="11" t="s">
        <v>26</v>
      </c>
      <c r="M177" s="11" t="s">
        <v>27</v>
      </c>
      <c r="N177" s="12" t="s">
        <v>28</v>
      </c>
      <c r="O177" s="13" t="n">
        <v>0</v>
      </c>
      <c r="P177" s="14" t="n">
        <v>420102</v>
      </c>
      <c r="Q177" s="11" t="s">
        <v>29</v>
      </c>
      <c r="R177" s="22"/>
    </row>
    <row r="178" customFormat="false" ht="27" hidden="false" customHeight="false" outlineLevel="0" collapsed="false">
      <c r="A178" s="5" t="s">
        <v>18</v>
      </c>
      <c r="B178" s="6" t="s">
        <v>19</v>
      </c>
      <c r="C178" s="6" t="s">
        <v>20</v>
      </c>
      <c r="D178" s="7" t="s">
        <v>654</v>
      </c>
      <c r="E178" s="26" t="s">
        <v>792</v>
      </c>
      <c r="F178" s="8" t="s">
        <v>793</v>
      </c>
      <c r="G178" s="8"/>
      <c r="H178" s="8"/>
      <c r="I178" s="8"/>
      <c r="J178" s="10" t="s">
        <v>794</v>
      </c>
      <c r="K178" s="16" t="s">
        <v>795</v>
      </c>
      <c r="L178" s="11" t="s">
        <v>26</v>
      </c>
      <c r="M178" s="11" t="s">
        <v>27</v>
      </c>
      <c r="N178" s="12" t="s">
        <v>28</v>
      </c>
      <c r="O178" s="13" t="n">
        <v>0</v>
      </c>
      <c r="P178" s="14" t="n">
        <v>420102</v>
      </c>
      <c r="Q178" s="11" t="s">
        <v>29</v>
      </c>
      <c r="R178" s="22"/>
    </row>
    <row r="179" customFormat="false" ht="27" hidden="false" customHeight="false" outlineLevel="0" collapsed="false">
      <c r="A179" s="5" t="s">
        <v>18</v>
      </c>
      <c r="B179" s="6" t="s">
        <v>19</v>
      </c>
      <c r="C179" s="6" t="s">
        <v>20</v>
      </c>
      <c r="D179" s="7" t="s">
        <v>654</v>
      </c>
      <c r="E179" s="26" t="s">
        <v>796</v>
      </c>
      <c r="F179" s="8" t="s">
        <v>797</v>
      </c>
      <c r="G179" s="8"/>
      <c r="H179" s="8"/>
      <c r="I179" s="8"/>
      <c r="J179" s="10" t="s">
        <v>798</v>
      </c>
      <c r="K179" s="16" t="s">
        <v>799</v>
      </c>
      <c r="L179" s="11" t="s">
        <v>26</v>
      </c>
      <c r="M179" s="11" t="s">
        <v>27</v>
      </c>
      <c r="N179" s="12" t="s">
        <v>28</v>
      </c>
      <c r="O179" s="13" t="n">
        <v>0</v>
      </c>
      <c r="P179" s="14" t="n">
        <v>420102</v>
      </c>
      <c r="Q179" s="11" t="s">
        <v>29</v>
      </c>
      <c r="R179" s="22"/>
    </row>
    <row r="180" customFormat="false" ht="27" hidden="false" customHeight="false" outlineLevel="0" collapsed="false">
      <c r="A180" s="5" t="s">
        <v>18</v>
      </c>
      <c r="B180" s="6" t="s">
        <v>19</v>
      </c>
      <c r="C180" s="6" t="s">
        <v>20</v>
      </c>
      <c r="D180" s="7" t="s">
        <v>654</v>
      </c>
      <c r="E180" s="26" t="s">
        <v>800</v>
      </c>
      <c r="F180" s="8" t="s">
        <v>801</v>
      </c>
      <c r="G180" s="8"/>
      <c r="H180" s="8"/>
      <c r="I180" s="8"/>
      <c r="J180" s="10" t="s">
        <v>802</v>
      </c>
      <c r="K180" s="16" t="s">
        <v>803</v>
      </c>
      <c r="L180" s="11" t="s">
        <v>26</v>
      </c>
      <c r="M180" s="11" t="s">
        <v>27</v>
      </c>
      <c r="N180" s="12" t="s">
        <v>28</v>
      </c>
      <c r="O180" s="13" t="n">
        <v>0</v>
      </c>
      <c r="P180" s="14" t="n">
        <v>420102</v>
      </c>
      <c r="Q180" s="11" t="s">
        <v>29</v>
      </c>
      <c r="R180" s="22"/>
    </row>
    <row r="181" s="18" customFormat="true" ht="27" hidden="false" customHeight="false" outlineLevel="0" collapsed="false">
      <c r="A181" s="5" t="s">
        <v>18</v>
      </c>
      <c r="B181" s="6" t="s">
        <v>19</v>
      </c>
      <c r="C181" s="6" t="s">
        <v>20</v>
      </c>
      <c r="D181" s="7" t="s">
        <v>654</v>
      </c>
      <c r="E181" s="26" t="s">
        <v>804</v>
      </c>
      <c r="F181" s="8" t="s">
        <v>805</v>
      </c>
      <c r="G181" s="8"/>
      <c r="H181" s="8"/>
      <c r="I181" s="8"/>
      <c r="J181" s="10" t="s">
        <v>806</v>
      </c>
      <c r="K181" s="16" t="s">
        <v>807</v>
      </c>
      <c r="L181" s="11" t="s">
        <v>26</v>
      </c>
      <c r="M181" s="11" t="s">
        <v>27</v>
      </c>
      <c r="N181" s="12" t="s">
        <v>28</v>
      </c>
      <c r="O181" s="13" t="n">
        <v>0</v>
      </c>
      <c r="P181" s="14" t="n">
        <v>420102</v>
      </c>
      <c r="Q181" s="11" t="s">
        <v>29</v>
      </c>
      <c r="R181" s="23"/>
    </row>
    <row r="182" customFormat="false" ht="27" hidden="false" customHeight="false" outlineLevel="0" collapsed="false">
      <c r="A182" s="5" t="s">
        <v>18</v>
      </c>
      <c r="B182" s="6" t="s">
        <v>19</v>
      </c>
      <c r="C182" s="6" t="s">
        <v>20</v>
      </c>
      <c r="D182" s="7" t="s">
        <v>654</v>
      </c>
      <c r="E182" s="26" t="s">
        <v>808</v>
      </c>
      <c r="F182" s="8" t="s">
        <v>809</v>
      </c>
      <c r="G182" s="8"/>
      <c r="H182" s="8"/>
      <c r="I182" s="8"/>
      <c r="J182" s="10" t="s">
        <v>810</v>
      </c>
      <c r="K182" s="16" t="s">
        <v>811</v>
      </c>
      <c r="L182" s="11" t="s">
        <v>26</v>
      </c>
      <c r="M182" s="11" t="s">
        <v>27</v>
      </c>
      <c r="N182" s="12" t="s">
        <v>28</v>
      </c>
      <c r="O182" s="13" t="n">
        <v>0</v>
      </c>
      <c r="P182" s="14" t="n">
        <v>420102</v>
      </c>
      <c r="Q182" s="11" t="s">
        <v>29</v>
      </c>
      <c r="R182" s="22"/>
    </row>
    <row r="183" customFormat="false" ht="27" hidden="false" customHeight="false" outlineLevel="0" collapsed="false">
      <c r="A183" s="5" t="s">
        <v>18</v>
      </c>
      <c r="B183" s="6" t="s">
        <v>19</v>
      </c>
      <c r="C183" s="6" t="s">
        <v>20</v>
      </c>
      <c r="D183" s="7" t="s">
        <v>654</v>
      </c>
      <c r="E183" s="26" t="s">
        <v>812</v>
      </c>
      <c r="F183" s="8" t="s">
        <v>813</v>
      </c>
      <c r="G183" s="8"/>
      <c r="H183" s="8"/>
      <c r="I183" s="8"/>
      <c r="J183" s="10" t="s">
        <v>814</v>
      </c>
      <c r="K183" s="16" t="s">
        <v>815</v>
      </c>
      <c r="L183" s="11" t="s">
        <v>26</v>
      </c>
      <c r="M183" s="11" t="s">
        <v>27</v>
      </c>
      <c r="N183" s="12" t="s">
        <v>28</v>
      </c>
      <c r="O183" s="13" t="n">
        <v>0</v>
      </c>
      <c r="P183" s="14" t="n">
        <v>420102</v>
      </c>
      <c r="Q183" s="11" t="s">
        <v>29</v>
      </c>
      <c r="R183" s="22"/>
    </row>
    <row r="184" customFormat="false" ht="27" hidden="false" customHeight="false" outlineLevel="0" collapsed="false">
      <c r="A184" s="5" t="s">
        <v>18</v>
      </c>
      <c r="B184" s="6" t="s">
        <v>19</v>
      </c>
      <c r="C184" s="6" t="s">
        <v>20</v>
      </c>
      <c r="D184" s="7" t="s">
        <v>654</v>
      </c>
      <c r="E184" s="26" t="s">
        <v>816</v>
      </c>
      <c r="F184" s="8" t="s">
        <v>817</v>
      </c>
      <c r="G184" s="8"/>
      <c r="H184" s="8"/>
      <c r="I184" s="8"/>
      <c r="J184" s="10" t="s">
        <v>818</v>
      </c>
      <c r="K184" s="16" t="s">
        <v>819</v>
      </c>
      <c r="L184" s="11" t="s">
        <v>26</v>
      </c>
      <c r="M184" s="11" t="s">
        <v>27</v>
      </c>
      <c r="N184" s="12" t="s">
        <v>28</v>
      </c>
      <c r="O184" s="13" t="n">
        <v>0</v>
      </c>
      <c r="P184" s="14" t="n">
        <v>420102</v>
      </c>
      <c r="Q184" s="11" t="s">
        <v>29</v>
      </c>
      <c r="R184" s="22"/>
    </row>
    <row r="185" customFormat="false" ht="27" hidden="false" customHeight="false" outlineLevel="0" collapsed="false">
      <c r="A185" s="5" t="s">
        <v>18</v>
      </c>
      <c r="B185" s="6" t="s">
        <v>19</v>
      </c>
      <c r="C185" s="6" t="s">
        <v>20</v>
      </c>
      <c r="D185" s="7" t="s">
        <v>654</v>
      </c>
      <c r="E185" s="26" t="s">
        <v>820</v>
      </c>
      <c r="F185" s="8" t="s">
        <v>821</v>
      </c>
      <c r="G185" s="8"/>
      <c r="H185" s="8"/>
      <c r="I185" s="8"/>
      <c r="J185" s="10" t="s">
        <v>822</v>
      </c>
      <c r="K185" s="16" t="s">
        <v>823</v>
      </c>
      <c r="L185" s="11" t="s">
        <v>26</v>
      </c>
      <c r="M185" s="11" t="s">
        <v>27</v>
      </c>
      <c r="N185" s="12" t="s">
        <v>28</v>
      </c>
      <c r="O185" s="13" t="n">
        <v>0</v>
      </c>
      <c r="P185" s="14" t="n">
        <v>420102</v>
      </c>
      <c r="Q185" s="11" t="s">
        <v>29</v>
      </c>
      <c r="R185" s="22"/>
    </row>
    <row r="186" customFormat="false" ht="27" hidden="false" customHeight="false" outlineLevel="0" collapsed="false">
      <c r="A186" s="5" t="s">
        <v>18</v>
      </c>
      <c r="B186" s="6" t="s">
        <v>19</v>
      </c>
      <c r="C186" s="6" t="s">
        <v>20</v>
      </c>
      <c r="D186" s="7" t="s">
        <v>654</v>
      </c>
      <c r="E186" s="26" t="s">
        <v>824</v>
      </c>
      <c r="F186" s="8" t="s">
        <v>825</v>
      </c>
      <c r="G186" s="8"/>
      <c r="H186" s="8"/>
      <c r="I186" s="8"/>
      <c r="J186" s="10" t="s">
        <v>826</v>
      </c>
      <c r="K186" s="16" t="s">
        <v>827</v>
      </c>
      <c r="L186" s="11" t="s">
        <v>26</v>
      </c>
      <c r="M186" s="11" t="s">
        <v>27</v>
      </c>
      <c r="N186" s="12" t="s">
        <v>28</v>
      </c>
      <c r="O186" s="13" t="n">
        <v>0</v>
      </c>
      <c r="P186" s="14" t="n">
        <v>420102</v>
      </c>
      <c r="Q186" s="11" t="s">
        <v>29</v>
      </c>
      <c r="R186" s="22"/>
    </row>
    <row r="187" customFormat="false" ht="27" hidden="false" customHeight="false" outlineLevel="0" collapsed="false">
      <c r="A187" s="5" t="s">
        <v>18</v>
      </c>
      <c r="B187" s="6" t="s">
        <v>19</v>
      </c>
      <c r="C187" s="6" t="s">
        <v>20</v>
      </c>
      <c r="D187" s="7" t="s">
        <v>654</v>
      </c>
      <c r="E187" s="26" t="s">
        <v>828</v>
      </c>
      <c r="F187" s="8" t="s">
        <v>829</v>
      </c>
      <c r="G187" s="8"/>
      <c r="H187" s="8"/>
      <c r="I187" s="8"/>
      <c r="J187" s="10" t="s">
        <v>830</v>
      </c>
      <c r="K187" s="16" t="s">
        <v>831</v>
      </c>
      <c r="L187" s="11" t="s">
        <v>26</v>
      </c>
      <c r="M187" s="11" t="s">
        <v>27</v>
      </c>
      <c r="N187" s="12" t="s">
        <v>28</v>
      </c>
      <c r="O187" s="13" t="n">
        <v>0</v>
      </c>
      <c r="P187" s="14" t="n">
        <v>420102</v>
      </c>
      <c r="Q187" s="11" t="s">
        <v>29</v>
      </c>
      <c r="R187" s="22"/>
    </row>
    <row r="188" customFormat="false" ht="27" hidden="false" customHeight="false" outlineLevel="0" collapsed="false">
      <c r="A188" s="5" t="s">
        <v>18</v>
      </c>
      <c r="B188" s="6" t="s">
        <v>19</v>
      </c>
      <c r="C188" s="6" t="s">
        <v>20</v>
      </c>
      <c r="D188" s="7" t="s">
        <v>654</v>
      </c>
      <c r="E188" s="26" t="s">
        <v>832</v>
      </c>
      <c r="F188" s="8" t="s">
        <v>833</v>
      </c>
      <c r="G188" s="8"/>
      <c r="H188" s="8"/>
      <c r="I188" s="8"/>
      <c r="J188" s="10" t="s">
        <v>834</v>
      </c>
      <c r="K188" s="16" t="s">
        <v>835</v>
      </c>
      <c r="L188" s="11" t="s">
        <v>26</v>
      </c>
      <c r="M188" s="11" t="s">
        <v>27</v>
      </c>
      <c r="N188" s="12" t="s">
        <v>28</v>
      </c>
      <c r="O188" s="13" t="n">
        <v>0</v>
      </c>
      <c r="P188" s="14" t="n">
        <v>420102</v>
      </c>
      <c r="Q188" s="11" t="s">
        <v>29</v>
      </c>
      <c r="R188" s="22"/>
    </row>
    <row r="189" customFormat="false" ht="27" hidden="false" customHeight="false" outlineLevel="0" collapsed="false">
      <c r="A189" s="5" t="s">
        <v>18</v>
      </c>
      <c r="B189" s="6" t="s">
        <v>19</v>
      </c>
      <c r="C189" s="6" t="s">
        <v>20</v>
      </c>
      <c r="D189" s="7" t="s">
        <v>654</v>
      </c>
      <c r="E189" s="26" t="s">
        <v>836</v>
      </c>
      <c r="F189" s="8" t="s">
        <v>837</v>
      </c>
      <c r="G189" s="8"/>
      <c r="H189" s="8"/>
      <c r="I189" s="8"/>
      <c r="J189" s="10" t="s">
        <v>834</v>
      </c>
      <c r="K189" s="16" t="s">
        <v>835</v>
      </c>
      <c r="L189" s="11" t="s">
        <v>26</v>
      </c>
      <c r="M189" s="11" t="s">
        <v>27</v>
      </c>
      <c r="N189" s="12" t="s">
        <v>28</v>
      </c>
      <c r="O189" s="13" t="n">
        <v>0</v>
      </c>
      <c r="P189" s="14" t="n">
        <v>420102</v>
      </c>
      <c r="Q189" s="11" t="s">
        <v>29</v>
      </c>
      <c r="R189" s="22"/>
    </row>
    <row r="190" customFormat="false" ht="27" hidden="false" customHeight="false" outlineLevel="0" collapsed="false">
      <c r="A190" s="5" t="s">
        <v>18</v>
      </c>
      <c r="B190" s="6" t="s">
        <v>19</v>
      </c>
      <c r="C190" s="6" t="s">
        <v>20</v>
      </c>
      <c r="D190" s="7" t="s">
        <v>654</v>
      </c>
      <c r="E190" s="26" t="s">
        <v>838</v>
      </c>
      <c r="F190" s="8" t="s">
        <v>839</v>
      </c>
      <c r="G190" s="8"/>
      <c r="H190" s="8"/>
      <c r="I190" s="8"/>
      <c r="J190" s="10" t="s">
        <v>840</v>
      </c>
      <c r="K190" s="16" t="s">
        <v>841</v>
      </c>
      <c r="L190" s="11" t="s">
        <v>26</v>
      </c>
      <c r="M190" s="11" t="s">
        <v>27</v>
      </c>
      <c r="N190" s="12" t="s">
        <v>28</v>
      </c>
      <c r="O190" s="13" t="n">
        <v>0</v>
      </c>
      <c r="P190" s="14" t="n">
        <v>420102</v>
      </c>
      <c r="Q190" s="11" t="s">
        <v>29</v>
      </c>
      <c r="R190" s="22"/>
    </row>
    <row r="191" customFormat="false" ht="27" hidden="false" customHeight="false" outlineLevel="0" collapsed="false">
      <c r="A191" s="5" t="s">
        <v>18</v>
      </c>
      <c r="B191" s="6" t="s">
        <v>19</v>
      </c>
      <c r="C191" s="6" t="s">
        <v>20</v>
      </c>
      <c r="D191" s="7" t="s">
        <v>654</v>
      </c>
      <c r="E191" s="26" t="s">
        <v>842</v>
      </c>
      <c r="F191" s="8" t="s">
        <v>843</v>
      </c>
      <c r="G191" s="8"/>
      <c r="H191" s="8"/>
      <c r="I191" s="8"/>
      <c r="J191" s="10" t="s">
        <v>844</v>
      </c>
      <c r="K191" s="16" t="s">
        <v>845</v>
      </c>
      <c r="L191" s="11" t="s">
        <v>26</v>
      </c>
      <c r="M191" s="11" t="s">
        <v>27</v>
      </c>
      <c r="N191" s="12" t="s">
        <v>28</v>
      </c>
      <c r="O191" s="13" t="n">
        <v>0</v>
      </c>
      <c r="P191" s="14" t="n">
        <v>420102</v>
      </c>
      <c r="Q191" s="11" t="s">
        <v>29</v>
      </c>
      <c r="R191" s="22"/>
    </row>
    <row r="192" customFormat="false" ht="27" hidden="false" customHeight="false" outlineLevel="0" collapsed="false">
      <c r="A192" s="5" t="s">
        <v>18</v>
      </c>
      <c r="B192" s="6" t="s">
        <v>19</v>
      </c>
      <c r="C192" s="6" t="s">
        <v>20</v>
      </c>
      <c r="D192" s="7" t="s">
        <v>654</v>
      </c>
      <c r="E192" s="26" t="s">
        <v>846</v>
      </c>
      <c r="F192" s="8" t="s">
        <v>847</v>
      </c>
      <c r="G192" s="8"/>
      <c r="H192" s="8"/>
      <c r="I192" s="8"/>
      <c r="J192" s="10" t="s">
        <v>848</v>
      </c>
      <c r="K192" s="16" t="s">
        <v>849</v>
      </c>
      <c r="L192" s="11" t="s">
        <v>26</v>
      </c>
      <c r="M192" s="11" t="s">
        <v>27</v>
      </c>
      <c r="N192" s="12" t="s">
        <v>28</v>
      </c>
      <c r="O192" s="13" t="n">
        <v>0</v>
      </c>
      <c r="P192" s="14" t="n">
        <v>420102</v>
      </c>
      <c r="Q192" s="11" t="s">
        <v>29</v>
      </c>
      <c r="R192" s="22"/>
    </row>
    <row r="193" customFormat="false" ht="27" hidden="false" customHeight="false" outlineLevel="0" collapsed="false">
      <c r="A193" s="5" t="s">
        <v>18</v>
      </c>
      <c r="B193" s="6" t="s">
        <v>19</v>
      </c>
      <c r="C193" s="6" t="s">
        <v>20</v>
      </c>
      <c r="D193" s="7" t="s">
        <v>654</v>
      </c>
      <c r="E193" s="26" t="s">
        <v>850</v>
      </c>
      <c r="F193" s="8" t="s">
        <v>851</v>
      </c>
      <c r="G193" s="8"/>
      <c r="H193" s="8"/>
      <c r="I193" s="8"/>
      <c r="J193" s="10" t="s">
        <v>852</v>
      </c>
      <c r="K193" s="16" t="s">
        <v>853</v>
      </c>
      <c r="L193" s="11" t="s">
        <v>26</v>
      </c>
      <c r="M193" s="11" t="s">
        <v>27</v>
      </c>
      <c r="N193" s="12" t="s">
        <v>28</v>
      </c>
      <c r="O193" s="13" t="n">
        <v>0</v>
      </c>
      <c r="P193" s="14" t="n">
        <v>420102</v>
      </c>
      <c r="Q193" s="11" t="s">
        <v>29</v>
      </c>
      <c r="R193" s="22"/>
    </row>
    <row r="194" customFormat="false" ht="24.75" hidden="false" customHeight="true" outlineLevel="0" collapsed="false">
      <c r="A194" s="5" t="s">
        <v>18</v>
      </c>
      <c r="B194" s="6" t="s">
        <v>19</v>
      </c>
      <c r="C194" s="6" t="s">
        <v>20</v>
      </c>
      <c r="D194" s="7" t="s">
        <v>654</v>
      </c>
      <c r="E194" s="26" t="s">
        <v>854</v>
      </c>
      <c r="F194" s="8" t="s">
        <v>855</v>
      </c>
      <c r="G194" s="8"/>
      <c r="H194" s="8"/>
      <c r="I194" s="8"/>
      <c r="J194" s="10" t="s">
        <v>856</v>
      </c>
      <c r="K194" s="16" t="s">
        <v>857</v>
      </c>
      <c r="L194" s="11" t="s">
        <v>26</v>
      </c>
      <c r="M194" s="11" t="s">
        <v>27</v>
      </c>
      <c r="N194" s="12" t="s">
        <v>28</v>
      </c>
      <c r="O194" s="13" t="n">
        <v>0</v>
      </c>
      <c r="P194" s="14" t="n">
        <v>420102</v>
      </c>
      <c r="Q194" s="11" t="s">
        <v>29</v>
      </c>
      <c r="R194" s="22"/>
    </row>
    <row r="195" customFormat="false" ht="27" hidden="false" customHeight="false" outlineLevel="0" collapsed="false">
      <c r="A195" s="5" t="s">
        <v>18</v>
      </c>
      <c r="B195" s="6" t="s">
        <v>19</v>
      </c>
      <c r="C195" s="6" t="s">
        <v>20</v>
      </c>
      <c r="D195" s="7" t="s">
        <v>654</v>
      </c>
      <c r="E195" s="26" t="s">
        <v>858</v>
      </c>
      <c r="F195" s="8" t="s">
        <v>859</v>
      </c>
      <c r="G195" s="8"/>
      <c r="H195" s="8"/>
      <c r="I195" s="8"/>
      <c r="J195" s="10" t="s">
        <v>860</v>
      </c>
      <c r="K195" s="16" t="s">
        <v>861</v>
      </c>
      <c r="L195" s="11" t="s">
        <v>26</v>
      </c>
      <c r="M195" s="11" t="s">
        <v>27</v>
      </c>
      <c r="N195" s="12" t="s">
        <v>28</v>
      </c>
      <c r="O195" s="13" t="n">
        <v>0</v>
      </c>
      <c r="P195" s="14" t="n">
        <v>420102</v>
      </c>
      <c r="Q195" s="11" t="s">
        <v>29</v>
      </c>
      <c r="R195" s="22"/>
    </row>
    <row r="196" customFormat="false" ht="27" hidden="false" customHeight="false" outlineLevel="0" collapsed="false">
      <c r="A196" s="5" t="s">
        <v>18</v>
      </c>
      <c r="B196" s="6" t="s">
        <v>19</v>
      </c>
      <c r="C196" s="6" t="s">
        <v>20</v>
      </c>
      <c r="D196" s="7" t="s">
        <v>654</v>
      </c>
      <c r="E196" s="26" t="s">
        <v>862</v>
      </c>
      <c r="F196" s="8" t="s">
        <v>863</v>
      </c>
      <c r="G196" s="8"/>
      <c r="H196" s="8"/>
      <c r="I196" s="8"/>
      <c r="J196" s="10" t="s">
        <v>864</v>
      </c>
      <c r="K196" s="16" t="s">
        <v>865</v>
      </c>
      <c r="L196" s="11" t="s">
        <v>26</v>
      </c>
      <c r="M196" s="11" t="s">
        <v>27</v>
      </c>
      <c r="N196" s="12" t="s">
        <v>28</v>
      </c>
      <c r="O196" s="13" t="n">
        <v>0</v>
      </c>
      <c r="P196" s="14" t="n">
        <v>420102</v>
      </c>
      <c r="Q196" s="11" t="s">
        <v>29</v>
      </c>
      <c r="R196" s="22"/>
    </row>
    <row r="197" customFormat="false" ht="27" hidden="false" customHeight="false" outlineLevel="0" collapsed="false">
      <c r="A197" s="5" t="s">
        <v>18</v>
      </c>
      <c r="B197" s="6" t="s">
        <v>19</v>
      </c>
      <c r="C197" s="6" t="s">
        <v>20</v>
      </c>
      <c r="D197" s="7" t="s">
        <v>654</v>
      </c>
      <c r="E197" s="26" t="s">
        <v>866</v>
      </c>
      <c r="F197" s="8" t="s">
        <v>867</v>
      </c>
      <c r="G197" s="8"/>
      <c r="H197" s="8"/>
      <c r="I197" s="8"/>
      <c r="J197" s="10" t="s">
        <v>868</v>
      </c>
      <c r="K197" s="16" t="s">
        <v>869</v>
      </c>
      <c r="L197" s="11" t="s">
        <v>26</v>
      </c>
      <c r="M197" s="11" t="s">
        <v>27</v>
      </c>
      <c r="N197" s="12" t="s">
        <v>28</v>
      </c>
      <c r="O197" s="13" t="n">
        <v>0</v>
      </c>
      <c r="P197" s="14" t="n">
        <v>420102</v>
      </c>
      <c r="Q197" s="11" t="s">
        <v>29</v>
      </c>
      <c r="R197" s="22"/>
    </row>
    <row r="198" customFormat="false" ht="27" hidden="false" customHeight="false" outlineLevel="0" collapsed="false">
      <c r="A198" s="5" t="s">
        <v>18</v>
      </c>
      <c r="B198" s="6" t="s">
        <v>19</v>
      </c>
      <c r="C198" s="6" t="s">
        <v>20</v>
      </c>
      <c r="D198" s="7" t="s">
        <v>654</v>
      </c>
      <c r="E198" s="26" t="s">
        <v>870</v>
      </c>
      <c r="F198" s="8" t="s">
        <v>871</v>
      </c>
      <c r="G198" s="8"/>
      <c r="H198" s="8"/>
      <c r="I198" s="8"/>
      <c r="J198" s="10" t="s">
        <v>872</v>
      </c>
      <c r="K198" s="16" t="s">
        <v>873</v>
      </c>
      <c r="L198" s="11" t="s">
        <v>26</v>
      </c>
      <c r="M198" s="11" t="s">
        <v>27</v>
      </c>
      <c r="N198" s="12" t="s">
        <v>28</v>
      </c>
      <c r="O198" s="13" t="n">
        <v>0</v>
      </c>
      <c r="P198" s="14" t="n">
        <v>420102</v>
      </c>
      <c r="Q198" s="11" t="s">
        <v>29</v>
      </c>
      <c r="R198" s="22"/>
    </row>
    <row r="199" customFormat="false" ht="27" hidden="false" customHeight="false" outlineLevel="0" collapsed="false">
      <c r="A199" s="5" t="s">
        <v>18</v>
      </c>
      <c r="B199" s="6" t="s">
        <v>19</v>
      </c>
      <c r="C199" s="6" t="s">
        <v>20</v>
      </c>
      <c r="D199" s="7" t="s">
        <v>654</v>
      </c>
      <c r="E199" s="26" t="s">
        <v>874</v>
      </c>
      <c r="F199" s="8" t="s">
        <v>875</v>
      </c>
      <c r="G199" s="8"/>
      <c r="H199" s="8"/>
      <c r="I199" s="8"/>
      <c r="J199" s="10" t="s">
        <v>876</v>
      </c>
      <c r="K199" s="16" t="s">
        <v>877</v>
      </c>
      <c r="L199" s="11" t="s">
        <v>26</v>
      </c>
      <c r="M199" s="11" t="s">
        <v>27</v>
      </c>
      <c r="N199" s="12" t="s">
        <v>28</v>
      </c>
      <c r="O199" s="13" t="n">
        <v>0</v>
      </c>
      <c r="P199" s="14" t="n">
        <v>420102</v>
      </c>
      <c r="Q199" s="11" t="s">
        <v>29</v>
      </c>
      <c r="R199" s="22"/>
    </row>
    <row r="200" customFormat="false" ht="27" hidden="false" customHeight="false" outlineLevel="0" collapsed="false">
      <c r="A200" s="5" t="s">
        <v>18</v>
      </c>
      <c r="B200" s="6" t="s">
        <v>19</v>
      </c>
      <c r="C200" s="6" t="s">
        <v>20</v>
      </c>
      <c r="D200" s="7" t="s">
        <v>654</v>
      </c>
      <c r="E200" s="26" t="s">
        <v>878</v>
      </c>
      <c r="F200" s="8" t="s">
        <v>879</v>
      </c>
      <c r="G200" s="8"/>
      <c r="H200" s="8"/>
      <c r="I200" s="8"/>
      <c r="J200" s="10" t="s">
        <v>880</v>
      </c>
      <c r="K200" s="16" t="s">
        <v>881</v>
      </c>
      <c r="L200" s="11" t="s">
        <v>26</v>
      </c>
      <c r="M200" s="11" t="s">
        <v>27</v>
      </c>
      <c r="N200" s="12" t="s">
        <v>28</v>
      </c>
      <c r="O200" s="13" t="n">
        <v>0</v>
      </c>
      <c r="P200" s="14" t="n">
        <v>420102</v>
      </c>
      <c r="Q200" s="11" t="s">
        <v>29</v>
      </c>
      <c r="R200" s="22"/>
    </row>
    <row r="201" customFormat="false" ht="27" hidden="false" customHeight="false" outlineLevel="0" collapsed="false">
      <c r="A201" s="5" t="s">
        <v>18</v>
      </c>
      <c r="B201" s="6" t="s">
        <v>19</v>
      </c>
      <c r="C201" s="6" t="s">
        <v>20</v>
      </c>
      <c r="D201" s="7" t="s">
        <v>654</v>
      </c>
      <c r="E201" s="26" t="s">
        <v>882</v>
      </c>
      <c r="F201" s="8" t="s">
        <v>883</v>
      </c>
      <c r="G201" s="8"/>
      <c r="H201" s="8"/>
      <c r="I201" s="8"/>
      <c r="J201" s="10" t="s">
        <v>884</v>
      </c>
      <c r="K201" s="16" t="s">
        <v>885</v>
      </c>
      <c r="L201" s="11" t="s">
        <v>26</v>
      </c>
      <c r="M201" s="11" t="s">
        <v>27</v>
      </c>
      <c r="N201" s="12" t="s">
        <v>28</v>
      </c>
      <c r="O201" s="13" t="n">
        <v>0</v>
      </c>
      <c r="P201" s="14" t="n">
        <v>420102</v>
      </c>
      <c r="Q201" s="11" t="s">
        <v>29</v>
      </c>
      <c r="R201" s="22"/>
    </row>
    <row r="202" customFormat="false" ht="27" hidden="false" customHeight="false" outlineLevel="0" collapsed="false">
      <c r="A202" s="5" t="s">
        <v>18</v>
      </c>
      <c r="B202" s="6" t="s">
        <v>19</v>
      </c>
      <c r="C202" s="6" t="s">
        <v>20</v>
      </c>
      <c r="D202" s="7" t="s">
        <v>654</v>
      </c>
      <c r="E202" s="26" t="s">
        <v>886</v>
      </c>
      <c r="F202" s="8" t="s">
        <v>887</v>
      </c>
      <c r="G202" s="8"/>
      <c r="H202" s="8"/>
      <c r="I202" s="8"/>
      <c r="J202" s="10" t="s">
        <v>888</v>
      </c>
      <c r="K202" s="16" t="s">
        <v>889</v>
      </c>
      <c r="L202" s="11" t="s">
        <v>26</v>
      </c>
      <c r="M202" s="11" t="s">
        <v>27</v>
      </c>
      <c r="N202" s="12" t="s">
        <v>28</v>
      </c>
      <c r="O202" s="13" t="n">
        <v>0</v>
      </c>
      <c r="P202" s="14" t="n">
        <v>420102</v>
      </c>
      <c r="Q202" s="11" t="s">
        <v>29</v>
      </c>
      <c r="R202" s="22"/>
    </row>
    <row r="203" customFormat="false" ht="27" hidden="false" customHeight="false" outlineLevel="0" collapsed="false">
      <c r="A203" s="5" t="s">
        <v>18</v>
      </c>
      <c r="B203" s="6" t="s">
        <v>19</v>
      </c>
      <c r="C203" s="6" t="s">
        <v>20</v>
      </c>
      <c r="D203" s="7" t="s">
        <v>654</v>
      </c>
      <c r="E203" s="26" t="s">
        <v>890</v>
      </c>
      <c r="F203" s="8" t="s">
        <v>891</v>
      </c>
      <c r="G203" s="8"/>
      <c r="H203" s="8"/>
      <c r="I203" s="8"/>
      <c r="J203" s="10" t="s">
        <v>892</v>
      </c>
      <c r="K203" s="16" t="s">
        <v>893</v>
      </c>
      <c r="L203" s="11" t="s">
        <v>26</v>
      </c>
      <c r="M203" s="11" t="s">
        <v>27</v>
      </c>
      <c r="N203" s="12" t="s">
        <v>28</v>
      </c>
      <c r="O203" s="13" t="n">
        <v>0</v>
      </c>
      <c r="P203" s="14" t="n">
        <v>420102</v>
      </c>
      <c r="Q203" s="11" t="s">
        <v>29</v>
      </c>
      <c r="R203" s="22"/>
    </row>
    <row r="204" customFormat="false" ht="27" hidden="false" customHeight="false" outlineLevel="0" collapsed="false">
      <c r="A204" s="5" t="s">
        <v>18</v>
      </c>
      <c r="B204" s="6" t="s">
        <v>19</v>
      </c>
      <c r="C204" s="6" t="s">
        <v>20</v>
      </c>
      <c r="D204" s="7" t="s">
        <v>654</v>
      </c>
      <c r="E204" s="26" t="s">
        <v>894</v>
      </c>
      <c r="F204" s="8" t="s">
        <v>895</v>
      </c>
      <c r="G204" s="8"/>
      <c r="H204" s="8"/>
      <c r="I204" s="8"/>
      <c r="J204" s="10" t="s">
        <v>896</v>
      </c>
      <c r="K204" s="16" t="s">
        <v>897</v>
      </c>
      <c r="L204" s="11" t="s">
        <v>26</v>
      </c>
      <c r="M204" s="11" t="s">
        <v>27</v>
      </c>
      <c r="N204" s="12" t="s">
        <v>28</v>
      </c>
      <c r="O204" s="13" t="n">
        <v>0</v>
      </c>
      <c r="P204" s="14" t="n">
        <v>420102</v>
      </c>
      <c r="Q204" s="11" t="s">
        <v>29</v>
      </c>
      <c r="R204" s="22"/>
    </row>
    <row r="205" customFormat="false" ht="27" hidden="false" customHeight="false" outlineLevel="0" collapsed="false">
      <c r="A205" s="5" t="s">
        <v>18</v>
      </c>
      <c r="B205" s="6" t="s">
        <v>19</v>
      </c>
      <c r="C205" s="6" t="s">
        <v>20</v>
      </c>
      <c r="D205" s="7" t="s">
        <v>654</v>
      </c>
      <c r="E205" s="20" t="s">
        <v>898</v>
      </c>
      <c r="F205" s="8" t="s">
        <v>899</v>
      </c>
      <c r="G205" s="8"/>
      <c r="H205" s="8"/>
      <c r="I205" s="8"/>
      <c r="J205" s="10" t="s">
        <v>900</v>
      </c>
      <c r="K205" s="16" t="s">
        <v>901</v>
      </c>
      <c r="L205" s="11" t="s">
        <v>26</v>
      </c>
      <c r="M205" s="11" t="s">
        <v>27</v>
      </c>
      <c r="N205" s="12" t="s">
        <v>28</v>
      </c>
      <c r="O205" s="13" t="n">
        <v>0</v>
      </c>
      <c r="P205" s="14" t="n">
        <v>420102</v>
      </c>
      <c r="Q205" s="11" t="s">
        <v>29</v>
      </c>
      <c r="R205" s="22"/>
    </row>
    <row r="206" customFormat="false" ht="27" hidden="false" customHeight="false" outlineLevel="0" collapsed="false">
      <c r="A206" s="5" t="s">
        <v>18</v>
      </c>
      <c r="B206" s="6" t="s">
        <v>19</v>
      </c>
      <c r="C206" s="6" t="s">
        <v>20</v>
      </c>
      <c r="D206" s="7" t="s">
        <v>654</v>
      </c>
      <c r="E206" s="27" t="s">
        <v>902</v>
      </c>
      <c r="F206" s="8" t="s">
        <v>903</v>
      </c>
      <c r="G206" s="8"/>
      <c r="H206" s="8"/>
      <c r="I206" s="8"/>
      <c r="J206" s="10" t="s">
        <v>904</v>
      </c>
      <c r="K206" s="16" t="s">
        <v>905</v>
      </c>
      <c r="L206" s="11" t="s">
        <v>26</v>
      </c>
      <c r="M206" s="11" t="s">
        <v>27</v>
      </c>
      <c r="N206" s="12" t="s">
        <v>28</v>
      </c>
      <c r="O206" s="13" t="n">
        <v>0</v>
      </c>
      <c r="P206" s="14" t="n">
        <v>420102</v>
      </c>
      <c r="Q206" s="11" t="s">
        <v>29</v>
      </c>
      <c r="R206" s="22"/>
    </row>
    <row r="207" customFormat="false" ht="27" hidden="false" customHeight="false" outlineLevel="0" collapsed="false">
      <c r="A207" s="5" t="s">
        <v>18</v>
      </c>
      <c r="B207" s="6" t="s">
        <v>19</v>
      </c>
      <c r="C207" s="6" t="s">
        <v>20</v>
      </c>
      <c r="D207" s="7" t="s">
        <v>654</v>
      </c>
      <c r="E207" s="27" t="s">
        <v>906</v>
      </c>
      <c r="F207" s="8" t="s">
        <v>907</v>
      </c>
      <c r="G207" s="8"/>
      <c r="H207" s="8"/>
      <c r="I207" s="8"/>
      <c r="J207" s="10" t="s">
        <v>908</v>
      </c>
      <c r="K207" s="16" t="s">
        <v>909</v>
      </c>
      <c r="L207" s="11" t="s">
        <v>26</v>
      </c>
      <c r="M207" s="11" t="s">
        <v>27</v>
      </c>
      <c r="N207" s="12" t="s">
        <v>28</v>
      </c>
      <c r="O207" s="13" t="n">
        <v>0</v>
      </c>
      <c r="P207" s="14" t="n">
        <v>420102</v>
      </c>
      <c r="Q207" s="11" t="s">
        <v>29</v>
      </c>
      <c r="R207" s="22"/>
    </row>
    <row r="208" customFormat="false" ht="54" hidden="false" customHeight="false" outlineLevel="0" collapsed="false">
      <c r="A208" s="5" t="s">
        <v>18</v>
      </c>
      <c r="B208" s="6" t="s">
        <v>19</v>
      </c>
      <c r="C208" s="6" t="s">
        <v>20</v>
      </c>
      <c r="D208" s="26" t="s">
        <v>394</v>
      </c>
      <c r="E208" s="27" t="s">
        <v>910</v>
      </c>
      <c r="F208" s="8" t="s">
        <v>911</v>
      </c>
      <c r="G208" s="8"/>
      <c r="H208" s="8"/>
      <c r="I208" s="8"/>
      <c r="J208" s="10" t="s">
        <v>912</v>
      </c>
      <c r="K208" s="16" t="s">
        <v>913</v>
      </c>
      <c r="L208" s="11" t="s">
        <v>26</v>
      </c>
      <c r="M208" s="11" t="s">
        <v>27</v>
      </c>
      <c r="N208" s="12" t="s">
        <v>28</v>
      </c>
      <c r="O208" s="13" t="n">
        <v>0</v>
      </c>
      <c r="P208" s="14" t="n">
        <v>420102</v>
      </c>
      <c r="Q208" s="11" t="s">
        <v>29</v>
      </c>
      <c r="R208" s="22"/>
    </row>
    <row r="209" customFormat="false" ht="27" hidden="false" customHeight="false" outlineLevel="0" collapsed="false">
      <c r="A209" s="5" t="s">
        <v>18</v>
      </c>
      <c r="B209" s="6" t="s">
        <v>19</v>
      </c>
      <c r="C209" s="6" t="s">
        <v>20</v>
      </c>
      <c r="D209" s="26" t="s">
        <v>134</v>
      </c>
      <c r="E209" s="27" t="s">
        <v>914</v>
      </c>
      <c r="F209" s="8" t="s">
        <v>915</v>
      </c>
      <c r="G209" s="8"/>
      <c r="H209" s="8"/>
      <c r="I209" s="8"/>
      <c r="J209" s="10" t="s">
        <v>916</v>
      </c>
      <c r="K209" s="16" t="s">
        <v>917</v>
      </c>
      <c r="L209" s="11" t="s">
        <v>26</v>
      </c>
      <c r="M209" s="11" t="s">
        <v>27</v>
      </c>
      <c r="N209" s="12" t="s">
        <v>28</v>
      </c>
      <c r="O209" s="13" t="n">
        <v>0</v>
      </c>
      <c r="P209" s="14" t="n">
        <v>420102</v>
      </c>
      <c r="Q209" s="11" t="s">
        <v>29</v>
      </c>
      <c r="R209" s="22"/>
    </row>
    <row r="210" customFormat="false" ht="27" hidden="false" customHeight="false" outlineLevel="0" collapsed="false">
      <c r="A210" s="5" t="s">
        <v>18</v>
      </c>
      <c r="B210" s="6" t="s">
        <v>19</v>
      </c>
      <c r="C210" s="6" t="s">
        <v>20</v>
      </c>
      <c r="D210" s="26" t="s">
        <v>476</v>
      </c>
      <c r="E210" s="27" t="s">
        <v>918</v>
      </c>
      <c r="F210" s="8" t="s">
        <v>919</v>
      </c>
      <c r="G210" s="8"/>
      <c r="H210" s="8"/>
      <c r="I210" s="8"/>
      <c r="J210" s="10" t="s">
        <v>920</v>
      </c>
      <c r="K210" s="16" t="s">
        <v>921</v>
      </c>
      <c r="L210" s="11" t="s">
        <v>26</v>
      </c>
      <c r="M210" s="11" t="s">
        <v>27</v>
      </c>
      <c r="N210" s="12" t="s">
        <v>28</v>
      </c>
      <c r="O210" s="13" t="n">
        <v>0</v>
      </c>
      <c r="P210" s="14" t="n">
        <v>420102</v>
      </c>
      <c r="Q210" s="11" t="s">
        <v>29</v>
      </c>
      <c r="R210" s="22"/>
    </row>
    <row r="211" customFormat="false" ht="54" hidden="false" customHeight="false" outlineLevel="0" collapsed="false">
      <c r="A211" s="5" t="s">
        <v>18</v>
      </c>
      <c r="B211" s="6" t="s">
        <v>19</v>
      </c>
      <c r="C211" s="6" t="s">
        <v>20</v>
      </c>
      <c r="D211" s="26" t="s">
        <v>64</v>
      </c>
      <c r="E211" s="27" t="s">
        <v>922</v>
      </c>
      <c r="F211" s="8" t="s">
        <v>923</v>
      </c>
      <c r="G211" s="8"/>
      <c r="H211" s="8"/>
      <c r="I211" s="8"/>
      <c r="J211" s="10" t="s">
        <v>924</v>
      </c>
      <c r="K211" s="19" t="s">
        <v>925</v>
      </c>
      <c r="L211" s="11" t="s">
        <v>26</v>
      </c>
      <c r="M211" s="11" t="s">
        <v>27</v>
      </c>
      <c r="N211" s="12" t="s">
        <v>28</v>
      </c>
      <c r="O211" s="13" t="n">
        <v>0</v>
      </c>
      <c r="P211" s="14" t="n">
        <v>420102</v>
      </c>
      <c r="Q211" s="11" t="s">
        <v>29</v>
      </c>
      <c r="R211" s="22"/>
    </row>
    <row r="212" customFormat="false" ht="27" hidden="false" customHeight="false" outlineLevel="0" collapsed="false">
      <c r="A212" s="5" t="s">
        <v>18</v>
      </c>
      <c r="B212" s="6" t="s">
        <v>19</v>
      </c>
      <c r="C212" s="6" t="s">
        <v>20</v>
      </c>
      <c r="D212" s="28" t="s">
        <v>926</v>
      </c>
      <c r="E212" s="27" t="s">
        <v>927</v>
      </c>
      <c r="F212" s="8" t="s">
        <v>928</v>
      </c>
      <c r="G212" s="8"/>
      <c r="H212" s="8"/>
      <c r="I212" s="8"/>
      <c r="J212" s="10" t="s">
        <v>929</v>
      </c>
      <c r="K212" s="16" t="s">
        <v>930</v>
      </c>
      <c r="L212" s="11" t="s">
        <v>26</v>
      </c>
      <c r="M212" s="11" t="s">
        <v>27</v>
      </c>
      <c r="N212" s="12" t="s">
        <v>28</v>
      </c>
      <c r="O212" s="13" t="n">
        <v>0</v>
      </c>
      <c r="P212" s="14" t="n">
        <v>420102</v>
      </c>
      <c r="Q212" s="11" t="s">
        <v>29</v>
      </c>
      <c r="R212" s="22"/>
    </row>
    <row r="213" customFormat="false" ht="27" hidden="false" customHeight="false" outlineLevel="0" collapsed="false">
      <c r="A213" s="5" t="s">
        <v>18</v>
      </c>
      <c r="B213" s="6" t="s">
        <v>19</v>
      </c>
      <c r="C213" s="6" t="s">
        <v>20</v>
      </c>
      <c r="D213" s="28" t="s">
        <v>926</v>
      </c>
      <c r="E213" s="27" t="s">
        <v>931</v>
      </c>
      <c r="F213" s="8" t="s">
        <v>932</v>
      </c>
      <c r="G213" s="8"/>
      <c r="H213" s="8"/>
      <c r="I213" s="8"/>
      <c r="J213" s="10" t="s">
        <v>933</v>
      </c>
      <c r="K213" s="16" t="s">
        <v>934</v>
      </c>
      <c r="L213" s="11" t="s">
        <v>26</v>
      </c>
      <c r="M213" s="11" t="s">
        <v>27</v>
      </c>
      <c r="N213" s="12" t="s">
        <v>28</v>
      </c>
      <c r="O213" s="13" t="n">
        <v>0</v>
      </c>
      <c r="P213" s="14" t="n">
        <v>420102</v>
      </c>
      <c r="Q213" s="11" t="s">
        <v>29</v>
      </c>
      <c r="R213" s="22"/>
    </row>
    <row r="214" customFormat="false" ht="27" hidden="false" customHeight="false" outlineLevel="0" collapsed="false">
      <c r="A214" s="5" t="s">
        <v>18</v>
      </c>
      <c r="B214" s="6" t="s">
        <v>19</v>
      </c>
      <c r="C214" s="6" t="s">
        <v>20</v>
      </c>
      <c r="D214" s="28" t="s">
        <v>926</v>
      </c>
      <c r="E214" s="27" t="s">
        <v>935</v>
      </c>
      <c r="F214" s="8" t="s">
        <v>936</v>
      </c>
      <c r="G214" s="8"/>
      <c r="H214" s="8"/>
      <c r="I214" s="8"/>
      <c r="J214" s="10" t="s">
        <v>640</v>
      </c>
      <c r="K214" s="16" t="s">
        <v>937</v>
      </c>
      <c r="L214" s="11" t="s">
        <v>26</v>
      </c>
      <c r="M214" s="11" t="s">
        <v>27</v>
      </c>
      <c r="N214" s="12" t="s">
        <v>28</v>
      </c>
      <c r="O214" s="13" t="n">
        <v>0</v>
      </c>
      <c r="P214" s="14" t="n">
        <v>420102</v>
      </c>
      <c r="Q214" s="11" t="s">
        <v>29</v>
      </c>
      <c r="R214" s="22"/>
    </row>
    <row r="215" customFormat="false" ht="27" hidden="false" customHeight="false" outlineLevel="0" collapsed="false">
      <c r="A215" s="5" t="s">
        <v>18</v>
      </c>
      <c r="B215" s="6" t="s">
        <v>19</v>
      </c>
      <c r="C215" s="6" t="s">
        <v>20</v>
      </c>
      <c r="D215" s="28" t="s">
        <v>926</v>
      </c>
      <c r="E215" s="27" t="s">
        <v>938</v>
      </c>
      <c r="F215" s="8" t="s">
        <v>939</v>
      </c>
      <c r="G215" s="8"/>
      <c r="H215" s="8"/>
      <c r="I215" s="8"/>
      <c r="J215" s="10" t="s">
        <v>940</v>
      </c>
      <c r="K215" s="16" t="s">
        <v>941</v>
      </c>
      <c r="L215" s="11" t="s">
        <v>26</v>
      </c>
      <c r="M215" s="11" t="s">
        <v>27</v>
      </c>
      <c r="N215" s="12" t="s">
        <v>28</v>
      </c>
      <c r="O215" s="13" t="n">
        <v>0</v>
      </c>
      <c r="P215" s="14" t="n">
        <v>420102</v>
      </c>
      <c r="Q215" s="11" t="s">
        <v>29</v>
      </c>
      <c r="R215" s="22"/>
    </row>
    <row r="216" customFormat="false" ht="27" hidden="false" customHeight="false" outlineLevel="0" collapsed="false">
      <c r="A216" s="5" t="s">
        <v>18</v>
      </c>
      <c r="B216" s="6" t="s">
        <v>19</v>
      </c>
      <c r="C216" s="6" t="s">
        <v>20</v>
      </c>
      <c r="D216" s="28" t="s">
        <v>926</v>
      </c>
      <c r="E216" s="27" t="s">
        <v>942</v>
      </c>
      <c r="F216" s="8" t="s">
        <v>943</v>
      </c>
      <c r="G216" s="8"/>
      <c r="H216" s="8"/>
      <c r="I216" s="8"/>
      <c r="J216" s="10" t="s">
        <v>944</v>
      </c>
      <c r="K216" s="16" t="s">
        <v>945</v>
      </c>
      <c r="L216" s="11" t="s">
        <v>26</v>
      </c>
      <c r="M216" s="11" t="s">
        <v>27</v>
      </c>
      <c r="N216" s="12" t="s">
        <v>28</v>
      </c>
      <c r="O216" s="13" t="n">
        <v>0</v>
      </c>
      <c r="P216" s="14" t="n">
        <v>420102</v>
      </c>
      <c r="Q216" s="11" t="s">
        <v>29</v>
      </c>
      <c r="R216" s="22"/>
    </row>
    <row r="217" customFormat="false" ht="27" hidden="false" customHeight="false" outlineLevel="0" collapsed="false">
      <c r="A217" s="5" t="s">
        <v>18</v>
      </c>
      <c r="B217" s="6" t="s">
        <v>19</v>
      </c>
      <c r="C217" s="6" t="s">
        <v>20</v>
      </c>
      <c r="D217" s="28" t="s">
        <v>926</v>
      </c>
      <c r="E217" s="27" t="s">
        <v>946</v>
      </c>
      <c r="F217" s="8" t="s">
        <v>947</v>
      </c>
      <c r="G217" s="8"/>
      <c r="H217" s="8"/>
      <c r="I217" s="8"/>
      <c r="J217" s="10" t="s">
        <v>948</v>
      </c>
      <c r="K217" s="16" t="s">
        <v>949</v>
      </c>
      <c r="L217" s="11" t="s">
        <v>26</v>
      </c>
      <c r="M217" s="11" t="s">
        <v>27</v>
      </c>
      <c r="N217" s="12" t="s">
        <v>28</v>
      </c>
      <c r="O217" s="13" t="n">
        <v>0</v>
      </c>
      <c r="P217" s="14" t="n">
        <v>420102</v>
      </c>
      <c r="Q217" s="11" t="s">
        <v>29</v>
      </c>
      <c r="R217" s="22"/>
    </row>
    <row r="218" customFormat="false" ht="29.1" hidden="false" customHeight="true" outlineLevel="0" collapsed="false">
      <c r="A218" s="5" t="s">
        <v>18</v>
      </c>
      <c r="B218" s="6" t="s">
        <v>19</v>
      </c>
      <c r="C218" s="6" t="s">
        <v>20</v>
      </c>
      <c r="D218" s="28" t="s">
        <v>926</v>
      </c>
      <c r="E218" s="27" t="s">
        <v>950</v>
      </c>
      <c r="F218" s="8" t="s">
        <v>951</v>
      </c>
      <c r="G218" s="8"/>
      <c r="H218" s="8"/>
      <c r="I218" s="8"/>
      <c r="J218" s="10" t="s">
        <v>952</v>
      </c>
      <c r="K218" s="16" t="s">
        <v>953</v>
      </c>
      <c r="L218" s="11" t="s">
        <v>26</v>
      </c>
      <c r="M218" s="11" t="s">
        <v>27</v>
      </c>
      <c r="N218" s="12" t="s">
        <v>28</v>
      </c>
      <c r="O218" s="13" t="n">
        <v>0</v>
      </c>
      <c r="P218" s="14" t="n">
        <v>420102</v>
      </c>
      <c r="Q218" s="11" t="s">
        <v>29</v>
      </c>
      <c r="R218" s="22"/>
    </row>
    <row r="219" customFormat="false" ht="27" hidden="false" customHeight="false" outlineLevel="0" collapsed="false">
      <c r="A219" s="5" t="s">
        <v>18</v>
      </c>
      <c r="B219" s="6" t="s">
        <v>19</v>
      </c>
      <c r="C219" s="6" t="s">
        <v>20</v>
      </c>
      <c r="D219" s="28" t="s">
        <v>926</v>
      </c>
      <c r="E219" s="27" t="s">
        <v>954</v>
      </c>
      <c r="F219" s="8" t="s">
        <v>955</v>
      </c>
      <c r="G219" s="8"/>
      <c r="H219" s="8"/>
      <c r="I219" s="8"/>
      <c r="J219" s="10" t="s">
        <v>956</v>
      </c>
      <c r="K219" s="16" t="s">
        <v>957</v>
      </c>
      <c r="L219" s="11" t="s">
        <v>26</v>
      </c>
      <c r="M219" s="11" t="s">
        <v>27</v>
      </c>
      <c r="N219" s="12" t="s">
        <v>28</v>
      </c>
      <c r="O219" s="13" t="n">
        <v>0</v>
      </c>
      <c r="P219" s="14" t="n">
        <v>420102</v>
      </c>
      <c r="Q219" s="11" t="s">
        <v>29</v>
      </c>
      <c r="R219" s="22"/>
    </row>
    <row r="220" customFormat="false" ht="27" hidden="false" customHeight="false" outlineLevel="0" collapsed="false">
      <c r="A220" s="5" t="s">
        <v>18</v>
      </c>
      <c r="B220" s="6" t="s">
        <v>19</v>
      </c>
      <c r="C220" s="6" t="s">
        <v>20</v>
      </c>
      <c r="D220" s="28" t="s">
        <v>926</v>
      </c>
      <c r="E220" s="27" t="s">
        <v>958</v>
      </c>
      <c r="F220" s="8" t="s">
        <v>959</v>
      </c>
      <c r="G220" s="8"/>
      <c r="H220" s="8"/>
      <c r="I220" s="8"/>
      <c r="J220" s="10" t="s">
        <v>960</v>
      </c>
      <c r="K220" s="16" t="s">
        <v>961</v>
      </c>
      <c r="L220" s="11" t="s">
        <v>26</v>
      </c>
      <c r="M220" s="11" t="s">
        <v>27</v>
      </c>
      <c r="N220" s="12" t="s">
        <v>28</v>
      </c>
      <c r="O220" s="13" t="n">
        <v>0</v>
      </c>
      <c r="P220" s="14" t="n">
        <v>420102</v>
      </c>
      <c r="Q220" s="11" t="s">
        <v>29</v>
      </c>
      <c r="R220" s="22"/>
    </row>
    <row r="221" customFormat="false" ht="27" hidden="false" customHeight="false" outlineLevel="0" collapsed="false">
      <c r="A221" s="5" t="s">
        <v>18</v>
      </c>
      <c r="B221" s="6" t="s">
        <v>19</v>
      </c>
      <c r="C221" s="6" t="s">
        <v>20</v>
      </c>
      <c r="D221" s="28" t="s">
        <v>926</v>
      </c>
      <c r="E221" s="27" t="s">
        <v>962</v>
      </c>
      <c r="F221" s="8" t="s">
        <v>963</v>
      </c>
      <c r="G221" s="8"/>
      <c r="H221" s="8"/>
      <c r="I221" s="8"/>
      <c r="J221" s="10" t="s">
        <v>964</v>
      </c>
      <c r="K221" s="16" t="s">
        <v>965</v>
      </c>
      <c r="L221" s="11" t="s">
        <v>26</v>
      </c>
      <c r="M221" s="11" t="s">
        <v>27</v>
      </c>
      <c r="N221" s="12" t="s">
        <v>28</v>
      </c>
      <c r="O221" s="13" t="n">
        <v>0</v>
      </c>
      <c r="P221" s="14" t="n">
        <v>420102</v>
      </c>
      <c r="Q221" s="11" t="s">
        <v>29</v>
      </c>
      <c r="R221" s="22"/>
    </row>
    <row r="222" customFormat="false" ht="27" hidden="false" customHeight="false" outlineLevel="0" collapsed="false">
      <c r="A222" s="5" t="s">
        <v>18</v>
      </c>
      <c r="B222" s="6" t="s">
        <v>19</v>
      </c>
      <c r="C222" s="6" t="s">
        <v>20</v>
      </c>
      <c r="D222" s="28" t="s">
        <v>926</v>
      </c>
      <c r="E222" s="27" t="s">
        <v>966</v>
      </c>
      <c r="F222" s="8" t="s">
        <v>967</v>
      </c>
      <c r="G222" s="8"/>
      <c r="H222" s="8"/>
      <c r="I222" s="8"/>
      <c r="J222" s="10" t="s">
        <v>968</v>
      </c>
      <c r="K222" s="16" t="s">
        <v>969</v>
      </c>
      <c r="L222" s="11" t="s">
        <v>26</v>
      </c>
      <c r="M222" s="11" t="s">
        <v>27</v>
      </c>
      <c r="N222" s="12" t="s">
        <v>28</v>
      </c>
      <c r="O222" s="13" t="n">
        <v>0</v>
      </c>
      <c r="P222" s="14" t="n">
        <v>420102</v>
      </c>
      <c r="Q222" s="11" t="s">
        <v>29</v>
      </c>
      <c r="R222" s="22"/>
    </row>
    <row r="223" customFormat="false" ht="27" hidden="false" customHeight="false" outlineLevel="0" collapsed="false">
      <c r="A223" s="5" t="s">
        <v>18</v>
      </c>
      <c r="B223" s="6" t="s">
        <v>19</v>
      </c>
      <c r="C223" s="6" t="s">
        <v>20</v>
      </c>
      <c r="D223" s="28" t="s">
        <v>926</v>
      </c>
      <c r="E223" s="27" t="s">
        <v>970</v>
      </c>
      <c r="F223" s="8" t="s">
        <v>971</v>
      </c>
      <c r="G223" s="8"/>
      <c r="H223" s="8"/>
      <c r="I223" s="8"/>
      <c r="J223" s="10" t="s">
        <v>972</v>
      </c>
      <c r="K223" s="16" t="s">
        <v>973</v>
      </c>
      <c r="L223" s="11" t="s">
        <v>26</v>
      </c>
      <c r="M223" s="11" t="s">
        <v>27</v>
      </c>
      <c r="N223" s="12" t="s">
        <v>28</v>
      </c>
      <c r="O223" s="13" t="n">
        <v>0</v>
      </c>
      <c r="P223" s="14" t="n">
        <v>420102</v>
      </c>
      <c r="Q223" s="11" t="s">
        <v>29</v>
      </c>
      <c r="R223" s="22"/>
    </row>
    <row r="224" customFormat="false" ht="27" hidden="false" customHeight="false" outlineLevel="0" collapsed="false">
      <c r="A224" s="5" t="s">
        <v>18</v>
      </c>
      <c r="B224" s="6" t="s">
        <v>19</v>
      </c>
      <c r="C224" s="6" t="s">
        <v>20</v>
      </c>
      <c r="D224" s="28" t="s">
        <v>926</v>
      </c>
      <c r="E224" s="27" t="s">
        <v>974</v>
      </c>
      <c r="F224" s="8" t="s">
        <v>975</v>
      </c>
      <c r="G224" s="8"/>
      <c r="H224" s="8"/>
      <c r="I224" s="8"/>
      <c r="J224" s="10" t="s">
        <v>976</v>
      </c>
      <c r="K224" s="16" t="s">
        <v>977</v>
      </c>
      <c r="L224" s="11" t="s">
        <v>26</v>
      </c>
      <c r="M224" s="11" t="s">
        <v>27</v>
      </c>
      <c r="N224" s="12" t="s">
        <v>28</v>
      </c>
      <c r="O224" s="13" t="n">
        <v>0</v>
      </c>
      <c r="P224" s="14" t="n">
        <v>420102</v>
      </c>
      <c r="Q224" s="11" t="s">
        <v>29</v>
      </c>
      <c r="R224" s="22"/>
    </row>
    <row r="225" customFormat="false" ht="27" hidden="false" customHeight="false" outlineLevel="0" collapsed="false">
      <c r="A225" s="5" t="s">
        <v>18</v>
      </c>
      <c r="B225" s="6" t="s">
        <v>19</v>
      </c>
      <c r="C225" s="6" t="s">
        <v>20</v>
      </c>
      <c r="D225" s="28" t="s">
        <v>926</v>
      </c>
      <c r="E225" s="27" t="s">
        <v>978</v>
      </c>
      <c r="F225" s="8" t="s">
        <v>979</v>
      </c>
      <c r="G225" s="8"/>
      <c r="H225" s="8"/>
      <c r="I225" s="8"/>
      <c r="J225" s="10" t="s">
        <v>980</v>
      </c>
      <c r="K225" s="16" t="s">
        <v>981</v>
      </c>
      <c r="L225" s="11" t="s">
        <v>26</v>
      </c>
      <c r="M225" s="11" t="s">
        <v>27</v>
      </c>
      <c r="N225" s="12" t="s">
        <v>28</v>
      </c>
      <c r="O225" s="13" t="n">
        <v>0</v>
      </c>
      <c r="P225" s="14" t="n">
        <v>420102</v>
      </c>
      <c r="Q225" s="11" t="s">
        <v>29</v>
      </c>
      <c r="R225" s="22"/>
    </row>
    <row r="226" customFormat="false" ht="27" hidden="false" customHeight="false" outlineLevel="0" collapsed="false">
      <c r="A226" s="5" t="s">
        <v>18</v>
      </c>
      <c r="B226" s="6" t="s">
        <v>19</v>
      </c>
      <c r="C226" s="6" t="s">
        <v>20</v>
      </c>
      <c r="D226" s="28" t="s">
        <v>926</v>
      </c>
      <c r="E226" s="27" t="s">
        <v>982</v>
      </c>
      <c r="F226" s="8" t="s">
        <v>983</v>
      </c>
      <c r="G226" s="8"/>
      <c r="H226" s="8"/>
      <c r="I226" s="8"/>
      <c r="J226" s="10" t="s">
        <v>984</v>
      </c>
      <c r="K226" s="16" t="s">
        <v>985</v>
      </c>
      <c r="L226" s="11" t="s">
        <v>26</v>
      </c>
      <c r="M226" s="11" t="s">
        <v>27</v>
      </c>
      <c r="N226" s="12" t="s">
        <v>28</v>
      </c>
      <c r="O226" s="13" t="n">
        <v>0</v>
      </c>
      <c r="P226" s="14" t="n">
        <v>420102</v>
      </c>
      <c r="Q226" s="11" t="s">
        <v>29</v>
      </c>
      <c r="R226" s="22"/>
    </row>
    <row r="227" customFormat="false" ht="27" hidden="false" customHeight="false" outlineLevel="0" collapsed="false">
      <c r="A227" s="5" t="s">
        <v>18</v>
      </c>
      <c r="B227" s="6" t="s">
        <v>19</v>
      </c>
      <c r="C227" s="6" t="s">
        <v>20</v>
      </c>
      <c r="D227" s="28" t="s">
        <v>926</v>
      </c>
      <c r="E227" s="27" t="s">
        <v>986</v>
      </c>
      <c r="F227" s="8" t="s">
        <v>987</v>
      </c>
      <c r="G227" s="8"/>
      <c r="H227" s="8"/>
      <c r="I227" s="8"/>
      <c r="J227" s="10" t="s">
        <v>988</v>
      </c>
      <c r="K227" s="16" t="s">
        <v>989</v>
      </c>
      <c r="L227" s="11" t="s">
        <v>26</v>
      </c>
      <c r="M227" s="11" t="s">
        <v>27</v>
      </c>
      <c r="N227" s="12" t="s">
        <v>28</v>
      </c>
      <c r="O227" s="13" t="n">
        <v>0</v>
      </c>
      <c r="P227" s="14" t="n">
        <v>420102</v>
      </c>
      <c r="Q227" s="11" t="s">
        <v>29</v>
      </c>
      <c r="R227" s="22"/>
    </row>
    <row r="228" customFormat="false" ht="27" hidden="false" customHeight="false" outlineLevel="0" collapsed="false">
      <c r="A228" s="5" t="s">
        <v>18</v>
      </c>
      <c r="B228" s="6" t="s">
        <v>19</v>
      </c>
      <c r="C228" s="6" t="s">
        <v>20</v>
      </c>
      <c r="D228" s="28" t="s">
        <v>926</v>
      </c>
      <c r="E228" s="27" t="s">
        <v>990</v>
      </c>
      <c r="F228" s="8" t="s">
        <v>991</v>
      </c>
      <c r="G228" s="8"/>
      <c r="H228" s="8"/>
      <c r="I228" s="8"/>
      <c r="J228" s="10" t="s">
        <v>992</v>
      </c>
      <c r="K228" s="16" t="s">
        <v>993</v>
      </c>
      <c r="L228" s="11" t="s">
        <v>26</v>
      </c>
      <c r="M228" s="11" t="s">
        <v>27</v>
      </c>
      <c r="N228" s="12" t="s">
        <v>28</v>
      </c>
      <c r="O228" s="13" t="n">
        <v>0</v>
      </c>
      <c r="P228" s="14" t="n">
        <v>420102</v>
      </c>
      <c r="Q228" s="11" t="s">
        <v>29</v>
      </c>
      <c r="R228" s="22"/>
    </row>
    <row r="229" customFormat="false" ht="27" hidden="false" customHeight="false" outlineLevel="0" collapsed="false">
      <c r="A229" s="5" t="s">
        <v>18</v>
      </c>
      <c r="B229" s="6" t="s">
        <v>19</v>
      </c>
      <c r="C229" s="6" t="s">
        <v>20</v>
      </c>
      <c r="D229" s="28" t="s">
        <v>926</v>
      </c>
      <c r="E229" s="27" t="s">
        <v>994</v>
      </c>
      <c r="F229" s="8" t="s">
        <v>995</v>
      </c>
      <c r="G229" s="8"/>
      <c r="H229" s="8"/>
      <c r="I229" s="8"/>
      <c r="J229" s="10" t="s">
        <v>996</v>
      </c>
      <c r="K229" s="16" t="s">
        <v>101</v>
      </c>
      <c r="L229" s="11" t="s">
        <v>26</v>
      </c>
      <c r="M229" s="11" t="s">
        <v>27</v>
      </c>
      <c r="N229" s="12" t="s">
        <v>28</v>
      </c>
      <c r="O229" s="13" t="n">
        <v>0</v>
      </c>
      <c r="P229" s="14" t="n">
        <v>420102</v>
      </c>
      <c r="Q229" s="11" t="s">
        <v>29</v>
      </c>
      <c r="R229" s="22"/>
    </row>
    <row r="230" customFormat="false" ht="27" hidden="false" customHeight="false" outlineLevel="0" collapsed="false">
      <c r="A230" s="5" t="s">
        <v>18</v>
      </c>
      <c r="B230" s="6" t="s">
        <v>19</v>
      </c>
      <c r="C230" s="6" t="s">
        <v>20</v>
      </c>
      <c r="D230" s="28" t="s">
        <v>926</v>
      </c>
      <c r="E230" s="27" t="s">
        <v>997</v>
      </c>
      <c r="F230" s="8" t="s">
        <v>998</v>
      </c>
      <c r="G230" s="8"/>
      <c r="H230" s="8"/>
      <c r="I230" s="8"/>
      <c r="J230" s="10" t="s">
        <v>999</v>
      </c>
      <c r="K230" s="16" t="s">
        <v>1000</v>
      </c>
      <c r="L230" s="11" t="s">
        <v>26</v>
      </c>
      <c r="M230" s="11" t="s">
        <v>27</v>
      </c>
      <c r="N230" s="12" t="s">
        <v>28</v>
      </c>
      <c r="O230" s="13" t="n">
        <v>0</v>
      </c>
      <c r="P230" s="14" t="n">
        <v>420102</v>
      </c>
      <c r="Q230" s="11" t="s">
        <v>29</v>
      </c>
      <c r="R230" s="22"/>
    </row>
    <row r="231" customFormat="false" ht="27" hidden="false" customHeight="false" outlineLevel="0" collapsed="false">
      <c r="A231" s="5" t="s">
        <v>18</v>
      </c>
      <c r="B231" s="6" t="s">
        <v>19</v>
      </c>
      <c r="C231" s="6" t="s">
        <v>20</v>
      </c>
      <c r="D231" s="28" t="s">
        <v>926</v>
      </c>
      <c r="E231" s="27" t="s">
        <v>1001</v>
      </c>
      <c r="F231" s="8" t="s">
        <v>1002</v>
      </c>
      <c r="G231" s="8"/>
      <c r="H231" s="8"/>
      <c r="I231" s="8"/>
      <c r="J231" s="10" t="s">
        <v>1003</v>
      </c>
      <c r="K231" s="16" t="s">
        <v>1004</v>
      </c>
      <c r="L231" s="11" t="s">
        <v>26</v>
      </c>
      <c r="M231" s="11" t="s">
        <v>27</v>
      </c>
      <c r="N231" s="12" t="s">
        <v>28</v>
      </c>
      <c r="O231" s="13" t="n">
        <v>0</v>
      </c>
      <c r="P231" s="14" t="n">
        <v>420102</v>
      </c>
      <c r="Q231" s="11" t="s">
        <v>29</v>
      </c>
      <c r="R231" s="22"/>
    </row>
    <row r="232" customFormat="false" ht="27" hidden="false" customHeight="false" outlineLevel="0" collapsed="false">
      <c r="A232" s="5" t="s">
        <v>18</v>
      </c>
      <c r="B232" s="6" t="s">
        <v>19</v>
      </c>
      <c r="C232" s="6" t="s">
        <v>20</v>
      </c>
      <c r="D232" s="28" t="s">
        <v>926</v>
      </c>
      <c r="E232" s="27" t="s">
        <v>1005</v>
      </c>
      <c r="F232" s="8" t="s">
        <v>1006</v>
      </c>
      <c r="G232" s="8"/>
      <c r="H232" s="8"/>
      <c r="I232" s="8"/>
      <c r="J232" s="10" t="s">
        <v>744</v>
      </c>
      <c r="K232" s="16" t="s">
        <v>1007</v>
      </c>
      <c r="L232" s="11" t="s">
        <v>26</v>
      </c>
      <c r="M232" s="11" t="s">
        <v>27</v>
      </c>
      <c r="N232" s="12" t="s">
        <v>28</v>
      </c>
      <c r="O232" s="13" t="n">
        <v>0</v>
      </c>
      <c r="P232" s="14" t="n">
        <v>420102</v>
      </c>
      <c r="Q232" s="11" t="s">
        <v>29</v>
      </c>
      <c r="R232" s="22"/>
    </row>
    <row r="233" customFormat="false" ht="27" hidden="false" customHeight="false" outlineLevel="0" collapsed="false">
      <c r="A233" s="5" t="s">
        <v>18</v>
      </c>
      <c r="B233" s="6" t="s">
        <v>19</v>
      </c>
      <c r="C233" s="6" t="s">
        <v>20</v>
      </c>
      <c r="D233" s="28" t="s">
        <v>926</v>
      </c>
      <c r="E233" s="27" t="s">
        <v>1008</v>
      </c>
      <c r="F233" s="8" t="s">
        <v>1009</v>
      </c>
      <c r="G233" s="8"/>
      <c r="H233" s="8"/>
      <c r="I233" s="8"/>
      <c r="J233" s="10" t="s">
        <v>1010</v>
      </c>
      <c r="K233" s="16" t="s">
        <v>1011</v>
      </c>
      <c r="L233" s="11" t="s">
        <v>26</v>
      </c>
      <c r="M233" s="11" t="s">
        <v>27</v>
      </c>
      <c r="N233" s="12" t="s">
        <v>28</v>
      </c>
      <c r="O233" s="13" t="n">
        <v>0</v>
      </c>
      <c r="P233" s="14" t="n">
        <v>420102</v>
      </c>
      <c r="Q233" s="11" t="s">
        <v>29</v>
      </c>
      <c r="R233" s="22"/>
    </row>
    <row r="234" customFormat="false" ht="27" hidden="false" customHeight="false" outlineLevel="0" collapsed="false">
      <c r="A234" s="5" t="s">
        <v>18</v>
      </c>
      <c r="B234" s="6" t="s">
        <v>19</v>
      </c>
      <c r="C234" s="6" t="s">
        <v>20</v>
      </c>
      <c r="D234" s="28" t="s">
        <v>926</v>
      </c>
      <c r="E234" s="27" t="s">
        <v>1012</v>
      </c>
      <c r="F234" s="8" t="s">
        <v>1013</v>
      </c>
      <c r="G234" s="8"/>
      <c r="H234" s="8"/>
      <c r="I234" s="8"/>
      <c r="J234" s="10" t="s">
        <v>1014</v>
      </c>
      <c r="K234" s="16" t="s">
        <v>1015</v>
      </c>
      <c r="L234" s="11" t="s">
        <v>26</v>
      </c>
      <c r="M234" s="11" t="s">
        <v>27</v>
      </c>
      <c r="N234" s="12" t="s">
        <v>28</v>
      </c>
      <c r="O234" s="13" t="n">
        <v>0</v>
      </c>
      <c r="P234" s="14" t="n">
        <v>420102</v>
      </c>
      <c r="Q234" s="11" t="s">
        <v>29</v>
      </c>
      <c r="R234" s="22"/>
    </row>
    <row r="235" customFormat="false" ht="27" hidden="false" customHeight="false" outlineLevel="0" collapsed="false">
      <c r="A235" s="5" t="s">
        <v>18</v>
      </c>
      <c r="B235" s="6" t="s">
        <v>19</v>
      </c>
      <c r="C235" s="6" t="s">
        <v>20</v>
      </c>
      <c r="D235" s="21" t="s">
        <v>926</v>
      </c>
      <c r="E235" s="20" t="s">
        <v>1016</v>
      </c>
      <c r="F235" s="8" t="s">
        <v>1017</v>
      </c>
      <c r="G235" s="8"/>
      <c r="H235" s="8"/>
      <c r="I235" s="8"/>
      <c r="J235" s="10" t="s">
        <v>1018</v>
      </c>
      <c r="K235" s="16" t="s">
        <v>1019</v>
      </c>
      <c r="L235" s="11" t="s">
        <v>26</v>
      </c>
      <c r="M235" s="11" t="s">
        <v>27</v>
      </c>
      <c r="N235" s="12" t="s">
        <v>28</v>
      </c>
      <c r="O235" s="13" t="n">
        <v>0</v>
      </c>
      <c r="P235" s="14" t="n">
        <v>420102</v>
      </c>
      <c r="Q235" s="11" t="s">
        <v>29</v>
      </c>
      <c r="R235" s="22"/>
    </row>
    <row r="236" customFormat="false" ht="27" hidden="false" customHeight="false" outlineLevel="0" collapsed="false">
      <c r="A236" s="5" t="s">
        <v>18</v>
      </c>
      <c r="B236" s="6" t="s">
        <v>19</v>
      </c>
      <c r="C236" s="6" t="s">
        <v>20</v>
      </c>
      <c r="D236" s="21" t="s">
        <v>926</v>
      </c>
      <c r="E236" s="20" t="s">
        <v>1020</v>
      </c>
      <c r="F236" s="8" t="s">
        <v>1021</v>
      </c>
      <c r="G236" s="8"/>
      <c r="H236" s="8"/>
      <c r="I236" s="8"/>
      <c r="J236" s="10" t="s">
        <v>1022</v>
      </c>
      <c r="K236" s="16" t="s">
        <v>1023</v>
      </c>
      <c r="L236" s="11" t="s">
        <v>26</v>
      </c>
      <c r="M236" s="11" t="s">
        <v>27</v>
      </c>
      <c r="N236" s="12" t="s">
        <v>28</v>
      </c>
      <c r="O236" s="13" t="n">
        <v>0</v>
      </c>
      <c r="P236" s="14" t="n">
        <v>420102</v>
      </c>
      <c r="Q236" s="11" t="s">
        <v>29</v>
      </c>
      <c r="R236" s="22"/>
    </row>
    <row r="237" customFormat="false" ht="27" hidden="false" customHeight="false" outlineLevel="0" collapsed="false">
      <c r="A237" s="5" t="s">
        <v>18</v>
      </c>
      <c r="B237" s="6" t="s">
        <v>19</v>
      </c>
      <c r="C237" s="6" t="s">
        <v>20</v>
      </c>
      <c r="D237" s="21" t="s">
        <v>926</v>
      </c>
      <c r="E237" s="20" t="s">
        <v>1024</v>
      </c>
      <c r="F237" s="8" t="s">
        <v>1025</v>
      </c>
      <c r="G237" s="8"/>
      <c r="H237" s="8"/>
      <c r="I237" s="8"/>
      <c r="J237" s="10" t="s">
        <v>1026</v>
      </c>
      <c r="K237" s="16" t="s">
        <v>1027</v>
      </c>
      <c r="L237" s="11" t="s">
        <v>26</v>
      </c>
      <c r="M237" s="11" t="s">
        <v>27</v>
      </c>
      <c r="N237" s="12" t="s">
        <v>28</v>
      </c>
      <c r="O237" s="13" t="n">
        <v>0</v>
      </c>
      <c r="P237" s="14" t="n">
        <v>420102</v>
      </c>
      <c r="Q237" s="11" t="s">
        <v>29</v>
      </c>
      <c r="R237" s="22"/>
    </row>
    <row r="238" customFormat="false" ht="27" hidden="false" customHeight="false" outlineLevel="0" collapsed="false">
      <c r="A238" s="5" t="s">
        <v>18</v>
      </c>
      <c r="B238" s="6" t="s">
        <v>19</v>
      </c>
      <c r="C238" s="6" t="s">
        <v>20</v>
      </c>
      <c r="D238" s="21" t="s">
        <v>926</v>
      </c>
      <c r="E238" s="20" t="s">
        <v>1028</v>
      </c>
      <c r="F238" s="8" t="s">
        <v>1029</v>
      </c>
      <c r="G238" s="8"/>
      <c r="H238" s="8"/>
      <c r="I238" s="8"/>
      <c r="J238" s="10" t="s">
        <v>1030</v>
      </c>
      <c r="K238" s="16" t="s">
        <v>1031</v>
      </c>
      <c r="L238" s="11" t="s">
        <v>26</v>
      </c>
      <c r="M238" s="11" t="s">
        <v>27</v>
      </c>
      <c r="N238" s="12" t="s">
        <v>28</v>
      </c>
      <c r="O238" s="13" t="n">
        <v>0</v>
      </c>
      <c r="P238" s="14" t="n">
        <v>420102</v>
      </c>
      <c r="Q238" s="11" t="s">
        <v>29</v>
      </c>
      <c r="R238" s="22"/>
    </row>
    <row r="239" customFormat="false" ht="27" hidden="false" customHeight="false" outlineLevel="0" collapsed="false">
      <c r="A239" s="5" t="s">
        <v>18</v>
      </c>
      <c r="B239" s="6" t="s">
        <v>19</v>
      </c>
      <c r="C239" s="6" t="s">
        <v>20</v>
      </c>
      <c r="D239" s="21" t="s">
        <v>926</v>
      </c>
      <c r="E239" s="20" t="s">
        <v>1032</v>
      </c>
      <c r="F239" s="8" t="s">
        <v>1033</v>
      </c>
      <c r="G239" s="8"/>
      <c r="H239" s="8"/>
      <c r="I239" s="8"/>
      <c r="J239" s="10" t="s">
        <v>1034</v>
      </c>
      <c r="K239" s="16" t="s">
        <v>1035</v>
      </c>
      <c r="L239" s="11" t="s">
        <v>26</v>
      </c>
      <c r="M239" s="11" t="s">
        <v>27</v>
      </c>
      <c r="N239" s="12" t="s">
        <v>28</v>
      </c>
      <c r="O239" s="13" t="n">
        <v>0</v>
      </c>
      <c r="P239" s="14" t="n">
        <v>420102</v>
      </c>
      <c r="Q239" s="11" t="s">
        <v>29</v>
      </c>
      <c r="R239" s="22"/>
    </row>
    <row r="240" customFormat="false" ht="27" hidden="false" customHeight="false" outlineLevel="0" collapsed="false">
      <c r="A240" s="5" t="s">
        <v>18</v>
      </c>
      <c r="B240" s="6" t="s">
        <v>19</v>
      </c>
      <c r="C240" s="6" t="s">
        <v>20</v>
      </c>
      <c r="D240" s="21" t="s">
        <v>926</v>
      </c>
      <c r="E240" s="20" t="s">
        <v>1036</v>
      </c>
      <c r="F240" s="8" t="s">
        <v>1037</v>
      </c>
      <c r="G240" s="8"/>
      <c r="H240" s="8"/>
      <c r="I240" s="8"/>
      <c r="J240" s="10" t="s">
        <v>1038</v>
      </c>
      <c r="K240" s="16" t="s">
        <v>1039</v>
      </c>
      <c r="L240" s="11" t="s">
        <v>26</v>
      </c>
      <c r="M240" s="11" t="s">
        <v>27</v>
      </c>
      <c r="N240" s="12" t="s">
        <v>28</v>
      </c>
      <c r="O240" s="13" t="n">
        <v>0</v>
      </c>
      <c r="P240" s="14" t="n">
        <v>420102</v>
      </c>
      <c r="Q240" s="11" t="s">
        <v>29</v>
      </c>
      <c r="R240" s="22"/>
    </row>
    <row r="241" customFormat="false" ht="27" hidden="false" customHeight="false" outlineLevel="0" collapsed="false">
      <c r="A241" s="5" t="s">
        <v>18</v>
      </c>
      <c r="B241" s="6" t="s">
        <v>19</v>
      </c>
      <c r="C241" s="6" t="s">
        <v>20</v>
      </c>
      <c r="D241" s="21" t="s">
        <v>926</v>
      </c>
      <c r="E241" s="20" t="s">
        <v>1040</v>
      </c>
      <c r="F241" s="8" t="s">
        <v>1041</v>
      </c>
      <c r="G241" s="8"/>
      <c r="H241" s="8"/>
      <c r="I241" s="8"/>
      <c r="J241" s="10" t="s">
        <v>1042</v>
      </c>
      <c r="K241" s="16" t="s">
        <v>1043</v>
      </c>
      <c r="L241" s="11" t="s">
        <v>26</v>
      </c>
      <c r="M241" s="11" t="s">
        <v>27</v>
      </c>
      <c r="N241" s="12" t="s">
        <v>28</v>
      </c>
      <c r="O241" s="13" t="n">
        <v>0</v>
      </c>
      <c r="P241" s="14" t="n">
        <v>420102</v>
      </c>
      <c r="Q241" s="11" t="s">
        <v>29</v>
      </c>
      <c r="R241" s="22"/>
    </row>
    <row r="242" customFormat="false" ht="27" hidden="false" customHeight="false" outlineLevel="0" collapsed="false">
      <c r="A242" s="5" t="s">
        <v>18</v>
      </c>
      <c r="B242" s="6" t="s">
        <v>19</v>
      </c>
      <c r="C242" s="6" t="s">
        <v>20</v>
      </c>
      <c r="D242" s="21" t="s">
        <v>926</v>
      </c>
      <c r="E242" s="20" t="s">
        <v>1044</v>
      </c>
      <c r="F242" s="8" t="s">
        <v>1045</v>
      </c>
      <c r="G242" s="8"/>
      <c r="H242" s="8"/>
      <c r="I242" s="8"/>
      <c r="J242" s="10" t="s">
        <v>1046</v>
      </c>
      <c r="K242" s="16" t="s">
        <v>1047</v>
      </c>
      <c r="L242" s="11" t="s">
        <v>26</v>
      </c>
      <c r="M242" s="11" t="s">
        <v>27</v>
      </c>
      <c r="N242" s="12" t="s">
        <v>28</v>
      </c>
      <c r="O242" s="13" t="n">
        <v>0</v>
      </c>
      <c r="P242" s="14" t="n">
        <v>420102</v>
      </c>
      <c r="Q242" s="11" t="s">
        <v>29</v>
      </c>
      <c r="R242" s="22"/>
    </row>
  </sheetData>
  <dataValidations count="18">
    <dataValidation allowBlank="true" error="提示：&#10;1）必填项&#10;2）限制长度：小于等于2048汉字（包括标点符号）&#10;3）行政许可的详细内容" errorStyle="stop" errorTitle="许可内容" operator="lessThanOrEqual" prompt="提示：&#10;1）必填项&#10;2）限制长度：小于等于2048汉字（包括标点符号）&#10;3）行政许可的详细内容" promptTitle="许可内容" showDropDown="false" showErrorMessage="true" showInputMessage="true" sqref="D1 D243:D1242" type="textLength">
      <formula1>2048</formula1>
      <formula2>0</formula2>
    </dataValidation>
    <dataValidation allowBlank="true" errorStyle="stop" operator="lessThan" prompt="提示：&#10;1）必填项&#10;2）必须是文本格式（中文输入法）&#10;3）限制长度：小于等于256汉字（包括标点符号）" promptTitle="行政相对人名称" showDropDown="false" showErrorMessage="true" showInputMessage="true" sqref="E1 E243:E1242" type="textLength">
      <formula1>256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1 (统一社会信用代码)" operator="lessThanOrEqual" prompt="提示：&#10;1）自然人此项空白&#10;2）统一社会信用代码、组织机构代码、工商登记码，税务登记号，居民身份证号，至少必填一个，或者多个&#10;3）工商、民政、编办按照国家编码规则赋予的15或18位法定代码&#10;4）必须是文本格式&#10;5）限制长度：小于等于64汉字（包括标点符号）" promptTitle="行政相对人代码_1 (统一社会信用代码)" showDropDown="false" showErrorMessage="true" showInputMessage="true" sqref="F1 F3:F8 F11:F22 F24:F34 F36:F40 F42:F47 F49 F52:F64 F66:F71 F73:F74 F76:F78 F80:F89 F91:F104 F106:F109 F111:F113 F115:F116 F118:F127 F129:F137 F139:F151 F153:F173 F176:F192 F202:F219 F221:F229 F231:F239 F241:F1242" type="textLength">
      <formula1>64</formula1>
      <formula2>0</formula2>
    </dataValidation>
    <dataValidation allowBlank="true" error="提示：&#10;1）自然人此项必填。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5 (居民身份证号)" operator="lessThanOrEqual" prompt="提示：&#10;1）自然人此项必填&#10;2）统一社会信用代码、组织机构代码、工商登记码，税务登记号，居民身份证号，至少必填一个，或者多个&#10;3）限制长度：小于等于64汉字（包括标点符号）" promptTitle="行政相对人代码_5 (居民身份证号)" showDropDown="false" showErrorMessage="true" showInputMessage="true" sqref="J1 J243:J1242" type="textLength">
      <formula1>64</formula1>
      <formula2>0</formula2>
    </dataValidation>
    <dataValidation allowBlank="true" error="提示：&#10;1）自然人许可此项为空白&#10;2）必须是文本格式（中文输入法）&#10;3）限制长度：小于等于256汉字（包括标点符号）" errorStyle="stop" errorTitle="法定代表人姓名" operator="lessThan" prompt="提示：&#10;1）自然人许可此项为空白&#10;2）必须是文本格式（中文输入法）&#10;3）限制长度：小于等于256汉字（包括标点符号）" promptTitle="法定代表人姓名" showDropDown="false" showErrorMessage="true" showInputMessage="true" sqref="K1 K202:K210 K212:K1242" type="textLength">
      <formula1>256</formula1>
      <formula2>0</formula2>
    </dataValidation>
    <dataValidation allowBlank="true" error="提示：&#10;1）必填项&#10;2）当前状态说明：&#10;0=正常（或空白）;&#10;1=撤销;&#10;2=异常;&#10;3=其他（建备注说明）;&#10;3）限制长度：等于1数字" errorStyle="stop" errorTitle="当前状态" operator="between" prompt="提示：&#10;1）必填项&#10;2）当前状态说明：&#10;0=正常（或空白）;&#10;1=撤销;&#10;2=异常;&#10;3=其他（建备注说明）;&#10;3）限制长度：等于1数字" promptTitle="当前状态" showDropDown="false" showErrorMessage="true" showInputMessage="true" sqref="O1:O1242" type="list">
      <formula1>"0,1,2,3"</formula1>
      <formula2>0</formula2>
    </dataValidation>
    <dataValidation allowBlank="true" error="提示：&#10;1）必填项&#10;2）必须是日期格式&#10;3）如日期格式为:YYYY/MM/DD&#10;4）年份范围：1900/01/01-2099/12/31&#10;5）数据归集导出的时间（戳），为数据上报部门归集到数据源单位的时间点。" errorStyle="stop" errorTitle="数据更新时间戳" operator="between" prompt="提示：&#10;1）必填项&#10;2）必须是文本格式&#10;3）格式为:YYYY/MM/DD&#10;4）年份范围：1900/01/01-2099/12/31&#10;5）数据归集导出的时间（戳），为数据上报部门归集到数据源单位的时间点。" promptTitle="数据更新时间戳" showDropDown="false" showErrorMessage="false" showInputMessage="true" sqref="Q1 Q243:Q1242" type="none">
      <formula1>0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许可决定日期" operator="between" prompt="提示：&#10;1）必填项&#10;2）必须是文本格式&#10;3）格式为:YYYY/MM/DD&#10;4）年份范围：1900/01/01-2099/12/31" promptTitle="许可决定日期" showDropDown="false" showErrorMessage="true" showInputMessage="true" sqref="L1:L243 Q2:Q242 L244:L1242" type="none">
      <formula1>0</formula1>
      <formula2>0</formula2>
    </dataValidation>
    <dataValidation allowBlank="true" error="提示：&#10;1）必填项&#10;2）必须是文本格式（中文输入法）&#10;3）限制长度：小于等于128汉字（包括标点符号）&#10;4）如前置许可无决定文书号，此处填文字“空”" errorStyle="stop" errorTitle="行政许可决定书文号" operator="lessThanOrEqual" prompt="提示：&#10;1）必填项&#10;2）必须是文本格式（中文输入法）&#10;3）限制长度：小于等于128汉字（包括标点符号）&#10;4）如前置许可无决定文书号，此处填文字“空”" promptTitle="行政许可决定书文号" showDropDown="false" showErrorMessage="true" showInputMessage="true" sqref="A1:A1242" type="textLength">
      <formula1>128</formula1>
      <formula2>0</formula2>
    </dataValidation>
    <dataValidation allowBlank="true" error="提示：&#10;1）必填项&#10;2）必须是文本格式（中文输入法）&#10;3）限制长度：小于等于256汉字（包括标点符号）" errorStyle="stop" errorTitle="项目名称" operator="lessThan" prompt="提示：&#10;1）必填项&#10;2）必须是文本格式（中文输入法）&#10;3）限制长度：小于等于256汉字（包括标点符号）&#10;" promptTitle="项目名称" showDropDown="false" showErrorMessage="true" showInputMessage="true" sqref="B1:B1242" type="textLength">
      <formula1>128</formula1>
      <formula2>0</formula2>
    </dataValidation>
    <dataValidation allowBlank="true" errorStyle="stop" errorTitle="审批类别" operator="between" prompt="提示：&#10;1）必填项&#10;2）类别类容：&#10;   普通&#10;   特许&#10;   认可&#10;   核准&#10;   登记&#10;   其他(备注说明)" promptTitle="审批类别" showDropDown="false" showErrorMessage="true" showInputMessage="true" sqref="C1:C1242" type="list">
      <formula1>"普通,特许,认可,核准,登记,其他(备注说明)"</formula1>
      <formula2>0</formula2>
    </dataValidation>
    <dataValidation allowBlank="true" error="提示：&#10;1）必填项&#10;2）市级机关名称（全名）&#10;3）限制长度：小于等于128汉字（包括标点符号）" errorStyle="stop" errorTitle="许可机关" operator="lessThan" prompt="提示：&#10;1）必填项&#10;2）市级机关名称（全名）&#10;3）限制长度：小于等于128汉字（包括标点符号）" promptTitle="许可机关" showDropDown="false" showErrorMessage="true" showInputMessage="true" sqref="N1:N1242" type="textLength">
      <formula1>128</formula1>
      <formula2>0</formula2>
    </dataValidation>
    <dataValidation allowBlank="true" error="提示：&#10;1）必填项&#10;2）根据国家行政编码&#10;3）必须是文本格式&#10;4）限制长度：小于等于6数字" errorStyle="stop" errorTitle="地方编码" operator="lessThan" prompt="提示：&#10;1）必填项&#10;2）根据国家行政编码&#10;3）必须是文本格式&#10;4）限制长度：小于等于6数字" promptTitle="地方编码" showDropDown="false" showErrorMessage="true" showInputMessage="true" sqref="P1:P1242" type="textLength">
      <formula1>7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3(工商登记码)" operator="between" prompt="提示：&#10;1）自然人此项空白&#10;2）统一社会信用代码、组织机构代码、工商登记码，税务登记号，居民身份证号，至少必填一个，或者多个&#10;3）企业或其他组织在工商部门登记后获得的13或15位法定代码&#10;4）必须是文本格式&#10;5）限制长度：小于等于64汉字（包括标点符号）" promptTitle="行政相对人代码_3(工商登记码)" showDropDown="false" showErrorMessage="true" showInputMessage="true" sqref="H1:H5 H7:H9 H11:H50 H52:H55 H57:H89 H91:H137 H139:H150 G151 H152:H1242" type="none">
      <formula1>0</formula1>
      <formula2>0</formula2>
    </dataValidation>
    <dataValidation allowBlank="true" error="提示：&#10;1）选填项&#10;2）必须是日期格式&#10;3）如日期格式为:YYYY/MM/DD&#10;4）年份范围：1900/01/01-2099/12/31&#10;5）2099/12/31含义为长期" errorStyle="stop" errorTitle="许可截止期" operator="between" prompt="提示：&#10;1）选填项&#10;2）必须是文本格式&#10;3）如格式为:YYYY/MM/DD&#10;4）年份范围：1900/01/01-2099/12/31&#10;5）2099/12/31含义为长期" promptTitle="许可截止期" showDropDown="false" showErrorMessage="true" showInputMessage="true" sqref="M1:M1242" type="none">
      <formula1>0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2 (组织机构代码)" operator="lessThanOrEqual" prompt="提示：&#10;1）自然人此项空白&#10;2）统一社会信用代码、组织机构代码、工商登记码，税务登记号，居民身份证号，至少必填一个，或者多个&#10;3）质监部门编制的企业或其他9位组织法定代码&#10;4）必须是文本格式&#10;5）限制长度：小于等于64汉字（包括标点符号）" promptTitle="行政相对人代码_2 (组织机构代码)" showDropDown="false" showErrorMessage="true" showInputMessage="true" sqref="G1:G5 G7:G9 G11:G50 G52:G89 G91:G95 G97:G121 G123:G137 G139:G150 G153:G1242" type="textLength">
      <formula1>64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4 (税务登记号)" operator="lessThanOrEqual" prompt="提示：&#10;1）自然人此项空白&#10;2）统一社会信用代码、组织机构代码、工商登记码，税务登记号，居民身份证号，至少必填一个，或者多个&#10;3）税务部门核发的用于企业申报、纳税的法定代码&#10;4）必须是文本格式&#10;5）限制长度：小于等于64汉字（包括标点符号）" promptTitle="行政相对人代码_4 (税务登记号)" showDropDown="false" showErrorMessage="true" showInputMessage="true" sqref="I1:I9 I11:I50 I52:I89 I91:I96 I98:I137 I139:I1242" type="textLength">
      <formula1>64</formula1>
      <formula2>0</formula2>
    </dataValidation>
    <dataValidation allowBlank="true" errorStyle="stop" operator="between" prompt="提示：&#10;1）必须是文本格式（中文&#10;输入法）&#10;2）限制长度：小于等于512个汉字，包括标点符号" promptTitle="备注" showDropDown="false" showErrorMessage="true" showInputMessage="true" sqref="R1:R1242" type="none">
      <formula1>0</formula1>
      <formula2>0</formula2>
    </dataValidation>
  </dataValidations>
  <hyperlinks>
    <hyperlink ref="K52" r:id="rId1" display="甘林"/>
    <hyperlink ref="K78" r:id="rId2" display="吴吉莲"/>
    <hyperlink ref="K111" r:id="rId3" display="金利莉"/>
    <hyperlink ref="K211" r:id="rId4" display="舒梦婕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锋行天下</cp:lastModifiedBy>
  <dcterms:modified xsi:type="dcterms:W3CDTF">2017-12-29T09:31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