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0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229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环保工程专业承包叁级</t>
  </si>
  <si>
    <t xml:space="preserve">湖北洪信天辰建设工程有限公司</t>
  </si>
  <si>
    <t xml:space="preserve">91420107MA4KU42181</t>
  </si>
  <si>
    <t xml:space="preserve">420*******301X</t>
  </si>
  <si>
    <t xml:space="preserve">李绍昆 </t>
  </si>
  <si>
    <t xml:space="preserve">2017/11/2</t>
  </si>
  <si>
    <t xml:space="preserve">2022/11/2</t>
  </si>
  <si>
    <t xml:space="preserve">武汉市城乡建设委员会</t>
  </si>
  <si>
    <t xml:space="preserve">2017/11/8</t>
  </si>
  <si>
    <t xml:space="preserve">建筑工程施工总承包叁级；市政公用工程施工总承包叁级；地基基础工程专业承包叁级；钢结构工程专业承包叁级</t>
  </si>
  <si>
    <t xml:space="preserve">武汉创达世纪市政工程有限公司</t>
  </si>
  <si>
    <t xml:space="preserve">91420107MA4KNFWR3N</t>
  </si>
  <si>
    <t xml:space="preserve">420*******7115</t>
  </si>
  <si>
    <t xml:space="preserve">黄浩 </t>
  </si>
  <si>
    <t xml:space="preserve">建筑工程施工总承包叁级；机电工程施工总承包叁级；地基基础工程专业承包叁级；钢结构工程专业承包叁级；古建筑工程专业承包叁级；环保工程专业承包叁级</t>
  </si>
  <si>
    <t xml:space="preserve">武汉豪杰亮新建设工程有限公司</t>
  </si>
  <si>
    <t xml:space="preserve">91420103MA4KW81W7Y</t>
  </si>
  <si>
    <t xml:space="preserve">420*******3729</t>
  </si>
  <si>
    <t xml:space="preserve">代玉娟 </t>
  </si>
  <si>
    <t xml:space="preserve">市政公用工程施工总承包叁级</t>
  </si>
  <si>
    <t xml:space="preserve">武汉晋祥路桥建设有限公司</t>
  </si>
  <si>
    <t xml:space="preserve">91420111MA4KMWEW00</t>
  </si>
  <si>
    <t xml:space="preserve">422*******0033</t>
  </si>
  <si>
    <t xml:space="preserve">何明 </t>
  </si>
  <si>
    <t xml:space="preserve">建筑工程施工总承包叁级；钢结构工程专业承包叁级</t>
  </si>
  <si>
    <t xml:space="preserve">湖北凯运建设工程有限公司</t>
  </si>
  <si>
    <t xml:space="preserve">91420112691862469F</t>
  </si>
  <si>
    <t xml:space="preserve">420*******2414</t>
  </si>
  <si>
    <t xml:space="preserve">余刚 </t>
  </si>
  <si>
    <t xml:space="preserve">建筑机电安装工程专业承包叁级</t>
  </si>
  <si>
    <t xml:space="preserve">武汉伟力士净化科技有限公司</t>
  </si>
  <si>
    <t xml:space="preserve">91420105059152738H</t>
  </si>
  <si>
    <t xml:space="preserve">320*******4417</t>
  </si>
  <si>
    <t xml:space="preserve">朱培良 </t>
  </si>
  <si>
    <t xml:space="preserve">建筑工程施工总承包叁级；地基基础工程专业承包叁级；钢结构工程专业承包叁级；环保工程专业承包叁级</t>
  </si>
  <si>
    <t xml:space="preserve">湖北高锦建设工程有限公司</t>
  </si>
  <si>
    <t xml:space="preserve">91420105MA4KW5094K</t>
  </si>
  <si>
    <t xml:space="preserve">420*******6067</t>
  </si>
  <si>
    <t xml:space="preserve">孙玲 </t>
  </si>
  <si>
    <t xml:space="preserve">输变电工程专业承包叁级；施工劳务资质不分等级</t>
  </si>
  <si>
    <t xml:space="preserve">湖北海深威电力工程有限公司</t>
  </si>
  <si>
    <t xml:space="preserve">91420102MA4KM0QX87</t>
  </si>
  <si>
    <t xml:space="preserve">330*******2118</t>
  </si>
  <si>
    <t xml:space="preserve">杨忠海</t>
  </si>
  <si>
    <t xml:space="preserve">建筑工程施工总承包叁级；地基基础工程专业承包叁级；钢结构工程专业承包叁级；模板脚手架专业承包不分等级；施工劳务资质不分等级</t>
  </si>
  <si>
    <t xml:space="preserve">武汉市兴利旺土石方工程有限公司</t>
  </si>
  <si>
    <t xml:space="preserve">91420102303428696Y</t>
  </si>
  <si>
    <t xml:space="preserve">411*******1210</t>
  </si>
  <si>
    <t xml:space="preserve">蒋利民 </t>
  </si>
  <si>
    <t xml:space="preserve">建筑工程施工总承包叁级</t>
  </si>
  <si>
    <t xml:space="preserve">湖北悦盛凯建设工程有限公司</t>
  </si>
  <si>
    <t xml:space="preserve">91420112MA4KNJ5529</t>
  </si>
  <si>
    <t xml:space="preserve">420*******183X</t>
  </si>
  <si>
    <t xml:space="preserve">张秀坤 </t>
  </si>
  <si>
    <t xml:space="preserve">湖北润融建设有限公司</t>
  </si>
  <si>
    <t xml:space="preserve">91420107MA4KU20W3K</t>
  </si>
  <si>
    <t xml:space="preserve">350*******1575</t>
  </si>
  <si>
    <t xml:space="preserve">林嘉鑫   </t>
  </si>
  <si>
    <t xml:space="preserve">湖北中盛亚森建设工程有限公司</t>
  </si>
  <si>
    <t xml:space="preserve">91420105MA4KW77784</t>
  </si>
  <si>
    <t xml:space="preserve">420*******6626</t>
  </si>
  <si>
    <t xml:space="preserve">李佩 </t>
  </si>
  <si>
    <t xml:space="preserve">武汉博阳伟业建设工程有限公司</t>
  </si>
  <si>
    <t xml:space="preserve">91420105MA4KN4YY3T</t>
  </si>
  <si>
    <t xml:space="preserve">413*******1534</t>
  </si>
  <si>
    <t xml:space="preserve">李森 </t>
  </si>
  <si>
    <t xml:space="preserve">地基基础工程专业承包叁级</t>
  </si>
  <si>
    <t xml:space="preserve">武汉聚力德基础工程有限公司</t>
  </si>
  <si>
    <t xml:space="preserve">91420114MA4KW979XN</t>
  </si>
  <si>
    <t xml:space="preserve">422*******0929</t>
  </si>
  <si>
    <t xml:space="preserve">章玉 </t>
  </si>
  <si>
    <t xml:space="preserve">建筑工程施工总承包叁级；市政公用工程施工总承包叁级</t>
  </si>
  <si>
    <t xml:space="preserve">湖北轩跃实业有限公司</t>
  </si>
  <si>
    <t xml:space="preserve">91420102555008583J</t>
  </si>
  <si>
    <t xml:space="preserve">321*******1246</t>
  </si>
  <si>
    <t xml:space="preserve">吉龙梅</t>
  </si>
  <si>
    <t xml:space="preserve">湖北天力汇隆建设工程有限公司</t>
  </si>
  <si>
    <t xml:space="preserve">91420111MA4KUF6PXP</t>
  </si>
  <si>
    <t xml:space="preserve">420*******0026</t>
  </si>
  <si>
    <t xml:space="preserve">许薇 </t>
  </si>
  <si>
    <t xml:space="preserve">湖北德盛瑞和建筑工程有限公司</t>
  </si>
  <si>
    <t xml:space="preserve">91420107MA4KR4H25E</t>
  </si>
  <si>
    <t xml:space="preserve">420*******4560</t>
  </si>
  <si>
    <t xml:space="preserve">严妍 </t>
  </si>
  <si>
    <t xml:space="preserve">武汉兴安广升建设工程有限公司</t>
  </si>
  <si>
    <t xml:space="preserve">91420102MA4KQ8YA4A</t>
  </si>
  <si>
    <t xml:space="preserve">412*******0390</t>
  </si>
  <si>
    <t xml:space="preserve">唐松 </t>
  </si>
  <si>
    <t xml:space="preserve">武汉市华中建工机电工程有限公司</t>
  </si>
  <si>
    <t xml:space="preserve">91420100675839920F</t>
  </si>
  <si>
    <t xml:space="preserve">412*******3029</t>
  </si>
  <si>
    <t xml:space="preserve">陈爱习</t>
  </si>
  <si>
    <t xml:space="preserve">建筑工程施工总承包叁级；钢结构工程专业承包叁级；环保工程专业承包叁级</t>
  </si>
  <si>
    <t xml:space="preserve">湖北泽广建设工程有限公司</t>
  </si>
  <si>
    <t xml:space="preserve">91420106MA4KQ6E696</t>
  </si>
  <si>
    <t xml:space="preserve">429*******1211</t>
  </si>
  <si>
    <t xml:space="preserve">陈厚忠</t>
  </si>
  <si>
    <t xml:space="preserve">湖北中海金泰建设工程有限公司</t>
  </si>
  <si>
    <t xml:space="preserve">91420105MA4KW8XM9R</t>
  </si>
  <si>
    <t xml:space="preserve">420*******0016</t>
  </si>
  <si>
    <t xml:space="preserve">张远</t>
  </si>
  <si>
    <t xml:space="preserve">市政公用工程施工总承包叁级；地基基础工程专业承包叁级</t>
  </si>
  <si>
    <t xml:space="preserve">武汉市乐维峰市政工程有限公司</t>
  </si>
  <si>
    <t xml:space="preserve">91420106MA4KQ3PF4D</t>
  </si>
  <si>
    <t xml:space="preserve">320*******6210</t>
  </si>
  <si>
    <t xml:space="preserve">蒋天乐 </t>
  </si>
  <si>
    <t xml:space="preserve">建筑工程施工总承包叁级；地基基础工程专业承包叁级；钢结构工程专业承包叁级</t>
  </si>
  <si>
    <t xml:space="preserve">武汉市恒泰尚锦装饰设计工程有限公司</t>
  </si>
  <si>
    <t xml:space="preserve">914201055979466742</t>
  </si>
  <si>
    <t xml:space="preserve">420*******121X</t>
  </si>
  <si>
    <t xml:space="preserve">薛钢 </t>
  </si>
  <si>
    <t xml:space="preserve">湖北艾德福建设有限公司</t>
  </si>
  <si>
    <t xml:space="preserve">91420102MA4KUFDY8L</t>
  </si>
  <si>
    <t xml:space="preserve">420*******8047</t>
  </si>
  <si>
    <t xml:space="preserve">吴启梅 </t>
  </si>
  <si>
    <t xml:space="preserve">武汉旗帅建筑工程有限公司</t>
  </si>
  <si>
    <t xml:space="preserve">91420102MA4KUXUJ2A</t>
  </si>
  <si>
    <t xml:space="preserve">420*******0072</t>
  </si>
  <si>
    <t xml:space="preserve">李晓冬 </t>
  </si>
  <si>
    <t xml:space="preserve">建筑工程施工总承包叁级；市政公用工程施工总承包叁级；钢结构工程专业承包叁级</t>
  </si>
  <si>
    <t xml:space="preserve">湖北纵坤建设有限公司</t>
  </si>
  <si>
    <t xml:space="preserve">91420113MA4KR8UC0L </t>
  </si>
  <si>
    <t xml:space="preserve">420*******1497</t>
  </si>
  <si>
    <t xml:space="preserve">陈宽涛 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盛世九鼎建筑工程有限公司</t>
  </si>
  <si>
    <t xml:space="preserve">91420107MA4KMHC99L</t>
  </si>
  <si>
    <t xml:space="preserve">421*******0517</t>
  </si>
  <si>
    <t xml:space="preserve">陶丹</t>
  </si>
  <si>
    <t xml:space="preserve">湖北国桢曦建筑有限公司</t>
  </si>
  <si>
    <t xml:space="preserve">91420112MA4KUPC353</t>
  </si>
  <si>
    <t xml:space="preserve">420*******4923</t>
  </si>
  <si>
    <t xml:space="preserve">吴亚珍 </t>
  </si>
  <si>
    <t xml:space="preserve">武汉鑫中和生态农业发展有限公司</t>
  </si>
  <si>
    <t xml:space="preserve">914201127745613544</t>
  </si>
  <si>
    <t xml:space="preserve">420*******363X</t>
  </si>
  <si>
    <t xml:space="preserve">林勇 </t>
  </si>
  <si>
    <t xml:space="preserve">建筑工程施工总承包叁级；机电工程施工总承包叁级；地基基础工程专业承包叁级；钢结构工程专业承包叁级；环保工程专业承包叁级</t>
  </si>
  <si>
    <t xml:space="preserve">湖北科匠建设工程有限公司</t>
  </si>
  <si>
    <t xml:space="preserve">91420105MA4KR7WC0G</t>
  </si>
  <si>
    <t xml:space="preserve">420*******1232</t>
  </si>
  <si>
    <t xml:space="preserve">吴富生</t>
  </si>
  <si>
    <t xml:space="preserve">钢结构工程专业承包叁级</t>
  </si>
  <si>
    <t xml:space="preserve">武汉市粤华装饰工程有限责任公司</t>
  </si>
  <si>
    <t xml:space="preserve">91420105568377388D</t>
  </si>
  <si>
    <t xml:space="preserve">420*******3639</t>
  </si>
  <si>
    <t xml:space="preserve">张永强 </t>
  </si>
  <si>
    <t xml:space="preserve">中能兴通（武汉）工程有限公司</t>
  </si>
  <si>
    <t xml:space="preserve">91420106MA4KT9QT8M</t>
  </si>
  <si>
    <t xml:space="preserve">429*******1238</t>
  </si>
  <si>
    <t xml:space="preserve">王为容 </t>
  </si>
  <si>
    <t xml:space="preserve">建筑工程施工总承包叁级；市政公用工程施工总承包叁级；环保工程专业承包叁级</t>
  </si>
  <si>
    <t xml:space="preserve">武汉盛世锦华建设工程有限公司</t>
  </si>
  <si>
    <t xml:space="preserve">91420107MA4KRJ6D6K</t>
  </si>
  <si>
    <t xml:space="preserve">420*******6068</t>
  </si>
  <si>
    <t xml:space="preserve">范双双 </t>
  </si>
  <si>
    <t xml:space="preserve">正宇科创（武汉）岩土工程有限公司</t>
  </si>
  <si>
    <t xml:space="preserve">91420106MA4KLH003E</t>
  </si>
  <si>
    <t xml:space="preserve">421*******0015</t>
  </si>
  <si>
    <t xml:space="preserve">杨宇 </t>
  </si>
  <si>
    <t xml:space="preserve">建筑工程施工总承包叁级；地基基础工程专业承包叁级</t>
  </si>
  <si>
    <t xml:space="preserve">武汉立奇元建设工程有限公司</t>
  </si>
  <si>
    <t xml:space="preserve">91420102MA4KUKUT90</t>
  </si>
  <si>
    <t xml:space="preserve">420*******1439</t>
  </si>
  <si>
    <t xml:space="preserve">徐德军 </t>
  </si>
  <si>
    <t xml:space="preserve">湖北洪城广贸建筑工程有限公司</t>
  </si>
  <si>
    <t xml:space="preserve">91420100MA4KW85B03</t>
  </si>
  <si>
    <t xml:space="preserve">422*******4231</t>
  </si>
  <si>
    <t xml:space="preserve">张学海 </t>
  </si>
  <si>
    <t xml:space="preserve">起重设备安装工程专业承包叁级</t>
  </si>
  <si>
    <t xml:space="preserve">湖北华龙安森建筑工程机械有限公司</t>
  </si>
  <si>
    <t xml:space="preserve">91420102MA4KUBWC8A</t>
  </si>
  <si>
    <t xml:space="preserve">422*******761X</t>
  </si>
  <si>
    <t xml:space="preserve">何荆州   </t>
  </si>
  <si>
    <t xml:space="preserve">武汉环投园林绿化有限公司</t>
  </si>
  <si>
    <t xml:space="preserve">91420105333493958M</t>
  </si>
  <si>
    <t xml:space="preserve">420*******3111</t>
  </si>
  <si>
    <t xml:space="preserve">明万平 </t>
  </si>
  <si>
    <t xml:space="preserve">湖北卓越腾达建设工程有限公司</t>
  </si>
  <si>
    <t xml:space="preserve">91420112MA4KUPWAXF</t>
  </si>
  <si>
    <t xml:space="preserve">420*******0037</t>
  </si>
  <si>
    <t xml:space="preserve">卓元平 </t>
  </si>
  <si>
    <t xml:space="preserve">湖北鼎港建筑装饰工程有限公司</t>
  </si>
  <si>
    <t xml:space="preserve">91420111303789846K</t>
  </si>
  <si>
    <t xml:space="preserve">421*******7316</t>
  </si>
  <si>
    <t xml:space="preserve">张典志 </t>
  </si>
  <si>
    <t xml:space="preserve">武汉道行展示工程有限公司</t>
  </si>
  <si>
    <t xml:space="preserve">91420106761210969N</t>
  </si>
  <si>
    <t xml:space="preserve">420*******1238 </t>
  </si>
  <si>
    <t xml:space="preserve">胡家新 </t>
  </si>
  <si>
    <t xml:space="preserve">武汉汇艺装饰工程有限公司</t>
  </si>
  <si>
    <t xml:space="preserve">91420111764638338U</t>
  </si>
  <si>
    <t xml:space="preserve">429*******4291</t>
  </si>
  <si>
    <t xml:space="preserve">姜明华 </t>
  </si>
  <si>
    <t xml:space="preserve">钢结构工程专业承包叁级；施工劳务资质不分等级</t>
  </si>
  <si>
    <t xml:space="preserve">湖北卓安诚建筑工程有限公司</t>
  </si>
  <si>
    <t xml:space="preserve">91420105MA4KL8M09Q</t>
  </si>
  <si>
    <t xml:space="preserve">421*******005X</t>
  </si>
  <si>
    <t xml:space="preserve">李金良 </t>
  </si>
  <si>
    <t xml:space="preserve">湖北合硕建设工程有限公司</t>
  </si>
  <si>
    <t xml:space="preserve">91420105MA4KW5019T</t>
  </si>
  <si>
    <t xml:space="preserve">420*******6019</t>
  </si>
  <si>
    <t xml:space="preserve">刘家良 </t>
  </si>
  <si>
    <t xml:space="preserve">建筑工程施工总承包叁级；机电工程施工总承包叁级；地基基础工程专业承包叁级；钢结构工程专业承包叁级；环保工程专业承包叁级；模板脚手架专业承包不分等级</t>
  </si>
  <si>
    <t xml:space="preserve">湖北亿丰瑞景建筑有限公司</t>
  </si>
  <si>
    <t xml:space="preserve">91420112MA4KUYBGXP</t>
  </si>
  <si>
    <t xml:space="preserve">420*******6674</t>
  </si>
  <si>
    <t xml:space="preserve">邓姜波 </t>
  </si>
  <si>
    <t xml:space="preserve">湖北瑞隆天诚建设工程有限公司</t>
  </si>
  <si>
    <t xml:space="preserve">91420102MA4KURK15P</t>
  </si>
  <si>
    <t xml:space="preserve">422*******0617</t>
  </si>
  <si>
    <t xml:space="preserve">荣方成 </t>
  </si>
  <si>
    <t xml:space="preserve">建筑工程施工总承包叁级；地基基础工程专业承包叁级；环保工程专业承包叁级</t>
  </si>
  <si>
    <t xml:space="preserve">湖北盛世恒建工程有限公司</t>
  </si>
  <si>
    <t xml:space="preserve">91420112MA4KUYDQ4X</t>
  </si>
  <si>
    <t xml:space="preserve">410*******1419</t>
  </si>
  <si>
    <t xml:space="preserve">袁陆衡 </t>
  </si>
  <si>
    <t xml:space="preserve">武汉祥昊天建设有限公司</t>
  </si>
  <si>
    <t xml:space="preserve">91420112MA4KRUKW0J</t>
  </si>
  <si>
    <t xml:space="preserve">422*******5233</t>
  </si>
  <si>
    <t xml:space="preserve">易长治 </t>
  </si>
  <si>
    <t xml:space="preserve">湖北金盾云顶建设工程有限公司</t>
  </si>
  <si>
    <t xml:space="preserve">91420100MA4KW94H6D</t>
  </si>
  <si>
    <t xml:space="preserve">420*******5622</t>
  </si>
  <si>
    <t xml:space="preserve">黄瑶 </t>
  </si>
  <si>
    <t xml:space="preserve">地基基础工程专业承包叁级；钢结构工程专业承包叁级；环保工程专业承包叁级</t>
  </si>
  <si>
    <t xml:space="preserve">湖北亦辰雅居建筑工程有限公司</t>
  </si>
  <si>
    <t xml:space="preserve">91420104MA4KWCPM96</t>
  </si>
  <si>
    <t xml:space="preserve">421*******3943</t>
  </si>
  <si>
    <t xml:space="preserve">张余 </t>
  </si>
  <si>
    <t xml:space="preserve">市政公用工程施工总承包叁级；环保工程专业承包叁级</t>
  </si>
  <si>
    <t xml:space="preserve">湖北绿水青山园林绿化工程有限公司</t>
  </si>
  <si>
    <t xml:space="preserve">91420105594532038N</t>
  </si>
  <si>
    <t xml:space="preserve">420*******3214</t>
  </si>
  <si>
    <t xml:space="preserve">刘还乡 </t>
  </si>
  <si>
    <t xml:space="preserve">湖北新百联建设工程有限公司</t>
  </si>
  <si>
    <t xml:space="preserve">91420105MA4KW44L5H</t>
  </si>
  <si>
    <t xml:space="preserve">420*******4448</t>
  </si>
  <si>
    <t xml:space="preserve">胡晓玲 </t>
  </si>
  <si>
    <t xml:space="preserve">市政公用工程施工总承包叁级；钢结构工程专业承包叁级</t>
  </si>
  <si>
    <t xml:space="preserve">湖北华晟宏建设工程有限公司</t>
  </si>
  <si>
    <t xml:space="preserve">91420102MA4KRGCW1Y</t>
  </si>
  <si>
    <t xml:space="preserve">421*******8491</t>
  </si>
  <si>
    <t xml:space="preserve">吴华锋 </t>
  </si>
  <si>
    <t xml:space="preserve">武汉鑫华超金属材料技术工程有限公司</t>
  </si>
  <si>
    <t xml:space="preserve">91420107572027479G</t>
  </si>
  <si>
    <t xml:space="preserve">430*******5231</t>
  </si>
  <si>
    <t xml:space="preserve">黄明 </t>
  </si>
  <si>
    <t xml:space="preserve">建筑工程施工总承包叁级；钢结构工程专业承包叁级；施工劳务资质不分等级</t>
  </si>
  <si>
    <t xml:space="preserve">湖北瑞昌恒康建设工程有限公司</t>
  </si>
  <si>
    <t xml:space="preserve">91420105MA4KUTPT1E</t>
  </si>
  <si>
    <t xml:space="preserve">421*******7748</t>
  </si>
  <si>
    <t xml:space="preserve">金锦 </t>
  </si>
  <si>
    <t xml:space="preserve">武汉华健康体建设工程有限公司</t>
  </si>
  <si>
    <t xml:space="preserve">91420106MA4KLRBW2G</t>
  </si>
  <si>
    <t xml:space="preserve">421*******2971</t>
  </si>
  <si>
    <t xml:space="preserve">罗代华 </t>
  </si>
  <si>
    <t xml:space="preserve">环保工程专业承包叁级</t>
  </si>
  <si>
    <t xml:space="preserve">武汉天空蓝环保科技有限公司</t>
  </si>
  <si>
    <t xml:space="preserve">91420100074499705B</t>
  </si>
  <si>
    <t xml:space="preserve">420*******0626</t>
  </si>
  <si>
    <t xml:space="preserve">李志慧 </t>
  </si>
  <si>
    <t xml:space="preserve">电力工程施工总承包叁级；输变电工程专业承包叁级；建筑工程施工总承包叁级；施工劳务资质不分等级</t>
  </si>
  <si>
    <t xml:space="preserve">湖北遇铂电力工程有限公司</t>
  </si>
  <si>
    <t xml:space="preserve">91420117333456583M</t>
  </si>
  <si>
    <t xml:space="preserve">420*******6819</t>
  </si>
  <si>
    <t xml:space="preserve">胡任飞 </t>
  </si>
  <si>
    <t xml:space="preserve">湖北新时异工建设工程有限公司</t>
  </si>
  <si>
    <t xml:space="preserve">91420112MA4KUUNY2B</t>
  </si>
  <si>
    <t xml:space="preserve">510*******6082</t>
  </si>
  <si>
    <t xml:space="preserve">贺玲玲</t>
  </si>
  <si>
    <t xml:space="preserve">湖北鄂安盛泰建设工程有限公司</t>
  </si>
  <si>
    <t xml:space="preserve">91420107MA4KRY1Y7J</t>
  </si>
  <si>
    <t xml:space="preserve">422*******3910</t>
  </si>
  <si>
    <t xml:space="preserve">王雅芳 </t>
  </si>
  <si>
    <t xml:space="preserve">武汉市宏宇盛达劳务有限公司</t>
  </si>
  <si>
    <t xml:space="preserve">91420105MA4KPBE67X </t>
  </si>
  <si>
    <t xml:space="preserve">142*******4413</t>
  </si>
  <si>
    <t xml:space="preserve">左铁刚 </t>
  </si>
  <si>
    <t xml:space="preserve">湖北腾速达建筑工程有限公司</t>
  </si>
  <si>
    <t xml:space="preserve">91420112MA4KW4AX1L</t>
  </si>
  <si>
    <t xml:space="preserve">420*******112X</t>
  </si>
  <si>
    <t xml:space="preserve">陈芳 </t>
  </si>
  <si>
    <t xml:space="preserve">武汉福德昌机电工程有限公司</t>
  </si>
  <si>
    <t xml:space="preserve">91420102771378183U</t>
  </si>
  <si>
    <t xml:space="preserve">429*******0118</t>
  </si>
  <si>
    <t xml:space="preserve">王泽志 </t>
  </si>
  <si>
    <t xml:space="preserve">武汉磊泽建筑工程有限公司</t>
  </si>
  <si>
    <t xml:space="preserve">91420107MA4KTE9Y4T</t>
  </si>
  <si>
    <t xml:space="preserve">421*******1930</t>
  </si>
  <si>
    <t xml:space="preserve">余玉飞 </t>
  </si>
  <si>
    <t xml:space="preserve">建筑工程施工总承包叁级；市政公用工程施工总承包叁级；钢结构工程专业承包叁级；环保工程专业承包叁级</t>
  </si>
  <si>
    <t xml:space="preserve">湖北弘昇裕达建设工程有限公司</t>
  </si>
  <si>
    <t xml:space="preserve">91420100MA4KW8EG97</t>
  </si>
  <si>
    <t xml:space="preserve">320*******2819</t>
  </si>
  <si>
    <t xml:space="preserve">史志成 </t>
  </si>
  <si>
    <t xml:space="preserve">湖北友道建设工程有限公司</t>
  </si>
  <si>
    <t xml:space="preserve">91420100MA4KRU829Q </t>
  </si>
  <si>
    <t xml:space="preserve">420*******4520</t>
  </si>
  <si>
    <t xml:space="preserve">郭小琴 </t>
  </si>
  <si>
    <t xml:space="preserve">建筑工程施工总承包叁级；地基基础工程专业承包叁级；钢结构工程专业承包叁级；环保工程专业承包叁级；模板脚手架专业承包不分等级</t>
  </si>
  <si>
    <t xml:space="preserve">武汉睿禹恒泰建筑工程有限公司</t>
  </si>
  <si>
    <t xml:space="preserve">91420100MA4KWA274Q</t>
  </si>
  <si>
    <t xml:space="preserve">422*******4712</t>
  </si>
  <si>
    <t xml:space="preserve">雷三宝 </t>
  </si>
  <si>
    <t xml:space="preserve">建筑工程施工总承包叁级；地基基础工程专业承包叁级；钢结构工程专业承包叁级；环保工程专业承包叁级；</t>
  </si>
  <si>
    <t xml:space="preserve">湖北宏禄裕顺建筑工程有限公司</t>
  </si>
  <si>
    <t xml:space="preserve">91420115MA4KT8838W</t>
  </si>
  <si>
    <t xml:space="preserve">420*******7537</t>
  </si>
  <si>
    <t xml:space="preserve">喻强胜 </t>
  </si>
  <si>
    <t xml:space="preserve">建筑工程施工总承包叁级；机电工程施工总承包叁级；地基基础工程专业承包叁级；钢结构工程专业承包叁级</t>
  </si>
  <si>
    <t xml:space="preserve">湖北富亿元建设工程有限公司</t>
  </si>
  <si>
    <t xml:space="preserve">市政公用工程施工总承包叁级；公路路面工程专业承包叁级；公路路基工程专业承包叁级；施工劳务资质不分等级</t>
  </si>
  <si>
    <t xml:space="preserve">武汉天源鑫城建设工程有限公司</t>
  </si>
  <si>
    <t xml:space="preserve">91420116MA4KUT777G</t>
  </si>
  <si>
    <t xml:space="preserve">420*******0830</t>
  </si>
  <si>
    <t xml:space="preserve">赵喆曦 </t>
  </si>
  <si>
    <t xml:space="preserve">武汉汉闻建筑工程有限公司</t>
  </si>
  <si>
    <t xml:space="preserve">91420100MA4KUWB62Y</t>
  </si>
  <si>
    <t xml:space="preserve">420*******0981</t>
  </si>
  <si>
    <t xml:space="preserve">范添 </t>
  </si>
  <si>
    <t xml:space="preserve">建筑工程施工总承包叁级；地基基础工程专业承包叁级；钢结构工程专业承包叁级；模板脚手架专业承包不分等级</t>
  </si>
  <si>
    <t xml:space="preserve">武汉锐标森建筑工程有限公司</t>
  </si>
  <si>
    <t xml:space="preserve">91420100MA4KW3XJ0E</t>
  </si>
  <si>
    <t xml:space="preserve">420*******493X</t>
  </si>
  <si>
    <t xml:space="preserve">欧阳英哲 </t>
  </si>
  <si>
    <t xml:space="preserve">建筑工程施工总承包叁级；电力工程施工总承包叁级</t>
  </si>
  <si>
    <t xml:space="preserve">湖北海润东石新能源科技有限公司</t>
  </si>
  <si>
    <t xml:space="preserve">914201003037682874</t>
  </si>
  <si>
    <t xml:space="preserve">420*******7814</t>
  </si>
  <si>
    <t xml:space="preserve">党磊 </t>
  </si>
  <si>
    <t xml:space="preserve">高盛立通武汉科技发展有限公司</t>
  </si>
  <si>
    <t xml:space="preserve">91420100562309552X</t>
  </si>
  <si>
    <t xml:space="preserve">440*******8628</t>
  </si>
  <si>
    <t xml:space="preserve">李红 </t>
  </si>
  <si>
    <t xml:space="preserve">电力工程施工总承包叁级</t>
  </si>
  <si>
    <t xml:space="preserve">武汉鑫丰博达电力工程有限公司</t>
  </si>
  <si>
    <t xml:space="preserve">91420100MA4KW9140C</t>
  </si>
  <si>
    <t xml:space="preserve">420*******1635</t>
  </si>
  <si>
    <t xml:space="preserve">王凯 </t>
  </si>
  <si>
    <t xml:space="preserve">湖北宇辰装饰工程有限公司</t>
  </si>
  <si>
    <t xml:space="preserve">91420100070509128Q</t>
  </si>
  <si>
    <t xml:space="preserve">420*******0028</t>
  </si>
  <si>
    <t xml:space="preserve">黄莹   </t>
  </si>
  <si>
    <t xml:space="preserve">武汉得昇机电设备有限公司</t>
  </si>
  <si>
    <t xml:space="preserve">91420102578279984M</t>
  </si>
  <si>
    <t xml:space="preserve">420*******0813</t>
  </si>
  <si>
    <t xml:space="preserve">代箭   </t>
  </si>
  <si>
    <t xml:space="preserve">武汉市昊康建筑工程有限公司</t>
  </si>
  <si>
    <t xml:space="preserve">91420116MA4KTW7W4K</t>
  </si>
  <si>
    <t xml:space="preserve">420*******5577</t>
  </si>
  <si>
    <t xml:space="preserve">刘成 </t>
  </si>
  <si>
    <t xml:space="preserve">武汉放心到底建筑工程有限公司</t>
  </si>
  <si>
    <t xml:space="preserve">91420116MA4KTL9X59</t>
  </si>
  <si>
    <t xml:space="preserve">420*******5917</t>
  </si>
  <si>
    <t xml:space="preserve">任小平 </t>
  </si>
  <si>
    <t xml:space="preserve">湖北尚达建设工程有限公司</t>
  </si>
  <si>
    <t xml:space="preserve">91420111MA4KML5U7P</t>
  </si>
  <si>
    <t xml:space="preserve">420*******3650</t>
  </si>
  <si>
    <t xml:space="preserve">王波 </t>
  </si>
  <si>
    <t xml:space="preserve">武汉中奎机械化拆迁有限公司</t>
  </si>
  <si>
    <t xml:space="preserve">914201006634903894</t>
  </si>
  <si>
    <t xml:space="preserve">413*******8011</t>
  </si>
  <si>
    <t xml:space="preserve">刘德奎</t>
  </si>
  <si>
    <t xml:space="preserve">武汉康习环保科技有限公司</t>
  </si>
  <si>
    <t xml:space="preserve">91420100303334614U</t>
  </si>
  <si>
    <t xml:space="preserve">420*******0079 </t>
  </si>
  <si>
    <t xml:space="preserve">黄海咏 </t>
  </si>
  <si>
    <t xml:space="preserve">机电工程施工总承包叁级；钢结构工程专业承包叁级；建筑机电安装工程专业承包叁级；输变电工程专业承包叁级；环保工程专业承包叁级</t>
  </si>
  <si>
    <t xml:space="preserve">湖北楚春归环保科技工程有限公司</t>
  </si>
  <si>
    <t xml:space="preserve">91420115MA4KRPBY68</t>
  </si>
  <si>
    <t xml:space="preserve">320*******0031</t>
  </si>
  <si>
    <t xml:space="preserve">顾志华 </t>
  </si>
  <si>
    <t xml:space="preserve">湖北亨德泰建设工程有限公司</t>
  </si>
  <si>
    <t xml:space="preserve">91420105MA4KUHAG7U</t>
  </si>
  <si>
    <t xml:space="preserve">420*******0437</t>
  </si>
  <si>
    <t xml:space="preserve">阮汉强   </t>
  </si>
  <si>
    <t xml:space="preserve">建筑工程施工总承包叁级；钢结构工程专业承包叁级；地基基础工程专业承包叁级；环保工程专业承包叁级</t>
  </si>
  <si>
    <t xml:space="preserve">湖北中至诚建设工程有限公司</t>
  </si>
  <si>
    <t xml:space="preserve">91420107MA4KRWKG5M</t>
  </si>
  <si>
    <t xml:space="preserve">420*******3122</t>
  </si>
  <si>
    <t xml:space="preserve">蔡志玲   </t>
  </si>
  <si>
    <t xml:space="preserve">武汉大干工程发展有限公司</t>
  </si>
  <si>
    <t xml:space="preserve">91420102MA4KUXJ58C</t>
  </si>
  <si>
    <t xml:space="preserve">421*******3354</t>
  </si>
  <si>
    <t xml:space="preserve">袁昌 </t>
  </si>
  <si>
    <t xml:space="preserve">武汉质宏合创科技发展有限公司</t>
  </si>
  <si>
    <t xml:space="preserve">91420111MA4KW31L3Q</t>
  </si>
  <si>
    <t xml:space="preserve">420*******405X</t>
  </si>
  <si>
    <t xml:space="preserve">孙南 </t>
  </si>
  <si>
    <t xml:space="preserve">城市及道路照明工程专业承包叁级</t>
  </si>
  <si>
    <t xml:space="preserve">武汉远升照明工程有限公司</t>
  </si>
  <si>
    <t xml:space="preserve">91420100MA4KW3RH69</t>
  </si>
  <si>
    <t xml:space="preserve">420*******0718</t>
  </si>
  <si>
    <t xml:space="preserve">邓以刚 </t>
  </si>
  <si>
    <t xml:space="preserve">湖北金阙建设有限公司</t>
  </si>
  <si>
    <t xml:space="preserve">91420112MA4KWARF9F</t>
  </si>
  <si>
    <t xml:space="preserve">420*******1254 </t>
  </si>
  <si>
    <t xml:space="preserve">杜佳雄 </t>
  </si>
  <si>
    <t xml:space="preserve">钢结构工程专业承包叁级；模板脚手架专业承包不分等级</t>
  </si>
  <si>
    <t xml:space="preserve">武汉航科物流有限公司</t>
  </si>
  <si>
    <t xml:space="preserve">91420100177685578Y</t>
  </si>
  <si>
    <t xml:space="preserve">420*******2839</t>
  </si>
  <si>
    <t xml:space="preserve">杨拯 </t>
  </si>
  <si>
    <t xml:space="preserve">市政公用工程施工总承包叁级；桥梁工程专业承包叁级；隧道工程专业承包叁级</t>
  </si>
  <si>
    <t xml:space="preserve">武汉江虹城达建设工程有限公司</t>
  </si>
  <si>
    <t xml:space="preserve">91420115MA4KRNCN7H</t>
  </si>
  <si>
    <t xml:space="preserve">420*******0015</t>
  </si>
  <si>
    <t xml:space="preserve">石峰 </t>
  </si>
  <si>
    <t xml:space="preserve">武汉鼎盛昌和建设工程有限公司</t>
  </si>
  <si>
    <t xml:space="preserve">91420112MA4KPF1M6H</t>
  </si>
  <si>
    <t xml:space="preserve">420*******3851</t>
  </si>
  <si>
    <t xml:space="preserve">谈理 </t>
  </si>
  <si>
    <t xml:space="preserve">武汉德心缘建设有限公司</t>
  </si>
  <si>
    <t xml:space="preserve">914201115879939872</t>
  </si>
  <si>
    <t xml:space="preserve">420*******4451</t>
  </si>
  <si>
    <t xml:space="preserve">姚志德 </t>
  </si>
  <si>
    <t xml:space="preserve">市政公用工程施工总承包叁级；钢结构工程专业承包叁级；地基基础工程专业承包叁级</t>
  </si>
  <si>
    <t xml:space="preserve">湖北汇泽顺鑫建设工程有限公司</t>
  </si>
  <si>
    <t xml:space="preserve">91420105MA4KN8GD86</t>
  </si>
  <si>
    <t xml:space="preserve">420*******1720 </t>
  </si>
  <si>
    <t xml:space="preserve">李亮 </t>
  </si>
  <si>
    <t xml:space="preserve">武汉华利浦防腐工程有限公司</t>
  </si>
  <si>
    <t xml:space="preserve">91420102688843830Q</t>
  </si>
  <si>
    <t xml:space="preserve">420*******5968</t>
  </si>
  <si>
    <t xml:space="preserve">王秀芳 </t>
  </si>
  <si>
    <t xml:space="preserve">古建筑工程专业承包叁级</t>
  </si>
  <si>
    <t xml:space="preserve">湖北丰启建设工程有限公司</t>
  </si>
  <si>
    <t xml:space="preserve">914201043472884880</t>
  </si>
  <si>
    <t xml:space="preserve">420*******0050</t>
  </si>
  <si>
    <t xml:space="preserve">袁小亮 </t>
  </si>
  <si>
    <t xml:space="preserve">市政公用工程施工总承包叁级；钢结构工程专业承包叁级；地基基础工程专业承包叁级；环保工程专业承包叁级</t>
  </si>
  <si>
    <t xml:space="preserve">武汉建业宏辰建设工程有限公司</t>
  </si>
  <si>
    <t xml:space="preserve">91420113MA4KL7LU57 </t>
  </si>
  <si>
    <t xml:space="preserve">422*******0014</t>
  </si>
  <si>
    <t xml:space="preserve">吴红涛 </t>
  </si>
  <si>
    <t xml:space="preserve">武汉金牛管业工程技术有限公司</t>
  </si>
  <si>
    <t xml:space="preserve">914201053472975444</t>
  </si>
  <si>
    <t xml:space="preserve">420*******2011</t>
  </si>
  <si>
    <t xml:space="preserve">陈厚忠 </t>
  </si>
  <si>
    <t xml:space="preserve">建筑工程施工总承包叁级；市政公用工程施工总承包叁级；城市及道路照明工程专业承包叁级</t>
  </si>
  <si>
    <t xml:space="preserve">武汉新冠金建设工程有限公司</t>
  </si>
  <si>
    <t xml:space="preserve">91420105MA4KM7WW7P</t>
  </si>
  <si>
    <t xml:space="preserve">420*******1419 </t>
  </si>
  <si>
    <t xml:space="preserve">邓利兵 </t>
  </si>
  <si>
    <t xml:space="preserve">武汉永胜益宏建筑有限公司</t>
  </si>
  <si>
    <t xml:space="preserve">91420105MA4KMA7M4M</t>
  </si>
  <si>
    <t xml:space="preserve">420*******4035</t>
  </si>
  <si>
    <t xml:space="preserve">汪肴仪 </t>
  </si>
  <si>
    <t xml:space="preserve">建筑工程施工总承包叁级；市政公用工程施工总承包叁级；桥梁工程专业承包叁级；隧道工程专业承包叁级</t>
  </si>
  <si>
    <t xml:space="preserve">武汉世纪华润建筑工程有限公司</t>
  </si>
  <si>
    <t xml:space="preserve">914201026727531527</t>
  </si>
  <si>
    <t xml:space="preserve">422*******4111</t>
  </si>
  <si>
    <t xml:space="preserve">范学平 </t>
  </si>
  <si>
    <t xml:space="preserve">武汉市常威建筑装饰工程有限公司</t>
  </si>
  <si>
    <t xml:space="preserve">91420103679124041P</t>
  </si>
  <si>
    <t xml:space="preserve">412*******4178</t>
  </si>
  <si>
    <t xml:space="preserve">耿守亮 </t>
  </si>
  <si>
    <t xml:space="preserve">湖北华建基础工程有限公司</t>
  </si>
  <si>
    <t xml:space="preserve">91420112688824592B</t>
  </si>
  <si>
    <t xml:space="preserve">420*******2811</t>
  </si>
  <si>
    <t xml:space="preserve">陈德祥 </t>
  </si>
  <si>
    <t xml:space="preserve">湖北永毅建设工程有限公司</t>
  </si>
  <si>
    <t xml:space="preserve">914201135683824195</t>
  </si>
  <si>
    <t xml:space="preserve">汪典文 </t>
  </si>
  <si>
    <t xml:space="preserve">湖北动能建设工程有限公司</t>
  </si>
  <si>
    <t xml:space="preserve">91420103066848899Q</t>
  </si>
  <si>
    <t xml:space="preserve">420*******6510</t>
  </si>
  <si>
    <t xml:space="preserve">刘国辉 </t>
  </si>
  <si>
    <t xml:space="preserve">武汉市科达建筑劳务分包有限公司</t>
  </si>
  <si>
    <t xml:space="preserve">9142011379240466XE</t>
  </si>
  <si>
    <t xml:space="preserve">422*******3015</t>
  </si>
  <si>
    <t xml:space="preserve">陈习万 </t>
  </si>
  <si>
    <t xml:space="preserve">武汉伊克赛尔工程有限公司</t>
  </si>
  <si>
    <t xml:space="preserve">914201066918584866</t>
  </si>
  <si>
    <t xml:space="preserve">420*******6227</t>
  </si>
  <si>
    <t xml:space="preserve">何星</t>
  </si>
  <si>
    <t xml:space="preserve">湖北中瑞琪建设工程有限公司</t>
  </si>
  <si>
    <t xml:space="preserve">91420104055722908T</t>
  </si>
  <si>
    <t xml:space="preserve">421*******1023</t>
  </si>
  <si>
    <t xml:space="preserve">田艳芬 </t>
  </si>
  <si>
    <t xml:space="preserve">武汉神宇电气有限公司</t>
  </si>
  <si>
    <t xml:space="preserve">91420100755145734H</t>
  </si>
  <si>
    <t xml:space="preserve">420*******0316</t>
  </si>
  <si>
    <t xml:space="preserve">刘永林 </t>
  </si>
  <si>
    <t xml:space="preserve">湖北鑫牛建安科技有限公司</t>
  </si>
  <si>
    <t xml:space="preserve">91420113MA4KMT0608</t>
  </si>
  <si>
    <t xml:space="preserve">420*******0848</t>
  </si>
  <si>
    <t xml:space="preserve">刘巧玲 </t>
  </si>
  <si>
    <t xml:space="preserve">武汉军威宝地地质基础工程有限公司</t>
  </si>
  <si>
    <t xml:space="preserve">91420105551961764L</t>
  </si>
  <si>
    <t xml:space="preserve">420*******0201</t>
  </si>
  <si>
    <t xml:space="preserve">余静洁 </t>
  </si>
  <si>
    <t xml:space="preserve">武汉乾盛建筑安装有限公司</t>
  </si>
  <si>
    <t xml:space="preserve">91420117755147801X</t>
  </si>
  <si>
    <t xml:space="preserve">422*******0012</t>
  </si>
  <si>
    <t xml:space="preserve">马晓东 </t>
  </si>
  <si>
    <t xml:space="preserve">武汉好愿景建筑工程有限公司</t>
  </si>
  <si>
    <t xml:space="preserve">91420117594509743P</t>
  </si>
  <si>
    <t xml:space="preserve">420*******0013</t>
  </si>
  <si>
    <t xml:space="preserve">李军民 </t>
  </si>
  <si>
    <t xml:space="preserve">武汉扬罡工程建设有限公司</t>
  </si>
  <si>
    <t xml:space="preserve">91420107555025789J</t>
  </si>
  <si>
    <t xml:space="preserve">420*******5253</t>
  </si>
  <si>
    <t xml:space="preserve">王震宇 </t>
  </si>
  <si>
    <t xml:space="preserve">湖北康晶宏太建筑工程有限公司 </t>
  </si>
  <si>
    <t xml:space="preserve">91420100MA4KMQR56E</t>
  </si>
  <si>
    <t xml:space="preserve">422*******2117</t>
  </si>
  <si>
    <t xml:space="preserve">汪泳 </t>
  </si>
  <si>
    <t xml:space="preserve">武汉夏源电力工程有限公司</t>
  </si>
  <si>
    <t xml:space="preserve">91420115751835703L</t>
  </si>
  <si>
    <t xml:space="preserve">邹联明 </t>
  </si>
  <si>
    <t xml:space="preserve">机电工程施工总承包叁级；市政公用工程施工总承包叁级；古建筑工程专业承包叁级；地基基础工程专业承包叁级；环保工程专业承包叁级</t>
  </si>
  <si>
    <t xml:space="preserve">武汉兴毅诚建设工程有限公司</t>
  </si>
  <si>
    <t xml:space="preserve">91420113081971465E</t>
  </si>
  <si>
    <t xml:space="preserve">420*******0017</t>
  </si>
  <si>
    <t xml:space="preserve">容乃康 </t>
  </si>
  <si>
    <t xml:space="preserve">武汉烽火众智数字技术有限责任公司</t>
  </si>
  <si>
    <t xml:space="preserve">9142010058181997XW</t>
  </si>
  <si>
    <t xml:space="preserve">420*******7756</t>
  </si>
  <si>
    <t xml:space="preserve">夏存海 </t>
  </si>
  <si>
    <t xml:space="preserve">机电工程施工总承包叁级；建筑机电安装工程专业承包叁级；地基基础工程专业承包叁级；环保工程专业承包叁级</t>
  </si>
  <si>
    <t xml:space="preserve">武汉天垦建设有限公司</t>
  </si>
  <si>
    <t xml:space="preserve">91420114MA4KLUWQ57</t>
  </si>
  <si>
    <t xml:space="preserve">420*******004X</t>
  </si>
  <si>
    <t xml:space="preserve">罗娟 </t>
  </si>
  <si>
    <t xml:space="preserve">市政公用工程施工总承包叁级；地基基础工程专业承包叁级；钢结构工程专业承包叁级</t>
  </si>
  <si>
    <t xml:space="preserve">湖北鑫辉同德建设工程有限公司</t>
  </si>
  <si>
    <t xml:space="preserve">91420105MA4KLETE4F</t>
  </si>
  <si>
    <t xml:space="preserve">422*******5713</t>
  </si>
  <si>
    <t xml:space="preserve">耿荣洋 </t>
  </si>
  <si>
    <t xml:space="preserve">市政公用工程施工总承包叁级；钢结构工程专业承包叁级；环保工程专业承包叁级</t>
  </si>
  <si>
    <t xml:space="preserve">武汉市金华正茂建筑有限公司</t>
  </si>
  <si>
    <t xml:space="preserve">914201127310683161</t>
  </si>
  <si>
    <t xml:space="preserve">420*******2721</t>
  </si>
  <si>
    <t xml:space="preserve">李红方 </t>
  </si>
  <si>
    <t xml:space="preserve">武汉霓盛智能科技有限公司</t>
  </si>
  <si>
    <t xml:space="preserve">91420100584866050H</t>
  </si>
  <si>
    <t xml:space="preserve">140*******225X</t>
  </si>
  <si>
    <t xml:space="preserve">董耀红 </t>
  </si>
  <si>
    <t xml:space="preserve">武汉市八德建筑装饰有限责任公司</t>
  </si>
  <si>
    <t xml:space="preserve">91420106587967754Q</t>
  </si>
  <si>
    <t xml:space="preserve">513*******0015</t>
  </si>
  <si>
    <t xml:space="preserve">冯云 </t>
  </si>
  <si>
    <t xml:space="preserve">湖北东交市政工程有限公司</t>
  </si>
  <si>
    <t xml:space="preserve">91420112300089246B</t>
  </si>
  <si>
    <t xml:space="preserve">420*******271x</t>
  </si>
  <si>
    <t xml:space="preserve">徐铁明 </t>
  </si>
  <si>
    <t xml:space="preserve">湖北御兴中建设有限公司</t>
  </si>
  <si>
    <t xml:space="preserve">91420104MA4KPWAU53</t>
  </si>
  <si>
    <t xml:space="preserve">420*******3522</t>
  </si>
  <si>
    <t xml:space="preserve">李春香 </t>
  </si>
  <si>
    <t xml:space="preserve">湖北东方星建设有限公司</t>
  </si>
  <si>
    <t xml:space="preserve">91420104MA4KRXK820</t>
  </si>
  <si>
    <t xml:space="preserve">420*******3554</t>
  </si>
  <si>
    <t xml:space="preserve">陈立中 </t>
  </si>
  <si>
    <t xml:space="preserve">输变电工程专业承包叁级</t>
  </si>
  <si>
    <t xml:space="preserve">武汉佳良机电工程有限公司</t>
  </si>
  <si>
    <t xml:space="preserve">914201126918666622</t>
  </si>
  <si>
    <t xml:space="preserve">413*******0019</t>
  </si>
  <si>
    <t xml:space="preserve">张传林 </t>
  </si>
  <si>
    <t xml:space="preserve">建筑工程施工总承包叁级；施工劳务资质不分等级</t>
  </si>
  <si>
    <t xml:space="preserve">武汉锐驰建筑装饰工程有限公司</t>
  </si>
  <si>
    <t xml:space="preserve">9142011177459720XT</t>
  </si>
  <si>
    <t xml:space="preserve">422*******0050</t>
  </si>
  <si>
    <t xml:space="preserve">李敏 </t>
  </si>
  <si>
    <t xml:space="preserve">湖北劲华百顺建筑工程有限公司</t>
  </si>
  <si>
    <t xml:space="preserve">91420113MA4KLLJH43</t>
  </si>
  <si>
    <t xml:space="preserve">420*******7638</t>
  </si>
  <si>
    <t xml:space="preserve">柳杰 </t>
  </si>
  <si>
    <t xml:space="preserve">建筑工程施工总承包叁级；钢结构工程专业承包叁级；地基基础工程专业承包叁级；环保工程专业承包叁级；桥梁工程专业承包叁级</t>
  </si>
  <si>
    <t xml:space="preserve">武汉斯美泰达建设工程有限公司</t>
  </si>
  <si>
    <t xml:space="preserve">91420100MA4KRR0A5Q</t>
  </si>
  <si>
    <t xml:space="preserve">430*******0633</t>
  </si>
  <si>
    <t xml:space="preserve">喻凯文 </t>
  </si>
  <si>
    <t xml:space="preserve">建筑工程施工总承包叁级；市政公用工程施工总承包叁级；钢结构工程专业承包叁级；地基基础工程专业承包叁级；环保工程专业承包叁级；</t>
  </si>
  <si>
    <t xml:space="preserve">武汉赛华时代建设工程有限公司</t>
  </si>
  <si>
    <t xml:space="preserve">91420100MA4KRNND53</t>
  </si>
  <si>
    <t xml:space="preserve">422*******793X</t>
  </si>
  <si>
    <t xml:space="preserve">董祥 </t>
  </si>
  <si>
    <t xml:space="preserve">武汉佳胜锦建筑装饰工程有限公司</t>
  </si>
  <si>
    <t xml:space="preserve">91420100MA4KMJGG7E </t>
  </si>
  <si>
    <t xml:space="preserve">429*******0011</t>
  </si>
  <si>
    <t xml:space="preserve">吴远胜 </t>
  </si>
  <si>
    <t xml:space="preserve">建筑工程施工总承包叁级；市政公用工程施工总承包叁级；机电工程施工总承包叁级；桥梁工程专业承包叁级；钢结构工程专业承包叁级；地基基础工程专业承包叁级；古建筑工程专业承包叁级；环保工程专业承包叁级；</t>
  </si>
  <si>
    <t xml:space="preserve">湖北瑞美时建筑工程有限公司</t>
  </si>
  <si>
    <t xml:space="preserve">91420113MA4KPQ1814</t>
  </si>
  <si>
    <t xml:space="preserve">421*******171X</t>
  </si>
  <si>
    <t xml:space="preserve">冯彪 </t>
  </si>
  <si>
    <t xml:space="preserve">公路路面工程专业承包叁级；公路路基工程专业承包叁级</t>
  </si>
  <si>
    <t xml:space="preserve">武汉禾信鼎盛市政工程有限公司</t>
  </si>
  <si>
    <t xml:space="preserve">91420105MA4KLG8P67</t>
  </si>
  <si>
    <t xml:space="preserve">429*******0022</t>
  </si>
  <si>
    <t xml:space="preserve">喻蓉 </t>
  </si>
  <si>
    <t xml:space="preserve">电力工程施工总承包叁级；水利水电工程施工总承包叁级；市政公用工程施工总承包叁级</t>
  </si>
  <si>
    <t xml:space="preserve">湖北中通众成建设工程有限公司</t>
  </si>
  <si>
    <t xml:space="preserve">91420104077733966A</t>
  </si>
  <si>
    <t xml:space="preserve">420*******0519</t>
  </si>
  <si>
    <t xml:space="preserve">王开创 </t>
  </si>
  <si>
    <t xml:space="preserve">建筑工程施工总承包叁级；钢结构工程专业承包叁级；古建筑工程专业承包叁级；地基基础工程专业承包叁级；环保工程专业承包叁级</t>
  </si>
  <si>
    <t xml:space="preserve">武汉雅阁市政建设工程有限公司</t>
  </si>
  <si>
    <t xml:space="preserve">91420117764606272Q</t>
  </si>
  <si>
    <t xml:space="preserve">420*******0018</t>
  </si>
  <si>
    <t xml:space="preserve">张传名 </t>
  </si>
  <si>
    <t xml:space="preserve">市政公用工程施工总承包叁级；机电工程施工总承包叁级；古建筑工程专业承包叁级；地基基础工程专业承包叁级</t>
  </si>
  <si>
    <t xml:space="preserve">湖北中天盈水利水电工程有限公司</t>
  </si>
  <si>
    <t xml:space="preserve">914201133335002815</t>
  </si>
  <si>
    <t xml:space="preserve">420*******6137 </t>
  </si>
  <si>
    <t xml:space="preserve">郭勇</t>
  </si>
  <si>
    <t xml:space="preserve">古建筑工程专业承包叁级；钢结构工程专业承包叁级；地基基础工程专业承包叁级；环保工程专业承包叁级；模板脚手架专业承包不分等级</t>
  </si>
  <si>
    <t xml:space="preserve">湖北中林建业建设工程有限公司</t>
  </si>
  <si>
    <t xml:space="preserve">91420113MA4KM5XJ1L</t>
  </si>
  <si>
    <t xml:space="preserve">421*******3313</t>
  </si>
  <si>
    <t xml:space="preserve">高健 </t>
  </si>
  <si>
    <t xml:space="preserve">建筑工程施工总承包叁级；钢结构工程专业承包叁级；古建筑工程专业承包叁级；环保工程专业承包叁级</t>
  </si>
  <si>
    <t xml:space="preserve">武汉恒熙建筑工程有限公司</t>
  </si>
  <si>
    <t xml:space="preserve">91420105MA4KQQX137</t>
  </si>
  <si>
    <t xml:space="preserve">429*******0338</t>
  </si>
  <si>
    <t xml:space="preserve">方剑峰</t>
  </si>
  <si>
    <t xml:space="preserve">武汉明城俊达建设工程有限公司</t>
  </si>
  <si>
    <t xml:space="preserve">91420117MA4KLHYT7X</t>
  </si>
  <si>
    <t xml:space="preserve">420*******2416</t>
  </si>
  <si>
    <t xml:space="preserve">刘俊 </t>
  </si>
  <si>
    <t xml:space="preserve">公路路基工程专业承包叁级；环保工程专业承包叁级</t>
  </si>
  <si>
    <t xml:space="preserve">武桥重工集团建设工程有限公司</t>
  </si>
  <si>
    <t xml:space="preserve">91420100685400196B</t>
  </si>
  <si>
    <t xml:space="preserve">360*******1517</t>
  </si>
  <si>
    <t xml:space="preserve">郭中机 </t>
  </si>
  <si>
    <t xml:space="preserve">古建筑工程专业承包叁级；环保工程专业承包叁级</t>
  </si>
  <si>
    <t xml:space="preserve">武汉沁兴东安建筑有限公司</t>
  </si>
  <si>
    <t xml:space="preserve">914201170908323957</t>
  </si>
  <si>
    <t xml:space="preserve">420*******0827</t>
  </si>
  <si>
    <t xml:space="preserve">吴芳 </t>
  </si>
  <si>
    <t xml:space="preserve">建筑工程施工总承包叁级；市政公用工程施工总承包叁级；钢结构工程专业承包叁级；地基基础工程专业承包叁级；环保工程专业承包叁级；模板脚手架专业承包不分等级</t>
  </si>
  <si>
    <t xml:space="preserve">湖北金航建设有限公司</t>
  </si>
  <si>
    <t xml:space="preserve">91420113MA4KQA9GX3</t>
  </si>
  <si>
    <t xml:space="preserve">420*******3892</t>
  </si>
  <si>
    <t xml:space="preserve">吕洋 </t>
  </si>
  <si>
    <t xml:space="preserve">湖北弘梅鑫建筑工程有限公司</t>
  </si>
  <si>
    <t xml:space="preserve">91420100MA4KMTCM8R </t>
  </si>
  <si>
    <t xml:space="preserve">422*******0019</t>
  </si>
  <si>
    <t xml:space="preserve">邱侬 </t>
  </si>
  <si>
    <t xml:space="preserve">市政公用工程施工总承包叁级；地基基础工程专业承包叁级；钢结构工程专业承包叁级；古建筑工程专业承包叁级；环保工程专业承包叁级</t>
  </si>
  <si>
    <t xml:space="preserve">湖北长欣建设有限公司</t>
  </si>
  <si>
    <t xml:space="preserve">9142011357491950XW</t>
  </si>
  <si>
    <t xml:space="preserve">422*******0073</t>
  </si>
  <si>
    <t xml:space="preserve">田光权 </t>
  </si>
  <si>
    <t xml:space="preserve">水利水电工程施工总承包叁级；河湖整治工程专业承包叁级</t>
  </si>
  <si>
    <t xml:space="preserve">武汉瀚海广源建设工程有限公司</t>
  </si>
  <si>
    <t xml:space="preserve">91420100MA4KRL9Y23</t>
  </si>
  <si>
    <t xml:space="preserve">420*******2828</t>
  </si>
  <si>
    <t xml:space="preserve">丁金兰 </t>
  </si>
  <si>
    <t xml:space="preserve">公路工程施工总承包叁级；公路路面工程专业承包叁级；公路路基工程专业承包叁级；桥梁工程专业承包叁级</t>
  </si>
  <si>
    <t xml:space="preserve">武汉市海北天蓝建设工程有限公司</t>
  </si>
  <si>
    <t xml:space="preserve">91420100MA4KRJPQ31</t>
  </si>
  <si>
    <t xml:space="preserve">422*******735X</t>
  </si>
  <si>
    <t xml:space="preserve">董定银 </t>
  </si>
  <si>
    <t xml:space="preserve">施工劳务资质不分等级；模板脚手架专业承包不分等级；地基基础工程专业承包叁级；环保工程专业承包叁级</t>
  </si>
  <si>
    <t xml:space="preserve">武汉弘都建设有限公司</t>
  </si>
  <si>
    <t xml:space="preserve">91420117303354340M</t>
  </si>
  <si>
    <t xml:space="preserve">420*******081X</t>
  </si>
  <si>
    <t xml:space="preserve">刘乾坤 </t>
  </si>
  <si>
    <t xml:space="preserve">建筑工程施工总承包叁级；机电工程施工总承包叁级；环保工程专业承包叁级；钢结构工程专业承包叁级</t>
  </si>
  <si>
    <t xml:space="preserve">湖北祥图工程有限公司</t>
  </si>
  <si>
    <t xml:space="preserve">914201143334669761</t>
  </si>
  <si>
    <t xml:space="preserve">340*******2051</t>
  </si>
  <si>
    <t xml:space="preserve">郑辉 </t>
  </si>
  <si>
    <t xml:space="preserve">建筑工程施工总承包叁级；建筑机电安装工程专业承包叁级；环保工程专业承包叁级</t>
  </si>
  <si>
    <t xml:space="preserve">湖北恒辉泰电力建设工程有限公司</t>
  </si>
  <si>
    <t xml:space="preserve">91420102303755371M</t>
  </si>
  <si>
    <t xml:space="preserve">422*******9475 </t>
  </si>
  <si>
    <t xml:space="preserve">夏卫辉 </t>
  </si>
  <si>
    <t xml:space="preserve">武汉晟宇天成建筑工程有限公司</t>
  </si>
  <si>
    <t xml:space="preserve">91420113MA4KLPRT4R</t>
  </si>
  <si>
    <t xml:space="preserve">421*******2317</t>
  </si>
  <si>
    <t xml:space="preserve">张佳平 </t>
  </si>
  <si>
    <t xml:space="preserve">湖北绿居缘建设工程有限公司</t>
  </si>
  <si>
    <t xml:space="preserve">91420113562329668H</t>
  </si>
  <si>
    <t xml:space="preserve">420*******131X</t>
  </si>
  <si>
    <t xml:space="preserve">夏立权 </t>
  </si>
  <si>
    <t xml:space="preserve">湖北圣楚宏建筑工程有限公司</t>
  </si>
  <si>
    <t xml:space="preserve">91420106591053322R</t>
  </si>
  <si>
    <t xml:space="preserve">420*******5761</t>
  </si>
  <si>
    <t xml:space="preserve">许环</t>
  </si>
  <si>
    <t xml:space="preserve">武汉东交路桥工程有限公司</t>
  </si>
  <si>
    <t xml:space="preserve">914201127071247600</t>
  </si>
  <si>
    <t xml:space="preserve">431*******581X</t>
  </si>
  <si>
    <t xml:space="preserve">李石勇 </t>
  </si>
  <si>
    <t xml:space="preserve">桥梁工程专业承包叁级；隧道工程专业承包叁级；地基基础工程专业承包叁级；模板脚手架专业承包不分等级；施工劳务资质不分等级</t>
  </si>
  <si>
    <t xml:space="preserve">武汉市天立辰市政工程有限公司</t>
  </si>
  <si>
    <t xml:space="preserve">914201120557216652</t>
  </si>
  <si>
    <t xml:space="preserve">211*******2938</t>
  </si>
  <si>
    <t xml:space="preserve">向代标 </t>
  </si>
  <si>
    <t xml:space="preserve">湖北和丰通达建设有限公司</t>
  </si>
  <si>
    <t xml:space="preserve">91420113MA4KLRR37R</t>
  </si>
  <si>
    <t xml:space="preserve">420*******3872</t>
  </si>
  <si>
    <t xml:space="preserve">赵清雄 </t>
  </si>
  <si>
    <t xml:space="preserve">湖北江电实业有限公司</t>
  </si>
  <si>
    <t xml:space="preserve">914201120819685148 </t>
  </si>
  <si>
    <t xml:space="preserve">362*******0015</t>
  </si>
  <si>
    <t xml:space="preserve">裴俊杰   </t>
  </si>
  <si>
    <t xml:space="preserve">武汉和众装饰设计工程有限公司</t>
  </si>
  <si>
    <t xml:space="preserve">91420102771398862X</t>
  </si>
  <si>
    <t xml:space="preserve">412*******693X</t>
  </si>
  <si>
    <t xml:space="preserve">杨自臣 </t>
  </si>
  <si>
    <t xml:space="preserve">湖北腾诚达建设工程有限公司</t>
  </si>
  <si>
    <t xml:space="preserve">91420117MA4KP3L94C</t>
  </si>
  <si>
    <t xml:space="preserve">420*******5772</t>
  </si>
  <si>
    <t xml:space="preserve">曹辉 </t>
  </si>
  <si>
    <t xml:space="preserve">模板脚手架专业承包不分等级</t>
  </si>
  <si>
    <t xml:space="preserve">武汉市鑫诚士劳务有限公司</t>
  </si>
  <si>
    <t xml:space="preserve">91420112MA4KW3D24U</t>
  </si>
  <si>
    <t xml:space="preserve">350*******7549</t>
  </si>
  <si>
    <t xml:space="preserve">林琴安 </t>
  </si>
  <si>
    <t xml:space="preserve">湖北九杰建设工程有限公司</t>
  </si>
  <si>
    <t xml:space="preserve">91420107MA4KTKKC0Q</t>
  </si>
  <si>
    <t xml:space="preserve">422*******009X</t>
  </si>
  <si>
    <t xml:space="preserve">舒佳 </t>
  </si>
  <si>
    <t xml:space="preserve">武汉锦意建筑劳务有限公司</t>
  </si>
  <si>
    <t xml:space="preserve">91420103597928230W</t>
  </si>
  <si>
    <t xml:space="preserve">413*******4717</t>
  </si>
  <si>
    <t xml:space="preserve">熊锦辉 </t>
  </si>
  <si>
    <t xml:space="preserve">模板脚手架专业承包不分等级；施工劳务资质不分等级</t>
  </si>
  <si>
    <t xml:space="preserve">武汉稳根劳务服务有限公司</t>
  </si>
  <si>
    <t xml:space="preserve">91420105MA4KTP2H0D</t>
  </si>
  <si>
    <t xml:space="preserve">422*******2613</t>
  </si>
  <si>
    <t xml:space="preserve">胡正稳 </t>
  </si>
  <si>
    <t xml:space="preserve">湖北鄂一建设有限公司</t>
  </si>
  <si>
    <t xml:space="preserve">91420107MA4KPN2L6H</t>
  </si>
  <si>
    <t xml:space="preserve">420*******5010</t>
  </si>
  <si>
    <t xml:space="preserve">任中立 </t>
  </si>
  <si>
    <t xml:space="preserve">武汉恒久泰来劳务有限公司</t>
  </si>
  <si>
    <t xml:space="preserve">91420117MA4KMPLK84</t>
  </si>
  <si>
    <t xml:space="preserve">420*******1255</t>
  </si>
  <si>
    <t xml:space="preserve">夏锐 </t>
  </si>
  <si>
    <t xml:space="preserve">武汉兴立方环保工程有限公司</t>
  </si>
  <si>
    <t xml:space="preserve">91420104059176035E</t>
  </si>
  <si>
    <t xml:space="preserve">420*******5730</t>
  </si>
  <si>
    <t xml:space="preserve">吴兴胜 </t>
  </si>
  <si>
    <t xml:space="preserve">武汉鑫兆安建设工程有限公司</t>
  </si>
  <si>
    <t xml:space="preserve">91420102MA4KLJAE7F</t>
  </si>
  <si>
    <t xml:space="preserve">421*******3021</t>
  </si>
  <si>
    <t xml:space="preserve">洪欢 </t>
  </si>
  <si>
    <t xml:space="preserve">武汉云汉达建筑劳务有限公司</t>
  </si>
  <si>
    <t xml:space="preserve">914201133472797177</t>
  </si>
  <si>
    <t xml:space="preserve">421*******5481</t>
  </si>
  <si>
    <t xml:space="preserve">程霞 </t>
  </si>
  <si>
    <t xml:space="preserve">武汉博瑞创达建筑工程有限公司</t>
  </si>
  <si>
    <t xml:space="preserve">91420107MA4KNLJ227</t>
  </si>
  <si>
    <t xml:space="preserve">420*******7681</t>
  </si>
  <si>
    <t xml:space="preserve">杨美英 </t>
  </si>
  <si>
    <t xml:space="preserve">武汉荣鑫创建建筑工程有限公司</t>
  </si>
  <si>
    <t xml:space="preserve">91420117MA4KW3X643</t>
  </si>
  <si>
    <t xml:space="preserve">421*******3662</t>
  </si>
  <si>
    <t xml:space="preserve">荣媛凤 </t>
  </si>
  <si>
    <t xml:space="preserve">武汉尚泰建筑有限公司</t>
  </si>
  <si>
    <t xml:space="preserve">91420117MA4KWB7P6P</t>
  </si>
  <si>
    <t xml:space="preserve">421*******5242</t>
  </si>
  <si>
    <t xml:space="preserve">严辉 </t>
  </si>
  <si>
    <t xml:space="preserve">武汉市宏顺天地建筑工程劳务有限公司</t>
  </si>
  <si>
    <t xml:space="preserve">91420107MA4KR2QM0U</t>
  </si>
  <si>
    <t xml:space="preserve">420*******1019</t>
  </si>
  <si>
    <t xml:space="preserve">李宏 </t>
  </si>
  <si>
    <t xml:space="preserve">武汉市宏华洋建筑工程劳务有限公司</t>
  </si>
  <si>
    <t xml:space="preserve">91420107MA4KR2QHXH</t>
  </si>
  <si>
    <t xml:space="preserve">420*******0567</t>
  </si>
  <si>
    <t xml:space="preserve">柏榴芬 </t>
  </si>
  <si>
    <t xml:space="preserve">武汉安仁裕建筑工程有限公司</t>
  </si>
  <si>
    <t xml:space="preserve">91420117MA4KW6433L</t>
  </si>
  <si>
    <t xml:space="preserve">429*******3925</t>
  </si>
  <si>
    <t xml:space="preserve">李红霞 </t>
  </si>
  <si>
    <t xml:space="preserve">湖北长圣庆合建筑有限公司</t>
  </si>
  <si>
    <t xml:space="preserve">91420117MA4KWEMPX4</t>
  </si>
  <si>
    <t xml:space="preserve">420*******2422</t>
  </si>
  <si>
    <t xml:space="preserve">王姗</t>
  </si>
  <si>
    <t xml:space="preserve">湖北泰如安广建筑有限公司</t>
  </si>
  <si>
    <t xml:space="preserve">91420117MA4KWEMN3J</t>
  </si>
  <si>
    <t xml:space="preserve">420*******7034</t>
  </si>
  <si>
    <t xml:space="preserve">樊平 </t>
  </si>
  <si>
    <t xml:space="preserve">武汉市金开源机械工程有限公司</t>
  </si>
  <si>
    <t xml:space="preserve">91420117MA4KNJ5799</t>
  </si>
  <si>
    <t xml:space="preserve">420*******3158</t>
  </si>
  <si>
    <t xml:space="preserve">金冬庆 </t>
  </si>
  <si>
    <t xml:space="preserve">湖北慕思益建设有限公司</t>
  </si>
  <si>
    <t xml:space="preserve">91420117MA4KWH1J5Q</t>
  </si>
  <si>
    <t xml:space="preserve">420*******0024</t>
  </si>
  <si>
    <t xml:space="preserve">徐建英 </t>
  </si>
  <si>
    <t xml:space="preserve">武汉鸿昊诚建设有限公司</t>
  </si>
  <si>
    <t xml:space="preserve">91420117MA4KWGHF1W</t>
  </si>
  <si>
    <t xml:space="preserve">420*******0034 </t>
  </si>
  <si>
    <t xml:space="preserve">徐江华 </t>
  </si>
  <si>
    <t xml:space="preserve">湖北友尚嘉建筑劳务有限公司</t>
  </si>
  <si>
    <t xml:space="preserve">91420117MA4KWA08XG</t>
  </si>
  <si>
    <t xml:space="preserve">421*******0090</t>
  </si>
  <si>
    <t xml:space="preserve">程亮 </t>
  </si>
  <si>
    <t xml:space="preserve">武汉明程盛嘉建筑工程有限公司</t>
  </si>
  <si>
    <t xml:space="preserve">91420117MA4KW8LN08</t>
  </si>
  <si>
    <t xml:space="preserve">420*******8814</t>
  </si>
  <si>
    <t xml:space="preserve">明萌 </t>
  </si>
  <si>
    <t xml:space="preserve">武汉泰鼎辉成建设工程有限公司</t>
  </si>
  <si>
    <t xml:space="preserve">91420117MA4KWAK60G</t>
  </si>
  <si>
    <t xml:space="preserve">430*******1322</t>
  </si>
  <si>
    <t xml:space="preserve">别蓓霞 </t>
  </si>
  <si>
    <t xml:space="preserve">武汉鼎飞源建筑工程有限公司</t>
  </si>
  <si>
    <t xml:space="preserve">91420117MA4KW6Y77Q</t>
  </si>
  <si>
    <t xml:space="preserve">420*******1215 </t>
  </si>
  <si>
    <t xml:space="preserve">刘飞 </t>
  </si>
  <si>
    <t xml:space="preserve">武汉宝豪胜建筑工程有限公司</t>
  </si>
  <si>
    <t xml:space="preserve">91420107MA4KTH7Q4Y</t>
  </si>
  <si>
    <t xml:space="preserve">511*******447X</t>
  </si>
  <si>
    <t xml:space="preserve">何晓平 </t>
  </si>
  <si>
    <t xml:space="preserve">武汉宏森红工程有限公司</t>
  </si>
  <si>
    <t xml:space="preserve">91420107MA4KT4J45X</t>
  </si>
  <si>
    <t xml:space="preserve">420*******765X</t>
  </si>
  <si>
    <t xml:space="preserve">明亮</t>
  </si>
  <si>
    <t xml:space="preserve">湖北润浩建筑工程有限公司</t>
  </si>
  <si>
    <t xml:space="preserve">91420105MA4KTFT575</t>
  </si>
  <si>
    <t xml:space="preserve">411*******746X</t>
  </si>
  <si>
    <t xml:space="preserve">宋云丽 </t>
  </si>
  <si>
    <t xml:space="preserve">武汉市长晟耀辉建设工程有限公司</t>
  </si>
  <si>
    <t xml:space="preserve">91420105MA4KUMP21H</t>
  </si>
  <si>
    <t xml:space="preserve">421*******0633</t>
  </si>
  <si>
    <t xml:space="preserve">刘少立 </t>
  </si>
  <si>
    <t xml:space="preserve">武汉钇禾建设有限公司</t>
  </si>
  <si>
    <t xml:space="preserve">91420105MA4KW7F95A</t>
  </si>
  <si>
    <t xml:space="preserve">422*******2016</t>
  </si>
  <si>
    <t xml:space="preserve">余天安 </t>
  </si>
  <si>
    <t xml:space="preserve">湖北群祥建设工程有限公司</t>
  </si>
  <si>
    <t xml:space="preserve">91420117MA4KW8T70T</t>
  </si>
  <si>
    <t xml:space="preserve">420*******8314</t>
  </si>
  <si>
    <t xml:space="preserve">魏俊明   </t>
  </si>
  <si>
    <t xml:space="preserve">湖北杰福盛达建筑劳务有限公司</t>
  </si>
  <si>
    <t xml:space="preserve">91420112MA4KRWYM3A</t>
  </si>
  <si>
    <t xml:space="preserve">350*******2311</t>
  </si>
  <si>
    <t xml:space="preserve">吴运福 </t>
  </si>
  <si>
    <t xml:space="preserve">湖北明日空间建筑有限公司</t>
  </si>
  <si>
    <t xml:space="preserve">91420112MA4KW73X5Y</t>
  </si>
  <si>
    <t xml:space="preserve">420*******5639 </t>
  </si>
  <si>
    <t xml:space="preserve">刘钢 </t>
  </si>
  <si>
    <t xml:space="preserve">湖北闳伟建设工程有限公司</t>
  </si>
  <si>
    <t xml:space="preserve">91420112MA4KU50C8F</t>
  </si>
  <si>
    <t xml:space="preserve">429*******5926</t>
  </si>
  <si>
    <t xml:space="preserve">张莲</t>
  </si>
  <si>
    <t xml:space="preserve">湖北宏盛辰建筑劳务有限公司</t>
  </si>
  <si>
    <t xml:space="preserve">91420112MA4KT13535</t>
  </si>
  <si>
    <t xml:space="preserve">350*******3273</t>
  </si>
  <si>
    <t xml:space="preserve">吴小平 </t>
  </si>
  <si>
    <t xml:space="preserve">湖北信源泰建筑劳务有限公司</t>
  </si>
  <si>
    <t xml:space="preserve">91420112MA4KRXQR6W</t>
  </si>
  <si>
    <t xml:space="preserve">350*******2318</t>
  </si>
  <si>
    <t xml:space="preserve">吴翊兴 </t>
  </si>
  <si>
    <t xml:space="preserve">湖北富泰昌劳务有限公司</t>
  </si>
  <si>
    <t xml:space="preserve">91420112MA4KT1N0XC</t>
  </si>
  <si>
    <t xml:space="preserve">贺衡</t>
  </si>
  <si>
    <t xml:space="preserve">武汉鸿大锦成建筑劳务有限公司</t>
  </si>
  <si>
    <t xml:space="preserve">91420112MA4KW6TT57</t>
  </si>
  <si>
    <t xml:space="preserve">411*******6477</t>
  </si>
  <si>
    <t xml:space="preserve">刘水献 </t>
  </si>
  <si>
    <t xml:space="preserve">武汉聚星耀辉建设工程有限公司</t>
  </si>
  <si>
    <t xml:space="preserve">91420112MA4KW3HK7D</t>
  </si>
  <si>
    <t xml:space="preserve">420*******6450</t>
  </si>
  <si>
    <t xml:space="preserve">马远金 </t>
  </si>
  <si>
    <t xml:space="preserve">武汉千之建筑工程有限公司</t>
  </si>
  <si>
    <t xml:space="preserve">91420112MA4KW1763C</t>
  </si>
  <si>
    <t xml:space="preserve">360*******0911</t>
  </si>
  <si>
    <t xml:space="preserve">王信 </t>
  </si>
  <si>
    <t xml:space="preserve">武汉捷茂建设工程有限公司</t>
  </si>
  <si>
    <t xml:space="preserve">91420117MA4KWBD189</t>
  </si>
  <si>
    <t xml:space="preserve">420*******7653 </t>
  </si>
  <si>
    <t xml:space="preserve">余琪 </t>
  </si>
  <si>
    <t xml:space="preserve">湖北华晨景运建筑工程有限公司</t>
  </si>
  <si>
    <t xml:space="preserve">91420117MA4KWABX47</t>
  </si>
  <si>
    <t xml:space="preserve">420*******6893</t>
  </si>
  <si>
    <t xml:space="preserve">唐进伟 </t>
  </si>
  <si>
    <t xml:space="preserve">武汉吉满福建设工程有限公司</t>
  </si>
  <si>
    <t xml:space="preserve">91420117MA4KW9B36B</t>
  </si>
  <si>
    <t xml:space="preserve">420*******5286</t>
  </si>
  <si>
    <t xml:space="preserve">周佳钰 </t>
  </si>
  <si>
    <t xml:space="preserve">施工劳务资质不分等级</t>
  </si>
  <si>
    <t xml:space="preserve">武汉江浙智能科技有限公司</t>
  </si>
  <si>
    <t xml:space="preserve">914201127924094449</t>
  </si>
  <si>
    <t xml:space="preserve">420*******3021</t>
  </si>
  <si>
    <t xml:space="preserve">解彩霞 </t>
  </si>
  <si>
    <t xml:space="preserve">湖北捷安鸿鑫建筑劳务有限公司</t>
  </si>
  <si>
    <t xml:space="preserve">91420112MA4KRMRYX5</t>
  </si>
  <si>
    <t xml:space="preserve">420*******5811</t>
  </si>
  <si>
    <t xml:space="preserve">叶磊 </t>
  </si>
  <si>
    <t xml:space="preserve">武汉荆祥建设工程有限公司</t>
  </si>
  <si>
    <t xml:space="preserve">91420112MA4KLTQ36R</t>
  </si>
  <si>
    <t xml:space="preserve">421*******4910</t>
  </si>
  <si>
    <t xml:space="preserve">汪友祥</t>
  </si>
  <si>
    <t xml:space="preserve">武汉信达邦工程有限公司</t>
  </si>
  <si>
    <t xml:space="preserve">91420112MA4KW5AA6P</t>
  </si>
  <si>
    <t xml:space="preserve">421*******345X</t>
  </si>
  <si>
    <t xml:space="preserve">齐伟伟 </t>
  </si>
  <si>
    <t xml:space="preserve">湖北中天恒盛建设工程有限公司</t>
  </si>
  <si>
    <t xml:space="preserve">91420112MA4KUUMJ3C</t>
  </si>
  <si>
    <t xml:space="preserve">421*******0071</t>
  </si>
  <si>
    <t xml:space="preserve">谭霁</t>
  </si>
  <si>
    <t xml:space="preserve">武汉点石市政工程有限公司</t>
  </si>
  <si>
    <t xml:space="preserve">91420112063023672U</t>
  </si>
  <si>
    <t xml:space="preserve">420*******2737</t>
  </si>
  <si>
    <t xml:space="preserve">李刚 </t>
  </si>
  <si>
    <t xml:space="preserve">湖北田由申园林景观工程有限公司</t>
  </si>
  <si>
    <t xml:space="preserve">91420000326030904Q</t>
  </si>
  <si>
    <t xml:space="preserve">420*******4410</t>
  </si>
  <si>
    <t xml:space="preserve">李盛堂 </t>
  </si>
  <si>
    <t xml:space="preserve">武汉甄顺路桥工程分包有限公司</t>
  </si>
  <si>
    <t xml:space="preserve">914201127819537512</t>
  </si>
  <si>
    <t xml:space="preserve">422*******4733</t>
  </si>
  <si>
    <t xml:space="preserve">仇华周 </t>
  </si>
  <si>
    <t xml:space="preserve">武汉丝波建筑劳务有限公司</t>
  </si>
  <si>
    <t xml:space="preserve">914201123037735108</t>
  </si>
  <si>
    <t xml:space="preserve">冯和香 </t>
  </si>
  <si>
    <t xml:space="preserve">湖北建东勘察基础工程有限公司</t>
  </si>
  <si>
    <t xml:space="preserve">914201125782586814</t>
  </si>
  <si>
    <t xml:space="preserve">422*******0810</t>
  </si>
  <si>
    <t xml:space="preserve">於发红</t>
  </si>
  <si>
    <t xml:space="preserve">湖北宇凯拓建筑劳务有限公司</t>
  </si>
  <si>
    <t xml:space="preserve">91420117MA4KWAKD8G</t>
  </si>
  <si>
    <t xml:space="preserve">421*******0078</t>
  </si>
  <si>
    <t xml:space="preserve">黎柯勋 </t>
  </si>
  <si>
    <t xml:space="preserve">武汉永茂强建筑劳务工程有限公司</t>
  </si>
  <si>
    <t xml:space="preserve">91420117MA4KULG48N</t>
  </si>
  <si>
    <t xml:space="preserve">420*******792X</t>
  </si>
  <si>
    <t xml:space="preserve">韩细秀 </t>
  </si>
  <si>
    <t xml:space="preserve">武汉坤和众建筑劳务有限责任公司</t>
  </si>
  <si>
    <t xml:space="preserve">91420107MA4KM2AT9E</t>
  </si>
  <si>
    <t xml:space="preserve">420*******1514 </t>
  </si>
  <si>
    <t xml:space="preserve">陈琛 </t>
  </si>
  <si>
    <t xml:space="preserve">武汉兴福祥建筑劳务有限公司</t>
  </si>
  <si>
    <t xml:space="preserve">91420111MA4KTT5G2Y</t>
  </si>
  <si>
    <t xml:space="preserve">420*******731x </t>
  </si>
  <si>
    <t xml:space="preserve">黄俊霄 </t>
  </si>
  <si>
    <t xml:space="preserve">湖北正阳建筑工程有限公司</t>
  </si>
  <si>
    <t xml:space="preserve">914201067932734893</t>
  </si>
  <si>
    <t xml:space="preserve">420*******4392</t>
  </si>
  <si>
    <t xml:space="preserve">石义都 </t>
  </si>
  <si>
    <t xml:space="preserve">武汉东路建设有限公司</t>
  </si>
  <si>
    <t xml:space="preserve">91420111MA4KLY2G3F</t>
  </si>
  <si>
    <t xml:space="preserve">吕洁 </t>
  </si>
  <si>
    <t xml:space="preserve">湖北瀚伟市政工程有限公司</t>
  </si>
  <si>
    <t xml:space="preserve">914201116953399078</t>
  </si>
  <si>
    <t xml:space="preserve">420*******3753</t>
  </si>
  <si>
    <t xml:space="preserve">王绍平 </t>
  </si>
  <si>
    <t xml:space="preserve">武汉市方胜慧科劳务有限公司</t>
  </si>
  <si>
    <t xml:space="preserve">91420117MA4KW07791</t>
  </si>
  <si>
    <t xml:space="preserve">420*******0818</t>
  </si>
  <si>
    <t xml:space="preserve">舒明宏 </t>
  </si>
  <si>
    <t xml:space="preserve">湖北盛业天成建设工程有限公司</t>
  </si>
  <si>
    <t xml:space="preserve">914201025818049704</t>
  </si>
  <si>
    <t xml:space="preserve">420*******3736</t>
  </si>
  <si>
    <t xml:space="preserve">杨巍 </t>
  </si>
  <si>
    <t xml:space="preserve">湖北鄂七建筑工程有限公司</t>
  </si>
  <si>
    <t xml:space="preserve">91420105MA4KNBHP03</t>
  </si>
  <si>
    <t xml:space="preserve">420*******003X</t>
  </si>
  <si>
    <t xml:space="preserve">黄思成 </t>
  </si>
  <si>
    <t xml:space="preserve">武汉鑫晟昌劳务有限公司</t>
  </si>
  <si>
    <t xml:space="preserve">91420105077716015K</t>
  </si>
  <si>
    <t xml:space="preserve">362*******2234</t>
  </si>
  <si>
    <t xml:space="preserve">许云财 </t>
  </si>
  <si>
    <t xml:space="preserve">湖北雄委皓远建筑工程有限公司</t>
  </si>
  <si>
    <t xml:space="preserve">91420113MA4KN4XRX3</t>
  </si>
  <si>
    <t xml:space="preserve">422*******0073 </t>
  </si>
  <si>
    <t xml:space="preserve">徐新红 </t>
  </si>
  <si>
    <t xml:space="preserve">湖北广海腾达建设工程有限公司</t>
  </si>
  <si>
    <t xml:space="preserve">91420113MA4KN5P27C</t>
  </si>
  <si>
    <t xml:space="preserve">420*******0058</t>
  </si>
  <si>
    <t xml:space="preserve">黄诚 </t>
  </si>
  <si>
    <t xml:space="preserve">武汉胜缘达建筑劳务有限公司</t>
  </si>
  <si>
    <t xml:space="preserve">91420117MA4KLX8598</t>
  </si>
  <si>
    <t xml:space="preserve">421*******2031</t>
  </si>
  <si>
    <t xml:space="preserve">孙浩博 </t>
  </si>
  <si>
    <t xml:space="preserve">武汉市万联泓建设工程有限公司</t>
  </si>
  <si>
    <t xml:space="preserve">91420102568398816P</t>
  </si>
  <si>
    <t xml:space="preserve">420*******593X </t>
  </si>
  <si>
    <t xml:space="preserve">胡红元 </t>
  </si>
  <si>
    <t xml:space="preserve">湖北宇江承建筑劳务工程有限公司</t>
  </si>
  <si>
    <t xml:space="preserve">91420102MA4KLR6RXT</t>
  </si>
  <si>
    <t xml:space="preserve">421*******0153</t>
  </si>
  <si>
    <t xml:space="preserve">黄飞翔 </t>
  </si>
  <si>
    <t xml:space="preserve">武汉兰景汇建筑工程有限公司</t>
  </si>
  <si>
    <t xml:space="preserve">91420102MA4KW4EE1C</t>
  </si>
  <si>
    <t xml:space="preserve">420*******1214</t>
  </si>
  <si>
    <t xml:space="preserve">陈诚 </t>
  </si>
  <si>
    <t xml:space="preserve">武汉尧日升工程有限公司</t>
  </si>
  <si>
    <t xml:space="preserve">91420111MA4KLAU3X0</t>
  </si>
  <si>
    <t xml:space="preserve">422*******3337</t>
  </si>
  <si>
    <t xml:space="preserve">王亚军</t>
  </si>
  <si>
    <t xml:space="preserve">武汉中硕市政工程有限公司</t>
  </si>
  <si>
    <t xml:space="preserve">91420102MA4KUPYMOW</t>
  </si>
  <si>
    <t xml:space="preserve">420*******7562</t>
  </si>
  <si>
    <t xml:space="preserve">喻平 </t>
  </si>
  <si>
    <t xml:space="preserve">湖北驿通建设工程有限公司</t>
  </si>
  <si>
    <t xml:space="preserve">91420100MA4KW7HY2R</t>
  </si>
  <si>
    <t xml:space="preserve">420*******0025</t>
  </si>
  <si>
    <t xml:space="preserve">杨希   </t>
  </si>
  <si>
    <t xml:space="preserve">武汉裕鼎弘路桥工程有限公司</t>
  </si>
  <si>
    <t xml:space="preserve">91420100MA4KRCA222</t>
  </si>
  <si>
    <t xml:space="preserve">420*******6036</t>
  </si>
  <si>
    <t xml:space="preserve">祝必化 </t>
  </si>
  <si>
    <t xml:space="preserve">湖北华成联合建筑劳务有限公司</t>
  </si>
  <si>
    <t xml:space="preserve">91420100MA4KW5HU4E</t>
  </si>
  <si>
    <t xml:space="preserve">410*******0011</t>
  </si>
  <si>
    <t xml:space="preserve">徐磊 </t>
  </si>
  <si>
    <t xml:space="preserve">武汉毕兴建筑工程有限公司</t>
  </si>
  <si>
    <t xml:space="preserve">91420105MA4KTLET4H</t>
  </si>
  <si>
    <t xml:space="preserve">450*******2643</t>
  </si>
  <si>
    <t xml:space="preserve">肖坤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71723&amp;_sxbh=67791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57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42.9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7" t="s">
        <v>39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48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7" t="s">
        <v>44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7"/>
      <c r="H6" s="7"/>
      <c r="I6" s="8"/>
      <c r="J6" s="9" t="s">
        <v>48</v>
      </c>
      <c r="K6" s="7" t="s">
        <v>49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48.7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7" t="s">
        <v>51</v>
      </c>
      <c r="F7" s="8" t="s">
        <v>52</v>
      </c>
      <c r="G7" s="8"/>
      <c r="H7" s="8"/>
      <c r="I7" s="8"/>
      <c r="J7" s="9" t="s">
        <v>53</v>
      </c>
      <c r="K7" s="7" t="s">
        <v>54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54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5</v>
      </c>
      <c r="E8" s="7" t="s">
        <v>56</v>
      </c>
      <c r="F8" s="8" t="s">
        <v>57</v>
      </c>
      <c r="G8" s="8"/>
      <c r="H8" s="8"/>
      <c r="I8" s="8"/>
      <c r="J8" s="9" t="s">
        <v>58</v>
      </c>
      <c r="K8" s="7" t="s">
        <v>59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60</v>
      </c>
      <c r="E9" s="7" t="s">
        <v>61</v>
      </c>
      <c r="F9" s="8" t="s">
        <v>62</v>
      </c>
      <c r="G9" s="8"/>
      <c r="H9" s="8"/>
      <c r="I9" s="8"/>
      <c r="J9" s="9" t="s">
        <v>63</v>
      </c>
      <c r="K9" s="7" t="s">
        <v>64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67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5</v>
      </c>
      <c r="E10" s="7" t="s">
        <v>66</v>
      </c>
      <c r="F10" s="8" t="s">
        <v>67</v>
      </c>
      <c r="G10" s="7"/>
      <c r="H10" s="7"/>
      <c r="I10" s="7"/>
      <c r="J10" s="9" t="s">
        <v>68</v>
      </c>
      <c r="K10" s="7" t="s">
        <v>69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70</v>
      </c>
      <c r="E11" s="7" t="s">
        <v>71</v>
      </c>
      <c r="F11" s="8" t="s">
        <v>72</v>
      </c>
      <c r="G11" s="8"/>
      <c r="H11" s="8"/>
      <c r="I11" s="8"/>
      <c r="J11" s="9" t="s">
        <v>73</v>
      </c>
      <c r="K11" s="7" t="s">
        <v>74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0</v>
      </c>
      <c r="E12" s="7" t="s">
        <v>75</v>
      </c>
      <c r="F12" s="8" t="s">
        <v>76</v>
      </c>
      <c r="G12" s="8"/>
      <c r="H12" s="8"/>
      <c r="I12" s="8"/>
      <c r="J12" s="9" t="s">
        <v>77</v>
      </c>
      <c r="K12" s="7" t="s">
        <v>78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54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55</v>
      </c>
      <c r="E13" s="7" t="s">
        <v>79</v>
      </c>
      <c r="F13" s="8" t="s">
        <v>80</v>
      </c>
      <c r="G13" s="8"/>
      <c r="H13" s="8"/>
      <c r="I13" s="8"/>
      <c r="J13" s="9" t="s">
        <v>81</v>
      </c>
      <c r="K13" s="7" t="s">
        <v>82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40</v>
      </c>
      <c r="E14" s="7" t="s">
        <v>83</v>
      </c>
      <c r="F14" s="8" t="s">
        <v>84</v>
      </c>
      <c r="G14" s="8"/>
      <c r="H14" s="8"/>
      <c r="I14" s="8"/>
      <c r="J14" s="9" t="s">
        <v>85</v>
      </c>
      <c r="K14" s="7" t="s">
        <v>86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7</v>
      </c>
      <c r="E15" s="7" t="s">
        <v>88</v>
      </c>
      <c r="F15" s="8" t="s">
        <v>89</v>
      </c>
      <c r="G15" s="8"/>
      <c r="H15" s="8"/>
      <c r="I15" s="8"/>
      <c r="J15" s="9" t="s">
        <v>90</v>
      </c>
      <c r="K15" s="7" t="s">
        <v>91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7" t="s">
        <v>93</v>
      </c>
      <c r="F16" s="8" t="s">
        <v>94</v>
      </c>
      <c r="G16" s="8"/>
      <c r="H16" s="8"/>
      <c r="I16" s="8"/>
      <c r="J16" s="9" t="s">
        <v>95</v>
      </c>
      <c r="K16" s="7" t="s">
        <v>96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87</v>
      </c>
      <c r="E17" s="7" t="s">
        <v>97</v>
      </c>
      <c r="F17" s="8" t="s">
        <v>98</v>
      </c>
      <c r="G17" s="8"/>
      <c r="H17" s="8"/>
      <c r="I17" s="8"/>
      <c r="J17" s="9" t="s">
        <v>99</v>
      </c>
      <c r="K17" s="7" t="s">
        <v>100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54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55</v>
      </c>
      <c r="E18" s="7" t="s">
        <v>101</v>
      </c>
      <c r="F18" s="8" t="s">
        <v>102</v>
      </c>
      <c r="G18" s="8"/>
      <c r="H18" s="8"/>
      <c r="I18" s="8"/>
      <c r="J18" s="9" t="s">
        <v>103</v>
      </c>
      <c r="K18" s="7" t="s">
        <v>104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40</v>
      </c>
      <c r="E19" s="7" t="s">
        <v>105</v>
      </c>
      <c r="F19" s="8" t="s">
        <v>106</v>
      </c>
      <c r="G19" s="8"/>
      <c r="H19" s="8"/>
      <c r="I19" s="8"/>
      <c r="J19" s="9" t="s">
        <v>107</v>
      </c>
      <c r="K19" s="7" t="s">
        <v>108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s="16" customFormat="tru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50</v>
      </c>
      <c r="E20" s="7" t="s">
        <v>109</v>
      </c>
      <c r="F20" s="8" t="s">
        <v>110</v>
      </c>
      <c r="G20" s="8"/>
      <c r="H20" s="8"/>
      <c r="I20" s="8"/>
      <c r="J20" s="9" t="s">
        <v>111</v>
      </c>
      <c r="K20" s="7" t="s">
        <v>112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5"/>
    </row>
    <row r="21" customFormat="false" ht="40.5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3</v>
      </c>
      <c r="E21" s="7" t="s">
        <v>114</v>
      </c>
      <c r="F21" s="8" t="s">
        <v>115</v>
      </c>
      <c r="G21" s="8"/>
      <c r="H21" s="8"/>
      <c r="I21" s="8"/>
      <c r="J21" s="9" t="s">
        <v>116</v>
      </c>
      <c r="K21" s="17" t="s">
        <v>117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55</v>
      </c>
      <c r="E22" s="7" t="s">
        <v>118</v>
      </c>
      <c r="F22" s="8" t="s">
        <v>119</v>
      </c>
      <c r="G22" s="8"/>
      <c r="H22" s="8"/>
      <c r="I22" s="8"/>
      <c r="J22" s="9" t="s">
        <v>120</v>
      </c>
      <c r="K22" s="7" t="s">
        <v>121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2</v>
      </c>
      <c r="E23" s="7" t="s">
        <v>123</v>
      </c>
      <c r="F23" s="8" t="s">
        <v>124</v>
      </c>
      <c r="G23" s="8"/>
      <c r="H23" s="8"/>
      <c r="I23" s="8"/>
      <c r="J23" s="9" t="s">
        <v>125</v>
      </c>
      <c r="K23" s="7" t="s">
        <v>126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7</v>
      </c>
      <c r="E24" s="7" t="s">
        <v>128</v>
      </c>
      <c r="F24" s="8" t="s">
        <v>129</v>
      </c>
      <c r="G24" s="8"/>
      <c r="H24" s="8"/>
      <c r="I24" s="8"/>
      <c r="J24" s="9" t="s">
        <v>130</v>
      </c>
      <c r="K24" s="7" t="s">
        <v>131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55</v>
      </c>
      <c r="E25" s="7" t="s">
        <v>132</v>
      </c>
      <c r="F25" s="8" t="s">
        <v>133</v>
      </c>
      <c r="G25" s="8"/>
      <c r="H25" s="8"/>
      <c r="I25" s="8"/>
      <c r="J25" s="9" t="s">
        <v>134</v>
      </c>
      <c r="K25" s="7" t="s">
        <v>135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70</v>
      </c>
      <c r="E26" s="7" t="s">
        <v>136</v>
      </c>
      <c r="F26" s="8" t="s">
        <v>137</v>
      </c>
      <c r="G26" s="8"/>
      <c r="H26" s="8"/>
      <c r="I26" s="8"/>
      <c r="J26" s="9" t="s">
        <v>138</v>
      </c>
      <c r="K26" s="7" t="s">
        <v>139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40.5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0</v>
      </c>
      <c r="E27" s="7" t="s">
        <v>141</v>
      </c>
      <c r="F27" s="8" t="s">
        <v>142</v>
      </c>
      <c r="G27" s="8"/>
      <c r="H27" s="8"/>
      <c r="I27" s="8"/>
      <c r="J27" s="9" t="s">
        <v>143</v>
      </c>
      <c r="K27" s="7" t="s">
        <v>144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67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5</v>
      </c>
      <c r="E28" s="7" t="s">
        <v>146</v>
      </c>
      <c r="F28" s="8" t="s">
        <v>147</v>
      </c>
      <c r="G28" s="8"/>
      <c r="H28" s="8"/>
      <c r="I28" s="8"/>
      <c r="J28" s="9" t="s">
        <v>148</v>
      </c>
      <c r="K28" s="7" t="s">
        <v>149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54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55</v>
      </c>
      <c r="E29" s="7" t="s">
        <v>150</v>
      </c>
      <c r="F29" s="8" t="s">
        <v>151</v>
      </c>
      <c r="G29" s="8"/>
      <c r="H29" s="8"/>
      <c r="I29" s="8"/>
      <c r="J29" s="9" t="s">
        <v>152</v>
      </c>
      <c r="K29" s="7" t="s">
        <v>153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40</v>
      </c>
      <c r="E30" s="7" t="s">
        <v>154</v>
      </c>
      <c r="F30" s="8" t="s">
        <v>155</v>
      </c>
      <c r="G30" s="8"/>
      <c r="H30" s="8"/>
      <c r="I30" s="8"/>
      <c r="J30" s="9" t="s">
        <v>156</v>
      </c>
      <c r="K30" s="7" t="s">
        <v>157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67.5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58</v>
      </c>
      <c r="E31" s="7" t="s">
        <v>159</v>
      </c>
      <c r="F31" s="8" t="s">
        <v>160</v>
      </c>
      <c r="G31" s="8"/>
      <c r="H31" s="8"/>
      <c r="I31" s="8"/>
      <c r="J31" s="9" t="s">
        <v>161</v>
      </c>
      <c r="K31" s="7" t="s">
        <v>162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3</v>
      </c>
      <c r="E32" s="7" t="s">
        <v>164</v>
      </c>
      <c r="F32" s="8" t="s">
        <v>165</v>
      </c>
      <c r="G32" s="8"/>
      <c r="H32" s="8"/>
      <c r="I32" s="8"/>
      <c r="J32" s="9" t="s">
        <v>166</v>
      </c>
      <c r="K32" s="7" t="s">
        <v>167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67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45</v>
      </c>
      <c r="E33" s="7" t="s">
        <v>168</v>
      </c>
      <c r="F33" s="8" t="s">
        <v>169</v>
      </c>
      <c r="G33" s="8"/>
      <c r="H33" s="8"/>
      <c r="I33" s="8"/>
      <c r="J33" s="9" t="s">
        <v>170</v>
      </c>
      <c r="K33" s="7" t="s">
        <v>171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2</v>
      </c>
      <c r="E34" s="7" t="s">
        <v>173</v>
      </c>
      <c r="F34" s="8" t="s">
        <v>174</v>
      </c>
      <c r="G34" s="8"/>
      <c r="H34" s="8"/>
      <c r="I34" s="8"/>
      <c r="J34" s="9" t="s">
        <v>175</v>
      </c>
      <c r="K34" s="7" t="s">
        <v>176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87</v>
      </c>
      <c r="E35" s="7" t="s">
        <v>177</v>
      </c>
      <c r="F35" s="8" t="s">
        <v>178</v>
      </c>
      <c r="G35" s="8"/>
      <c r="H35" s="8"/>
      <c r="I35" s="8"/>
      <c r="J35" s="9" t="s">
        <v>179</v>
      </c>
      <c r="K35" s="7" t="s">
        <v>180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18" t="s">
        <v>181</v>
      </c>
      <c r="E36" s="18" t="s">
        <v>182</v>
      </c>
      <c r="F36" s="8" t="s">
        <v>183</v>
      </c>
      <c r="G36" s="8"/>
      <c r="H36" s="8"/>
      <c r="I36" s="8"/>
      <c r="J36" s="9" t="s">
        <v>184</v>
      </c>
      <c r="K36" s="7" t="s">
        <v>185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13</v>
      </c>
      <c r="E37" s="7" t="s">
        <v>186</v>
      </c>
      <c r="F37" s="8" t="s">
        <v>187</v>
      </c>
      <c r="G37" s="8"/>
      <c r="H37" s="8"/>
      <c r="I37" s="8"/>
      <c r="J37" s="9" t="s">
        <v>188</v>
      </c>
      <c r="K37" s="7" t="s">
        <v>189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0</v>
      </c>
      <c r="E38" s="7" t="s">
        <v>191</v>
      </c>
      <c r="F38" s="8" t="s">
        <v>192</v>
      </c>
      <c r="G38" s="8"/>
      <c r="H38" s="8"/>
      <c r="I38" s="8"/>
      <c r="J38" s="9" t="s">
        <v>193</v>
      </c>
      <c r="K38" s="7" t="s">
        <v>194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40</v>
      </c>
      <c r="E39" s="7" t="s">
        <v>195</v>
      </c>
      <c r="F39" s="8" t="s">
        <v>196</v>
      </c>
      <c r="G39" s="8"/>
      <c r="H39" s="8"/>
      <c r="I39" s="8"/>
      <c r="J39" s="9" t="s">
        <v>197</v>
      </c>
      <c r="K39" s="7" t="s">
        <v>198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18" t="s">
        <v>70</v>
      </c>
      <c r="E40" s="18" t="s">
        <v>199</v>
      </c>
      <c r="F40" s="8" t="s">
        <v>200</v>
      </c>
      <c r="G40" s="8"/>
      <c r="H40" s="8"/>
      <c r="I40" s="8"/>
      <c r="J40" s="9" t="s">
        <v>201</v>
      </c>
      <c r="K40" s="7" t="s">
        <v>202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163</v>
      </c>
      <c r="E41" s="7" t="s">
        <v>203</v>
      </c>
      <c r="F41" s="8" t="s">
        <v>204</v>
      </c>
      <c r="G41" s="8"/>
      <c r="H41" s="8"/>
      <c r="I41" s="8"/>
      <c r="J41" s="9" t="s">
        <v>205</v>
      </c>
      <c r="K41" s="7" t="s">
        <v>206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163</v>
      </c>
      <c r="E42" s="7" t="s">
        <v>207</v>
      </c>
      <c r="F42" s="8" t="s">
        <v>208</v>
      </c>
      <c r="G42" s="8"/>
      <c r="H42" s="8"/>
      <c r="I42" s="8"/>
      <c r="J42" s="9" t="s">
        <v>209</v>
      </c>
      <c r="K42" s="7" t="s">
        <v>210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163</v>
      </c>
      <c r="E43" s="7" t="s">
        <v>211</v>
      </c>
      <c r="F43" s="8" t="s">
        <v>212</v>
      </c>
      <c r="G43" s="8"/>
      <c r="H43" s="8"/>
      <c r="I43" s="8"/>
      <c r="J43" s="9" t="s">
        <v>213</v>
      </c>
      <c r="K43" s="7" t="s">
        <v>214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15</v>
      </c>
      <c r="E44" s="7" t="s">
        <v>216</v>
      </c>
      <c r="F44" s="8" t="s">
        <v>217</v>
      </c>
      <c r="G44" s="8"/>
      <c r="H44" s="8"/>
      <c r="I44" s="8"/>
      <c r="J44" s="9" t="s">
        <v>218</v>
      </c>
      <c r="K44" s="7" t="s">
        <v>219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67.5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145</v>
      </c>
      <c r="E45" s="7" t="s">
        <v>220</v>
      </c>
      <c r="F45" s="8" t="s">
        <v>221</v>
      </c>
      <c r="G45" s="8"/>
      <c r="H45" s="8"/>
      <c r="I45" s="8"/>
      <c r="J45" s="9" t="s">
        <v>222</v>
      </c>
      <c r="K45" s="7" t="s">
        <v>223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s="16" customFormat="true" ht="81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24</v>
      </c>
      <c r="E46" s="7" t="s">
        <v>225</v>
      </c>
      <c r="F46" s="8" t="s">
        <v>226</v>
      </c>
      <c r="G46" s="8"/>
      <c r="H46" s="8"/>
      <c r="I46" s="8"/>
      <c r="J46" s="9" t="s">
        <v>227</v>
      </c>
      <c r="K46" s="7" t="s">
        <v>228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5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70</v>
      </c>
      <c r="E47" s="7" t="s">
        <v>229</v>
      </c>
      <c r="F47" s="8" t="s">
        <v>230</v>
      </c>
      <c r="G47" s="8"/>
      <c r="H47" s="8"/>
      <c r="I47" s="8"/>
      <c r="J47" s="9" t="s">
        <v>231</v>
      </c>
      <c r="K47" s="7" t="s">
        <v>232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4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7" t="s">
        <v>233</v>
      </c>
      <c r="E48" s="7" t="s">
        <v>234</v>
      </c>
      <c r="F48" s="8" t="s">
        <v>235</v>
      </c>
      <c r="G48" s="8"/>
      <c r="H48" s="8"/>
      <c r="I48" s="8"/>
      <c r="J48" s="9" t="s">
        <v>236</v>
      </c>
      <c r="K48" s="7" t="s">
        <v>237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40.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127</v>
      </c>
      <c r="E49" s="7" t="s">
        <v>238</v>
      </c>
      <c r="F49" s="8" t="s">
        <v>239</v>
      </c>
      <c r="G49" s="8"/>
      <c r="H49" s="8"/>
      <c r="I49" s="8"/>
      <c r="J49" s="9" t="s">
        <v>240</v>
      </c>
      <c r="K49" s="7" t="s">
        <v>241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70</v>
      </c>
      <c r="E50" s="7" t="s">
        <v>242</v>
      </c>
      <c r="F50" s="8" t="s">
        <v>243</v>
      </c>
      <c r="G50" s="8"/>
      <c r="H50" s="8"/>
      <c r="I50" s="8"/>
      <c r="J50" s="9" t="s">
        <v>244</v>
      </c>
      <c r="K50" s="7" t="s">
        <v>245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40.5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46</v>
      </c>
      <c r="E51" s="7" t="s">
        <v>247</v>
      </c>
      <c r="F51" s="8" t="s">
        <v>248</v>
      </c>
      <c r="G51" s="7"/>
      <c r="H51" s="7"/>
      <c r="I51" s="7"/>
      <c r="J51" s="9" t="s">
        <v>249</v>
      </c>
      <c r="K51" s="7" t="s">
        <v>250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1</v>
      </c>
      <c r="E52" s="7" t="s">
        <v>252</v>
      </c>
      <c r="F52" s="8" t="s">
        <v>253</v>
      </c>
      <c r="G52" s="8"/>
      <c r="H52" s="8"/>
      <c r="I52" s="8"/>
      <c r="J52" s="9" t="s">
        <v>254</v>
      </c>
      <c r="K52" s="7" t="s">
        <v>255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54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55</v>
      </c>
      <c r="E53" s="7" t="s">
        <v>256</v>
      </c>
      <c r="F53" s="8" t="s">
        <v>257</v>
      </c>
      <c r="G53" s="8"/>
      <c r="H53" s="8"/>
      <c r="I53" s="8"/>
      <c r="J53" s="9" t="s">
        <v>258</v>
      </c>
      <c r="K53" s="7" t="s">
        <v>259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60</v>
      </c>
      <c r="E54" s="7" t="s">
        <v>261</v>
      </c>
      <c r="F54" s="8" t="s">
        <v>262</v>
      </c>
      <c r="G54" s="8"/>
      <c r="H54" s="8"/>
      <c r="I54" s="8"/>
      <c r="J54" s="9" t="s">
        <v>263</v>
      </c>
      <c r="K54" s="7" t="s">
        <v>264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50</v>
      </c>
      <c r="E55" s="7" t="s">
        <v>265</v>
      </c>
      <c r="F55" s="8" t="s">
        <v>266</v>
      </c>
      <c r="G55" s="8"/>
      <c r="H55" s="8"/>
      <c r="I55" s="8"/>
      <c r="J55" s="9" t="s">
        <v>267</v>
      </c>
      <c r="K55" s="7" t="s">
        <v>268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40.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69</v>
      </c>
      <c r="E56" s="7" t="s">
        <v>270</v>
      </c>
      <c r="F56" s="8" t="s">
        <v>271</v>
      </c>
      <c r="G56" s="8"/>
      <c r="H56" s="7"/>
      <c r="I56" s="8"/>
      <c r="J56" s="9" t="s">
        <v>272</v>
      </c>
      <c r="K56" s="7" t="s">
        <v>273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45</v>
      </c>
      <c r="E57" s="7" t="s">
        <v>274</v>
      </c>
      <c r="F57" s="8" t="s">
        <v>275</v>
      </c>
      <c r="G57" s="8"/>
      <c r="H57" s="8"/>
      <c r="I57" s="8"/>
      <c r="J57" s="9" t="s">
        <v>276</v>
      </c>
      <c r="K57" s="7" t="s">
        <v>277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78</v>
      </c>
      <c r="E58" s="7" t="s">
        <v>279</v>
      </c>
      <c r="F58" s="8" t="s">
        <v>280</v>
      </c>
      <c r="G58" s="8"/>
      <c r="H58" s="8"/>
      <c r="I58" s="8"/>
      <c r="J58" s="9" t="s">
        <v>281</v>
      </c>
      <c r="K58" s="7" t="s">
        <v>282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4"/>
    </row>
    <row r="59" customFormat="false" ht="54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3</v>
      </c>
      <c r="E59" s="7" t="s">
        <v>284</v>
      </c>
      <c r="F59" s="8" t="s">
        <v>285</v>
      </c>
      <c r="G59" s="8"/>
      <c r="H59" s="8"/>
      <c r="I59" s="8"/>
      <c r="J59" s="9" t="s">
        <v>286</v>
      </c>
      <c r="K59" s="7" t="s">
        <v>287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7" t="s">
        <v>92</v>
      </c>
      <c r="E60" s="7" t="s">
        <v>288</v>
      </c>
      <c r="F60" s="8" t="s">
        <v>289</v>
      </c>
      <c r="G60" s="8"/>
      <c r="H60" s="8"/>
      <c r="I60" s="8"/>
      <c r="J60" s="9" t="s">
        <v>290</v>
      </c>
      <c r="K60" s="7" t="s">
        <v>291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70</v>
      </c>
      <c r="E61" s="7" t="s">
        <v>292</v>
      </c>
      <c r="F61" s="8" t="s">
        <v>293</v>
      </c>
      <c r="G61" s="8"/>
      <c r="H61" s="8"/>
      <c r="I61" s="8"/>
      <c r="J61" s="9" t="s">
        <v>294</v>
      </c>
      <c r="K61" s="7" t="s">
        <v>295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163</v>
      </c>
      <c r="E62" s="7" t="s">
        <v>296</v>
      </c>
      <c r="F62" s="8" t="s">
        <v>297</v>
      </c>
      <c r="G62" s="8"/>
      <c r="H62" s="8"/>
      <c r="I62" s="8"/>
      <c r="J62" s="9" t="s">
        <v>298</v>
      </c>
      <c r="K62" s="7" t="s">
        <v>299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81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5</v>
      </c>
      <c r="E63" s="7" t="s">
        <v>300</v>
      </c>
      <c r="F63" s="8" t="s">
        <v>301</v>
      </c>
      <c r="G63" s="8"/>
      <c r="H63" s="8"/>
      <c r="I63" s="8"/>
      <c r="J63" s="9" t="s">
        <v>302</v>
      </c>
      <c r="K63" s="7" t="s">
        <v>303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50</v>
      </c>
      <c r="E64" s="7" t="s">
        <v>304</v>
      </c>
      <c r="F64" s="8" t="s">
        <v>305</v>
      </c>
      <c r="G64" s="8"/>
      <c r="H64" s="8"/>
      <c r="I64" s="8"/>
      <c r="J64" s="9" t="s">
        <v>306</v>
      </c>
      <c r="K64" s="7" t="s">
        <v>307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163</v>
      </c>
      <c r="E65" s="7" t="s">
        <v>308</v>
      </c>
      <c r="F65" s="8" t="s">
        <v>309</v>
      </c>
      <c r="G65" s="8"/>
      <c r="H65" s="8"/>
      <c r="I65" s="8"/>
      <c r="J65" s="9" t="s">
        <v>310</v>
      </c>
      <c r="K65" s="7" t="s">
        <v>311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54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12</v>
      </c>
      <c r="E66" s="7" t="s">
        <v>313</v>
      </c>
      <c r="F66" s="8" t="s">
        <v>314</v>
      </c>
      <c r="G66" s="8"/>
      <c r="H66" s="8"/>
      <c r="I66" s="8"/>
      <c r="J66" s="9" t="s">
        <v>315</v>
      </c>
      <c r="K66" s="7" t="s">
        <v>316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54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55</v>
      </c>
      <c r="E67" s="7" t="s">
        <v>317</v>
      </c>
      <c r="F67" s="8" t="s">
        <v>318</v>
      </c>
      <c r="G67" s="8"/>
      <c r="H67" s="8"/>
      <c r="I67" s="8"/>
      <c r="J67" s="9" t="s">
        <v>319</v>
      </c>
      <c r="K67" s="7" t="s">
        <v>320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7" t="s">
        <v>321</v>
      </c>
      <c r="E68" s="7" t="s">
        <v>322</v>
      </c>
      <c r="F68" s="8" t="s">
        <v>323</v>
      </c>
      <c r="G68" s="8"/>
      <c r="H68" s="8"/>
      <c r="I68" s="8"/>
      <c r="J68" s="9" t="s">
        <v>324</v>
      </c>
      <c r="K68" s="7" t="s">
        <v>325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54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26</v>
      </c>
      <c r="E69" s="7" t="s">
        <v>327</v>
      </c>
      <c r="F69" s="8" t="s">
        <v>328</v>
      </c>
      <c r="G69" s="8"/>
      <c r="H69" s="8"/>
      <c r="I69" s="8"/>
      <c r="J69" s="9" t="s">
        <v>329</v>
      </c>
      <c r="K69" s="7" t="s">
        <v>330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54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31</v>
      </c>
      <c r="E70" s="7" t="s">
        <v>332</v>
      </c>
      <c r="F70" s="8" t="s">
        <v>328</v>
      </c>
      <c r="G70" s="8"/>
      <c r="H70" s="8"/>
      <c r="I70" s="8"/>
      <c r="J70" s="9" t="s">
        <v>329</v>
      </c>
      <c r="K70" s="7" t="s">
        <v>330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54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33</v>
      </c>
      <c r="E71" s="7" t="s">
        <v>334</v>
      </c>
      <c r="F71" s="8" t="s">
        <v>335</v>
      </c>
      <c r="G71" s="8"/>
      <c r="H71" s="8"/>
      <c r="I71" s="8"/>
      <c r="J71" s="9" t="s">
        <v>336</v>
      </c>
      <c r="K71" s="7" t="s">
        <v>337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92</v>
      </c>
      <c r="E72" s="7" t="s">
        <v>338</v>
      </c>
      <c r="F72" s="8" t="s">
        <v>339</v>
      </c>
      <c r="G72" s="8"/>
      <c r="H72" s="8"/>
      <c r="I72" s="8"/>
      <c r="J72" s="9" t="s">
        <v>340</v>
      </c>
      <c r="K72" s="7" t="s">
        <v>341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54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42</v>
      </c>
      <c r="E73" s="7" t="s">
        <v>343</v>
      </c>
      <c r="F73" s="8" t="s">
        <v>344</v>
      </c>
      <c r="G73" s="8"/>
      <c r="H73" s="8"/>
      <c r="I73" s="8"/>
      <c r="J73" s="9" t="s">
        <v>345</v>
      </c>
      <c r="K73" s="7" t="s">
        <v>346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47</v>
      </c>
      <c r="E74" s="7" t="s">
        <v>348</v>
      </c>
      <c r="F74" s="8" t="s">
        <v>349</v>
      </c>
      <c r="G74" s="8"/>
      <c r="H74" s="8"/>
      <c r="I74" s="8"/>
      <c r="J74" s="9" t="s">
        <v>350</v>
      </c>
      <c r="K74" s="7" t="s">
        <v>351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50</v>
      </c>
      <c r="E75" s="7" t="s">
        <v>352</v>
      </c>
      <c r="F75" s="8" t="s">
        <v>353</v>
      </c>
      <c r="G75" s="8"/>
      <c r="H75" s="8"/>
      <c r="I75" s="8"/>
      <c r="J75" s="9" t="s">
        <v>354</v>
      </c>
      <c r="K75" s="7" t="s">
        <v>355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56</v>
      </c>
      <c r="E76" s="7" t="s">
        <v>357</v>
      </c>
      <c r="F76" s="8" t="s">
        <v>358</v>
      </c>
      <c r="G76" s="8"/>
      <c r="H76" s="8"/>
      <c r="I76" s="8"/>
      <c r="J76" s="9" t="s">
        <v>359</v>
      </c>
      <c r="K76" s="7" t="s">
        <v>360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163</v>
      </c>
      <c r="E77" s="7" t="s">
        <v>361</v>
      </c>
      <c r="F77" s="8" t="s">
        <v>362</v>
      </c>
      <c r="G77" s="8"/>
      <c r="H77" s="8"/>
      <c r="I77" s="8"/>
      <c r="J77" s="9" t="s">
        <v>363</v>
      </c>
      <c r="K77" s="7" t="s">
        <v>364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90</v>
      </c>
      <c r="E78" s="7" t="s">
        <v>365</v>
      </c>
      <c r="F78" s="8" t="s">
        <v>366</v>
      </c>
      <c r="G78" s="8"/>
      <c r="H78" s="8"/>
      <c r="I78" s="8"/>
      <c r="J78" s="9" t="s">
        <v>367</v>
      </c>
      <c r="K78" s="7" t="s">
        <v>368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70</v>
      </c>
      <c r="E79" s="7" t="s">
        <v>369</v>
      </c>
      <c r="F79" s="8" t="s">
        <v>370</v>
      </c>
      <c r="G79" s="8"/>
      <c r="H79" s="8"/>
      <c r="I79" s="8"/>
      <c r="J79" s="9" t="s">
        <v>371</v>
      </c>
      <c r="K79" s="7" t="s">
        <v>372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70</v>
      </c>
      <c r="E80" s="7" t="s">
        <v>373</v>
      </c>
      <c r="F80" s="8" t="s">
        <v>374</v>
      </c>
      <c r="G80" s="8"/>
      <c r="H80" s="8"/>
      <c r="I80" s="8"/>
      <c r="J80" s="9" t="s">
        <v>375</v>
      </c>
      <c r="K80" s="7" t="s">
        <v>376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70</v>
      </c>
      <c r="E81" s="7" t="s">
        <v>377</v>
      </c>
      <c r="F81" s="8" t="s">
        <v>378</v>
      </c>
      <c r="G81" s="8"/>
      <c r="H81" s="8"/>
      <c r="I81" s="8"/>
      <c r="J81" s="9" t="s">
        <v>379</v>
      </c>
      <c r="K81" s="7" t="s">
        <v>380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70</v>
      </c>
      <c r="E82" s="7" t="s">
        <v>381</v>
      </c>
      <c r="F82" s="8" t="s">
        <v>382</v>
      </c>
      <c r="G82" s="8"/>
      <c r="H82" s="8"/>
      <c r="I82" s="8"/>
      <c r="J82" s="9" t="s">
        <v>383</v>
      </c>
      <c r="K82" s="7" t="s">
        <v>384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251</v>
      </c>
      <c r="E83" s="7" t="s">
        <v>385</v>
      </c>
      <c r="F83" s="8" t="s">
        <v>386</v>
      </c>
      <c r="G83" s="8"/>
      <c r="H83" s="8"/>
      <c r="I83" s="8"/>
      <c r="J83" s="9" t="s">
        <v>387</v>
      </c>
      <c r="K83" s="7" t="s">
        <v>388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67.5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89</v>
      </c>
      <c r="E84" s="7" t="s">
        <v>390</v>
      </c>
      <c r="F84" s="8" t="s">
        <v>391</v>
      </c>
      <c r="G84" s="8"/>
      <c r="H84" s="8"/>
      <c r="I84" s="8"/>
      <c r="J84" s="9" t="s">
        <v>392</v>
      </c>
      <c r="K84" s="7" t="s">
        <v>393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40.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113</v>
      </c>
      <c r="E85" s="7" t="s">
        <v>394</v>
      </c>
      <c r="F85" s="8" t="s">
        <v>395</v>
      </c>
      <c r="G85" s="8"/>
      <c r="H85" s="8"/>
      <c r="I85" s="8"/>
      <c r="J85" s="9" t="s">
        <v>396</v>
      </c>
      <c r="K85" s="7" t="s">
        <v>397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54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98</v>
      </c>
      <c r="E86" s="7" t="s">
        <v>399</v>
      </c>
      <c r="F86" s="8" t="s">
        <v>400</v>
      </c>
      <c r="G86" s="8"/>
      <c r="H86" s="8"/>
      <c r="I86" s="8"/>
      <c r="J86" s="9" t="s">
        <v>401</v>
      </c>
      <c r="K86" s="7" t="s">
        <v>402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70</v>
      </c>
      <c r="E87" s="7" t="s">
        <v>403</v>
      </c>
      <c r="F87" s="8" t="s">
        <v>404</v>
      </c>
      <c r="G87" s="8"/>
      <c r="H87" s="8"/>
      <c r="I87" s="8"/>
      <c r="J87" s="9" t="s">
        <v>405</v>
      </c>
      <c r="K87" s="7" t="s">
        <v>406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50</v>
      </c>
      <c r="E88" s="7" t="s">
        <v>407</v>
      </c>
      <c r="F88" s="8" t="s">
        <v>408</v>
      </c>
      <c r="G88" s="8"/>
      <c r="H88" s="8"/>
      <c r="I88" s="8"/>
      <c r="J88" s="9" t="s">
        <v>409</v>
      </c>
      <c r="K88" s="7" t="s">
        <v>410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11</v>
      </c>
      <c r="E89" s="7" t="s">
        <v>412</v>
      </c>
      <c r="F89" s="8" t="s">
        <v>413</v>
      </c>
      <c r="G89" s="8"/>
      <c r="H89" s="8"/>
      <c r="I89" s="8"/>
      <c r="J89" s="9" t="s">
        <v>414</v>
      </c>
      <c r="K89" s="7" t="s">
        <v>415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5</v>
      </c>
      <c r="E90" s="7" t="s">
        <v>416</v>
      </c>
      <c r="F90" s="8" t="s">
        <v>417</v>
      </c>
      <c r="G90" s="7"/>
      <c r="H90" s="7"/>
      <c r="I90" s="7"/>
      <c r="J90" s="9" t="s">
        <v>418</v>
      </c>
      <c r="K90" s="7" t="s">
        <v>419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0</v>
      </c>
      <c r="E91" s="7" t="s">
        <v>421</v>
      </c>
      <c r="F91" s="8" t="s">
        <v>422</v>
      </c>
      <c r="G91" s="8"/>
      <c r="H91" s="8"/>
      <c r="I91" s="8"/>
      <c r="J91" s="9" t="s">
        <v>423</v>
      </c>
      <c r="K91" s="7" t="s">
        <v>424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40.5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25</v>
      </c>
      <c r="E92" s="7" t="s">
        <v>426</v>
      </c>
      <c r="F92" s="8" t="s">
        <v>427</v>
      </c>
      <c r="G92" s="8"/>
      <c r="H92" s="8"/>
      <c r="I92" s="8"/>
      <c r="J92" s="9" t="s">
        <v>428</v>
      </c>
      <c r="K92" s="7" t="s">
        <v>429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278</v>
      </c>
      <c r="E93" s="7" t="s">
        <v>430</v>
      </c>
      <c r="F93" s="8" t="s">
        <v>431</v>
      </c>
      <c r="G93" s="8"/>
      <c r="H93" s="8"/>
      <c r="I93" s="8"/>
      <c r="J93" s="9" t="s">
        <v>432</v>
      </c>
      <c r="K93" s="7" t="s">
        <v>433</v>
      </c>
      <c r="L93" s="10" t="s">
        <v>26</v>
      </c>
      <c r="M93" s="10" t="s">
        <v>27</v>
      </c>
      <c r="N93" s="11" t="s">
        <v>28</v>
      </c>
      <c r="O93" s="12" t="n">
        <v>0</v>
      </c>
      <c r="P93" s="13" t="n">
        <v>420102</v>
      </c>
      <c r="Q93" s="10" t="s">
        <v>29</v>
      </c>
      <c r="R93" s="14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70</v>
      </c>
      <c r="E94" s="7" t="s">
        <v>434</v>
      </c>
      <c r="F94" s="8" t="s">
        <v>435</v>
      </c>
      <c r="G94" s="8"/>
      <c r="H94" s="8"/>
      <c r="I94" s="8"/>
      <c r="J94" s="9" t="s">
        <v>436</v>
      </c>
      <c r="K94" s="7" t="s">
        <v>437</v>
      </c>
      <c r="L94" s="10" t="s">
        <v>26</v>
      </c>
      <c r="M94" s="10" t="s">
        <v>27</v>
      </c>
      <c r="N94" s="11" t="s">
        <v>28</v>
      </c>
      <c r="O94" s="12" t="n">
        <v>0</v>
      </c>
      <c r="P94" s="13" t="n">
        <v>420102</v>
      </c>
      <c r="Q94" s="10" t="s">
        <v>29</v>
      </c>
      <c r="R94" s="14"/>
    </row>
    <row r="95" customFormat="false" ht="40.5" hidden="false" customHeight="false" outlineLevel="0" collapsed="false">
      <c r="A95" s="5" t="s">
        <v>18</v>
      </c>
      <c r="B95" s="6" t="s">
        <v>19</v>
      </c>
      <c r="C95" s="6" t="s">
        <v>20</v>
      </c>
      <c r="D95" s="19" t="s">
        <v>438</v>
      </c>
      <c r="E95" s="19" t="s">
        <v>439</v>
      </c>
      <c r="F95" s="8" t="s">
        <v>440</v>
      </c>
      <c r="G95" s="8"/>
      <c r="H95" s="8"/>
      <c r="I95" s="8"/>
      <c r="J95" s="9" t="s">
        <v>441</v>
      </c>
      <c r="K95" s="7" t="s">
        <v>442</v>
      </c>
      <c r="L95" s="10" t="s">
        <v>26</v>
      </c>
      <c r="M95" s="10" t="s">
        <v>27</v>
      </c>
      <c r="N95" s="11" t="s">
        <v>28</v>
      </c>
      <c r="O95" s="12" t="n">
        <v>0</v>
      </c>
      <c r="P95" s="13" t="n">
        <v>420102</v>
      </c>
      <c r="Q95" s="10" t="s">
        <v>29</v>
      </c>
      <c r="R95" s="14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50</v>
      </c>
      <c r="E96" s="7" t="s">
        <v>443</v>
      </c>
      <c r="F96" s="8" t="s">
        <v>444</v>
      </c>
      <c r="G96" s="7"/>
      <c r="H96" s="8"/>
      <c r="I96" s="8"/>
      <c r="J96" s="9" t="s">
        <v>445</v>
      </c>
      <c r="K96" s="7" t="s">
        <v>446</v>
      </c>
      <c r="L96" s="10" t="s">
        <v>26</v>
      </c>
      <c r="M96" s="10" t="s">
        <v>27</v>
      </c>
      <c r="N96" s="11" t="s">
        <v>28</v>
      </c>
      <c r="O96" s="12" t="n">
        <v>0</v>
      </c>
      <c r="P96" s="13" t="n">
        <v>420102</v>
      </c>
      <c r="Q96" s="10" t="s">
        <v>29</v>
      </c>
      <c r="R96" s="14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19" t="s">
        <v>447</v>
      </c>
      <c r="E97" s="7" t="s">
        <v>448</v>
      </c>
      <c r="F97" s="8" t="s">
        <v>449</v>
      </c>
      <c r="G97" s="8"/>
      <c r="H97" s="8"/>
      <c r="I97" s="7"/>
      <c r="J97" s="9" t="s">
        <v>450</v>
      </c>
      <c r="K97" s="7" t="s">
        <v>451</v>
      </c>
      <c r="L97" s="10" t="s">
        <v>26</v>
      </c>
      <c r="M97" s="10" t="s">
        <v>27</v>
      </c>
      <c r="N97" s="11" t="s">
        <v>28</v>
      </c>
      <c r="O97" s="12" t="n">
        <v>0</v>
      </c>
      <c r="P97" s="13" t="n">
        <v>420102</v>
      </c>
      <c r="Q97" s="10" t="s">
        <v>29</v>
      </c>
      <c r="R97" s="14"/>
    </row>
    <row r="98" customFormat="false" ht="54" hidden="false" customHeight="false" outlineLevel="0" collapsed="false">
      <c r="A98" s="5" t="s">
        <v>18</v>
      </c>
      <c r="B98" s="6" t="s">
        <v>19</v>
      </c>
      <c r="C98" s="6" t="s">
        <v>20</v>
      </c>
      <c r="D98" s="19" t="s">
        <v>452</v>
      </c>
      <c r="E98" s="7" t="s">
        <v>453</v>
      </c>
      <c r="F98" s="8" t="s">
        <v>454</v>
      </c>
      <c r="G98" s="8"/>
      <c r="H98" s="8"/>
      <c r="I98" s="8"/>
      <c r="J98" s="9" t="s">
        <v>455</v>
      </c>
      <c r="K98" s="7" t="s">
        <v>456</v>
      </c>
      <c r="L98" s="10" t="s">
        <v>26</v>
      </c>
      <c r="M98" s="10" t="s">
        <v>27</v>
      </c>
      <c r="N98" s="11" t="s">
        <v>28</v>
      </c>
      <c r="O98" s="12" t="n">
        <v>0</v>
      </c>
      <c r="P98" s="13" t="n">
        <v>420102</v>
      </c>
      <c r="Q98" s="10" t="s">
        <v>29</v>
      </c>
      <c r="R98" s="14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50</v>
      </c>
      <c r="E99" s="7" t="s">
        <v>457</v>
      </c>
      <c r="F99" s="8" t="s">
        <v>458</v>
      </c>
      <c r="G99" s="8"/>
      <c r="H99" s="8"/>
      <c r="I99" s="8"/>
      <c r="J99" s="9" t="s">
        <v>459</v>
      </c>
      <c r="K99" s="7" t="s">
        <v>460</v>
      </c>
      <c r="L99" s="10" t="s">
        <v>26</v>
      </c>
      <c r="M99" s="10" t="s">
        <v>27</v>
      </c>
      <c r="N99" s="11" t="s">
        <v>28</v>
      </c>
      <c r="O99" s="12" t="n">
        <v>0</v>
      </c>
      <c r="P99" s="13" t="n">
        <v>420102</v>
      </c>
      <c r="Q99" s="10" t="s">
        <v>29</v>
      </c>
      <c r="R99" s="14"/>
    </row>
    <row r="100" s="16" customFormat="true" ht="40.5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461</v>
      </c>
      <c r="E100" s="7" t="s">
        <v>462</v>
      </c>
      <c r="F100" s="8" t="s">
        <v>463</v>
      </c>
      <c r="G100" s="8"/>
      <c r="H100" s="8"/>
      <c r="I100" s="8"/>
      <c r="J100" s="9" t="s">
        <v>464</v>
      </c>
      <c r="K100" s="7" t="s">
        <v>465</v>
      </c>
      <c r="L100" s="10" t="s">
        <v>26</v>
      </c>
      <c r="M100" s="10" t="s">
        <v>27</v>
      </c>
      <c r="N100" s="11" t="s">
        <v>28</v>
      </c>
      <c r="O100" s="12" t="n">
        <v>0</v>
      </c>
      <c r="P100" s="13" t="n">
        <v>420102</v>
      </c>
      <c r="Q100" s="10" t="s">
        <v>29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70</v>
      </c>
      <c r="E101" s="7" t="s">
        <v>466</v>
      </c>
      <c r="F101" s="8" t="s">
        <v>467</v>
      </c>
      <c r="G101" s="8"/>
      <c r="H101" s="8"/>
      <c r="I101" s="8"/>
      <c r="J101" s="9" t="s">
        <v>468</v>
      </c>
      <c r="K101" s="7" t="s">
        <v>469</v>
      </c>
      <c r="L101" s="10" t="s">
        <v>26</v>
      </c>
      <c r="M101" s="10" t="s">
        <v>27</v>
      </c>
      <c r="N101" s="11" t="s">
        <v>28</v>
      </c>
      <c r="O101" s="12" t="n">
        <v>0</v>
      </c>
      <c r="P101" s="13" t="n">
        <v>420102</v>
      </c>
      <c r="Q101" s="10" t="s">
        <v>29</v>
      </c>
      <c r="R101" s="14"/>
    </row>
    <row r="102" customFormat="false" ht="54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70</v>
      </c>
      <c r="E102" s="7" t="s">
        <v>471</v>
      </c>
      <c r="F102" s="8" t="s">
        <v>472</v>
      </c>
      <c r="G102" s="8"/>
      <c r="H102" s="8"/>
      <c r="I102" s="8"/>
      <c r="J102" s="9" t="s">
        <v>473</v>
      </c>
      <c r="K102" s="7" t="s">
        <v>474</v>
      </c>
      <c r="L102" s="10" t="s">
        <v>26</v>
      </c>
      <c r="M102" s="10" t="s">
        <v>27</v>
      </c>
      <c r="N102" s="11" t="s">
        <v>28</v>
      </c>
      <c r="O102" s="12" t="n">
        <v>0</v>
      </c>
      <c r="P102" s="13" t="n">
        <v>420102</v>
      </c>
      <c r="Q102" s="10" t="s">
        <v>29</v>
      </c>
      <c r="R102" s="20"/>
    </row>
    <row r="103" customFormat="false" ht="40.5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38</v>
      </c>
      <c r="E103" s="7" t="s">
        <v>475</v>
      </c>
      <c r="F103" s="8" t="s">
        <v>476</v>
      </c>
      <c r="G103" s="8"/>
      <c r="H103" s="8"/>
      <c r="I103" s="8"/>
      <c r="J103" s="9" t="s">
        <v>477</v>
      </c>
      <c r="K103" s="7" t="s">
        <v>478</v>
      </c>
      <c r="L103" s="10" t="s">
        <v>26</v>
      </c>
      <c r="M103" s="10" t="s">
        <v>27</v>
      </c>
      <c r="N103" s="11" t="s">
        <v>28</v>
      </c>
      <c r="O103" s="12" t="n">
        <v>0</v>
      </c>
      <c r="P103" s="13" t="n">
        <v>420102</v>
      </c>
      <c r="Q103" s="10" t="s">
        <v>29</v>
      </c>
      <c r="R103" s="20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40</v>
      </c>
      <c r="E104" s="7" t="s">
        <v>479</v>
      </c>
      <c r="F104" s="8" t="s">
        <v>480</v>
      </c>
      <c r="G104" s="8"/>
      <c r="H104" s="8"/>
      <c r="I104" s="8"/>
      <c r="J104" s="9" t="s">
        <v>481</v>
      </c>
      <c r="K104" s="7" t="s">
        <v>482</v>
      </c>
      <c r="L104" s="10" t="s">
        <v>26</v>
      </c>
      <c r="M104" s="10" t="s">
        <v>27</v>
      </c>
      <c r="N104" s="11" t="s">
        <v>28</v>
      </c>
      <c r="O104" s="12" t="n">
        <v>0</v>
      </c>
      <c r="P104" s="13" t="n">
        <v>420102</v>
      </c>
      <c r="Q104" s="10" t="s">
        <v>29</v>
      </c>
      <c r="R104" s="20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87</v>
      </c>
      <c r="E105" s="7" t="s">
        <v>483</v>
      </c>
      <c r="F105" s="8" t="s">
        <v>484</v>
      </c>
      <c r="G105" s="8"/>
      <c r="H105" s="8"/>
      <c r="I105" s="8"/>
      <c r="J105" s="9" t="s">
        <v>193</v>
      </c>
      <c r="K105" s="7" t="s">
        <v>485</v>
      </c>
      <c r="L105" s="10" t="s">
        <v>26</v>
      </c>
      <c r="M105" s="10" t="s">
        <v>27</v>
      </c>
      <c r="N105" s="11" t="s">
        <v>28</v>
      </c>
      <c r="O105" s="12" t="n">
        <v>0</v>
      </c>
      <c r="P105" s="13" t="n">
        <v>420102</v>
      </c>
      <c r="Q105" s="10" t="s">
        <v>29</v>
      </c>
      <c r="R105" s="20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278</v>
      </c>
      <c r="E106" s="7" t="s">
        <v>486</v>
      </c>
      <c r="F106" s="8" t="s">
        <v>487</v>
      </c>
      <c r="G106" s="8"/>
      <c r="H106" s="8"/>
      <c r="I106" s="8"/>
      <c r="J106" s="9" t="s">
        <v>488</v>
      </c>
      <c r="K106" s="7" t="s">
        <v>489</v>
      </c>
      <c r="L106" s="10" t="s">
        <v>26</v>
      </c>
      <c r="M106" s="10" t="s">
        <v>27</v>
      </c>
      <c r="N106" s="11" t="s">
        <v>28</v>
      </c>
      <c r="O106" s="12" t="n">
        <v>0</v>
      </c>
      <c r="P106" s="13" t="n">
        <v>420102</v>
      </c>
      <c r="Q106" s="10" t="s">
        <v>29</v>
      </c>
      <c r="R106" s="20"/>
    </row>
    <row r="107" customFormat="false" ht="54" hidden="false" customHeight="false" outlineLevel="0" collapsed="false">
      <c r="A107" s="5" t="s">
        <v>18</v>
      </c>
      <c r="B107" s="6" t="s">
        <v>19</v>
      </c>
      <c r="C107" s="6" t="s">
        <v>20</v>
      </c>
      <c r="D107" s="19" t="s">
        <v>398</v>
      </c>
      <c r="E107" s="7" t="s">
        <v>490</v>
      </c>
      <c r="F107" s="8" t="s">
        <v>491</v>
      </c>
      <c r="G107" s="8"/>
      <c r="H107" s="8"/>
      <c r="I107" s="8"/>
      <c r="J107" s="9" t="s">
        <v>492</v>
      </c>
      <c r="K107" s="7" t="s">
        <v>493</v>
      </c>
      <c r="L107" s="10" t="s">
        <v>26</v>
      </c>
      <c r="M107" s="10" t="s">
        <v>27</v>
      </c>
      <c r="N107" s="11" t="s">
        <v>28</v>
      </c>
      <c r="O107" s="12" t="n">
        <v>0</v>
      </c>
      <c r="P107" s="13" t="n">
        <v>420102</v>
      </c>
      <c r="Q107" s="10" t="s">
        <v>29</v>
      </c>
      <c r="R107" s="20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411</v>
      </c>
      <c r="E108" s="7" t="s">
        <v>494</v>
      </c>
      <c r="F108" s="8" t="s">
        <v>495</v>
      </c>
      <c r="G108" s="8"/>
      <c r="H108" s="8"/>
      <c r="I108" s="8"/>
      <c r="J108" s="9" t="s">
        <v>496</v>
      </c>
      <c r="K108" s="7" t="s">
        <v>497</v>
      </c>
      <c r="L108" s="10" t="s">
        <v>26</v>
      </c>
      <c r="M108" s="10" t="s">
        <v>27</v>
      </c>
      <c r="N108" s="11" t="s">
        <v>28</v>
      </c>
      <c r="O108" s="12" t="n">
        <v>0</v>
      </c>
      <c r="P108" s="13" t="n">
        <v>420102</v>
      </c>
      <c r="Q108" s="10" t="s">
        <v>29</v>
      </c>
      <c r="R108" s="20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260</v>
      </c>
      <c r="E109" s="7" t="s">
        <v>498</v>
      </c>
      <c r="F109" s="8" t="s">
        <v>499</v>
      </c>
      <c r="G109" s="8"/>
      <c r="H109" s="8"/>
      <c r="I109" s="8"/>
      <c r="J109" s="9" t="s">
        <v>500</v>
      </c>
      <c r="K109" s="7" t="s">
        <v>501</v>
      </c>
      <c r="L109" s="10" t="s">
        <v>26</v>
      </c>
      <c r="M109" s="10" t="s">
        <v>27</v>
      </c>
      <c r="N109" s="11" t="s">
        <v>28</v>
      </c>
      <c r="O109" s="12" t="n">
        <v>0</v>
      </c>
      <c r="P109" s="13" t="n">
        <v>420102</v>
      </c>
      <c r="Q109" s="10" t="s">
        <v>29</v>
      </c>
      <c r="R109" s="20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356</v>
      </c>
      <c r="E110" s="7" t="s">
        <v>502</v>
      </c>
      <c r="F110" s="8" t="s">
        <v>503</v>
      </c>
      <c r="G110" s="8"/>
      <c r="H110" s="8"/>
      <c r="I110" s="8"/>
      <c r="J110" s="9" t="s">
        <v>504</v>
      </c>
      <c r="K110" s="7" t="s">
        <v>505</v>
      </c>
      <c r="L110" s="10" t="s">
        <v>26</v>
      </c>
      <c r="M110" s="10" t="s">
        <v>27</v>
      </c>
      <c r="N110" s="11" t="s">
        <v>28</v>
      </c>
      <c r="O110" s="12" t="n">
        <v>0</v>
      </c>
      <c r="P110" s="13" t="n">
        <v>420102</v>
      </c>
      <c r="Q110" s="10" t="s">
        <v>29</v>
      </c>
      <c r="R110" s="20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163</v>
      </c>
      <c r="E111" s="7" t="s">
        <v>506</v>
      </c>
      <c r="F111" s="8" t="s">
        <v>507</v>
      </c>
      <c r="G111" s="8"/>
      <c r="H111" s="8"/>
      <c r="I111" s="8"/>
      <c r="J111" s="9" t="s">
        <v>508</v>
      </c>
      <c r="K111" s="7" t="s">
        <v>509</v>
      </c>
      <c r="L111" s="10" t="s">
        <v>26</v>
      </c>
      <c r="M111" s="10" t="s">
        <v>27</v>
      </c>
      <c r="N111" s="11" t="s">
        <v>28</v>
      </c>
      <c r="O111" s="12" t="n">
        <v>0</v>
      </c>
      <c r="P111" s="13" t="n">
        <v>420102</v>
      </c>
      <c r="Q111" s="10" t="s">
        <v>29</v>
      </c>
      <c r="R111" s="20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40</v>
      </c>
      <c r="E112" s="7" t="s">
        <v>510</v>
      </c>
      <c r="F112" s="8" t="s">
        <v>511</v>
      </c>
      <c r="G112" s="8"/>
      <c r="H112" s="8"/>
      <c r="I112" s="8"/>
      <c r="J112" s="9" t="s">
        <v>512</v>
      </c>
      <c r="K112" s="7" t="s">
        <v>513</v>
      </c>
      <c r="L112" s="10" t="s">
        <v>26</v>
      </c>
      <c r="M112" s="10" t="s">
        <v>27</v>
      </c>
      <c r="N112" s="11" t="s">
        <v>28</v>
      </c>
      <c r="O112" s="12" t="n">
        <v>0</v>
      </c>
      <c r="P112" s="13" t="n">
        <v>420102</v>
      </c>
      <c r="Q112" s="10" t="s">
        <v>29</v>
      </c>
      <c r="R112" s="20"/>
    </row>
    <row r="113" customFormat="false" ht="40.5" hidden="false" customHeight="false" outlineLevel="0" collapsed="false">
      <c r="A113" s="5" t="s">
        <v>18</v>
      </c>
      <c r="B113" s="6" t="s">
        <v>19</v>
      </c>
      <c r="C113" s="6" t="s">
        <v>20</v>
      </c>
      <c r="D113" s="19" t="s">
        <v>233</v>
      </c>
      <c r="E113" s="7" t="s">
        <v>514</v>
      </c>
      <c r="F113" s="8" t="s">
        <v>515</v>
      </c>
      <c r="G113" s="8"/>
      <c r="H113" s="8"/>
      <c r="I113" s="8"/>
      <c r="J113" s="9" t="s">
        <v>516</v>
      </c>
      <c r="K113" s="7" t="s">
        <v>517</v>
      </c>
      <c r="L113" s="10" t="s">
        <v>26</v>
      </c>
      <c r="M113" s="10" t="s">
        <v>27</v>
      </c>
      <c r="N113" s="11" t="s">
        <v>28</v>
      </c>
      <c r="O113" s="12" t="n">
        <v>0</v>
      </c>
      <c r="P113" s="13" t="n">
        <v>420102</v>
      </c>
      <c r="Q113" s="10" t="s">
        <v>29</v>
      </c>
      <c r="R113" s="20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70</v>
      </c>
      <c r="E114" s="7" t="s">
        <v>518</v>
      </c>
      <c r="F114" s="8" t="s">
        <v>519</v>
      </c>
      <c r="G114" s="8"/>
      <c r="H114" s="8"/>
      <c r="I114" s="8"/>
      <c r="J114" s="9" t="s">
        <v>520</v>
      </c>
      <c r="K114" s="7" t="s">
        <v>521</v>
      </c>
      <c r="L114" s="10" t="s">
        <v>26</v>
      </c>
      <c r="M114" s="10" t="s">
        <v>27</v>
      </c>
      <c r="N114" s="11" t="s">
        <v>28</v>
      </c>
      <c r="O114" s="12" t="n">
        <v>0</v>
      </c>
      <c r="P114" s="13" t="n">
        <v>420102</v>
      </c>
      <c r="Q114" s="10" t="s">
        <v>29</v>
      </c>
      <c r="R114" s="20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70</v>
      </c>
      <c r="E115" s="7" t="s">
        <v>522</v>
      </c>
      <c r="F115" s="8" t="s">
        <v>523</v>
      </c>
      <c r="G115" s="8"/>
      <c r="H115" s="8"/>
      <c r="I115" s="8"/>
      <c r="J115" s="9" t="s">
        <v>524</v>
      </c>
      <c r="K115" s="7" t="s">
        <v>525</v>
      </c>
      <c r="L115" s="10" t="s">
        <v>26</v>
      </c>
      <c r="M115" s="10" t="s">
        <v>27</v>
      </c>
      <c r="N115" s="11" t="s">
        <v>28</v>
      </c>
      <c r="O115" s="12" t="n">
        <v>0</v>
      </c>
      <c r="P115" s="13" t="n">
        <v>420102</v>
      </c>
      <c r="Q115" s="10" t="s">
        <v>29</v>
      </c>
      <c r="R115" s="20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0</v>
      </c>
      <c r="E116" s="7" t="s">
        <v>526</v>
      </c>
      <c r="F116" s="8" t="s">
        <v>527</v>
      </c>
      <c r="G116" s="8"/>
      <c r="H116" s="8"/>
      <c r="I116" s="8"/>
      <c r="J116" s="9" t="s">
        <v>528</v>
      </c>
      <c r="K116" s="7" t="s">
        <v>529</v>
      </c>
      <c r="L116" s="10" t="s">
        <v>26</v>
      </c>
      <c r="M116" s="10" t="s">
        <v>27</v>
      </c>
      <c r="N116" s="11" t="s">
        <v>28</v>
      </c>
      <c r="O116" s="12" t="n">
        <v>0</v>
      </c>
      <c r="P116" s="13" t="n">
        <v>420102</v>
      </c>
      <c r="Q116" s="10" t="s">
        <v>29</v>
      </c>
      <c r="R116" s="20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87</v>
      </c>
      <c r="E117" s="7" t="s">
        <v>530</v>
      </c>
      <c r="F117" s="8" t="s">
        <v>531</v>
      </c>
      <c r="G117" s="8"/>
      <c r="H117" s="8"/>
      <c r="I117" s="8"/>
      <c r="J117" s="9" t="s">
        <v>120</v>
      </c>
      <c r="K117" s="7" t="s">
        <v>532</v>
      </c>
      <c r="L117" s="10" t="s">
        <v>26</v>
      </c>
      <c r="M117" s="10" t="s">
        <v>27</v>
      </c>
      <c r="N117" s="11" t="s">
        <v>28</v>
      </c>
      <c r="O117" s="12" t="n">
        <v>0</v>
      </c>
      <c r="P117" s="13" t="n">
        <v>420102</v>
      </c>
      <c r="Q117" s="10" t="s">
        <v>29</v>
      </c>
      <c r="R117" s="20"/>
    </row>
    <row r="118" customFormat="false" ht="67.5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33</v>
      </c>
      <c r="E118" s="7" t="s">
        <v>534</v>
      </c>
      <c r="F118" s="8" t="s">
        <v>535</v>
      </c>
      <c r="G118" s="8"/>
      <c r="H118" s="8"/>
      <c r="I118" s="8"/>
      <c r="J118" s="9" t="s">
        <v>536</v>
      </c>
      <c r="K118" s="7" t="s">
        <v>537</v>
      </c>
      <c r="L118" s="10" t="s">
        <v>26</v>
      </c>
      <c r="M118" s="10" t="s">
        <v>27</v>
      </c>
      <c r="N118" s="11" t="s">
        <v>28</v>
      </c>
      <c r="O118" s="12" t="n">
        <v>0</v>
      </c>
      <c r="P118" s="13" t="n">
        <v>420102</v>
      </c>
      <c r="Q118" s="10" t="s">
        <v>29</v>
      </c>
      <c r="R118" s="20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40</v>
      </c>
      <c r="E119" s="7" t="s">
        <v>538</v>
      </c>
      <c r="F119" s="8" t="s">
        <v>539</v>
      </c>
      <c r="G119" s="8"/>
      <c r="H119" s="8"/>
      <c r="I119" s="8"/>
      <c r="J119" s="9" t="s">
        <v>540</v>
      </c>
      <c r="K119" s="7" t="s">
        <v>541</v>
      </c>
      <c r="L119" s="10" t="s">
        <v>26</v>
      </c>
      <c r="M119" s="10" t="s">
        <v>27</v>
      </c>
      <c r="N119" s="11" t="s">
        <v>28</v>
      </c>
      <c r="O119" s="12" t="n">
        <v>0</v>
      </c>
      <c r="P119" s="13" t="n">
        <v>420102</v>
      </c>
      <c r="Q119" s="10" t="s">
        <v>29</v>
      </c>
      <c r="R119" s="20"/>
    </row>
    <row r="120" customFormat="false" ht="54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42</v>
      </c>
      <c r="E120" s="7" t="s">
        <v>543</v>
      </c>
      <c r="F120" s="8" t="s">
        <v>544</v>
      </c>
      <c r="G120" s="8"/>
      <c r="H120" s="8"/>
      <c r="I120" s="8"/>
      <c r="J120" s="9" t="s">
        <v>545</v>
      </c>
      <c r="K120" s="7" t="s">
        <v>546</v>
      </c>
      <c r="L120" s="10" t="s">
        <v>26</v>
      </c>
      <c r="M120" s="10" t="s">
        <v>27</v>
      </c>
      <c r="N120" s="11" t="s">
        <v>28</v>
      </c>
      <c r="O120" s="12" t="n">
        <v>0</v>
      </c>
      <c r="P120" s="13" t="n">
        <v>420102</v>
      </c>
      <c r="Q120" s="10" t="s">
        <v>29</v>
      </c>
      <c r="R120" s="20"/>
    </row>
    <row r="121" customFormat="false" ht="40.5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547</v>
      </c>
      <c r="E121" s="7" t="s">
        <v>548</v>
      </c>
      <c r="F121" s="8" t="s">
        <v>549</v>
      </c>
      <c r="G121" s="8"/>
      <c r="H121" s="8"/>
      <c r="I121" s="8"/>
      <c r="J121" s="9" t="s">
        <v>550</v>
      </c>
      <c r="K121" s="7" t="s">
        <v>551</v>
      </c>
      <c r="L121" s="10" t="s">
        <v>26</v>
      </c>
      <c r="M121" s="10" t="s">
        <v>27</v>
      </c>
      <c r="N121" s="11" t="s">
        <v>28</v>
      </c>
      <c r="O121" s="12" t="n">
        <v>0</v>
      </c>
      <c r="P121" s="13" t="n">
        <v>420102</v>
      </c>
      <c r="Q121" s="10" t="s">
        <v>29</v>
      </c>
      <c r="R121" s="20"/>
    </row>
    <row r="122" customFormat="false" ht="40.5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552</v>
      </c>
      <c r="E122" s="7" t="s">
        <v>553</v>
      </c>
      <c r="F122" s="8" t="s">
        <v>554</v>
      </c>
      <c r="G122" s="7"/>
      <c r="H122" s="8"/>
      <c r="I122" s="8"/>
      <c r="J122" s="9" t="s">
        <v>555</v>
      </c>
      <c r="K122" s="7" t="s">
        <v>556</v>
      </c>
      <c r="L122" s="10" t="s">
        <v>26</v>
      </c>
      <c r="M122" s="10" t="s">
        <v>27</v>
      </c>
      <c r="N122" s="11" t="s">
        <v>28</v>
      </c>
      <c r="O122" s="12" t="n">
        <v>0</v>
      </c>
      <c r="P122" s="13" t="n">
        <v>420102</v>
      </c>
      <c r="Q122" s="10" t="s">
        <v>29</v>
      </c>
      <c r="R122" s="20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50</v>
      </c>
      <c r="E123" s="7" t="s">
        <v>557</v>
      </c>
      <c r="F123" s="8" t="s">
        <v>558</v>
      </c>
      <c r="G123" s="8"/>
      <c r="H123" s="8"/>
      <c r="I123" s="8"/>
      <c r="J123" s="9" t="s">
        <v>559</v>
      </c>
      <c r="K123" s="7" t="s">
        <v>560</v>
      </c>
      <c r="L123" s="10" t="s">
        <v>26</v>
      </c>
      <c r="M123" s="10" t="s">
        <v>27</v>
      </c>
      <c r="N123" s="11" t="s">
        <v>28</v>
      </c>
      <c r="O123" s="12" t="n">
        <v>0</v>
      </c>
      <c r="P123" s="13" t="n">
        <v>420102</v>
      </c>
      <c r="Q123" s="10" t="s">
        <v>29</v>
      </c>
      <c r="R123" s="20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163</v>
      </c>
      <c r="E124" s="7" t="s">
        <v>561</v>
      </c>
      <c r="F124" s="8" t="s">
        <v>562</v>
      </c>
      <c r="G124" s="8"/>
      <c r="H124" s="8"/>
      <c r="I124" s="8"/>
      <c r="J124" s="9" t="s">
        <v>563</v>
      </c>
      <c r="K124" s="7" t="s">
        <v>564</v>
      </c>
      <c r="L124" s="10" t="s">
        <v>26</v>
      </c>
      <c r="M124" s="10" t="s">
        <v>27</v>
      </c>
      <c r="N124" s="11" t="s">
        <v>28</v>
      </c>
      <c r="O124" s="12" t="n">
        <v>0</v>
      </c>
      <c r="P124" s="13" t="n">
        <v>420102</v>
      </c>
      <c r="Q124" s="10" t="s">
        <v>29</v>
      </c>
      <c r="R124" s="20"/>
    </row>
    <row r="125" customFormat="false" ht="40.5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113</v>
      </c>
      <c r="E125" s="7" t="s">
        <v>565</v>
      </c>
      <c r="F125" s="8" t="s">
        <v>566</v>
      </c>
      <c r="G125" s="8"/>
      <c r="H125" s="8"/>
      <c r="I125" s="8"/>
      <c r="J125" s="9" t="s">
        <v>567</v>
      </c>
      <c r="K125" s="7" t="s">
        <v>568</v>
      </c>
      <c r="L125" s="10" t="s">
        <v>26</v>
      </c>
      <c r="M125" s="10" t="s">
        <v>27</v>
      </c>
      <c r="N125" s="11" t="s">
        <v>28</v>
      </c>
      <c r="O125" s="12" t="n">
        <v>0</v>
      </c>
      <c r="P125" s="13" t="n">
        <v>420102</v>
      </c>
      <c r="Q125" s="10" t="s">
        <v>29</v>
      </c>
      <c r="R125" s="20"/>
    </row>
    <row r="126" customFormat="false" ht="54" hidden="false" customHeight="false" outlineLevel="0" collapsed="false">
      <c r="A126" s="5" t="s">
        <v>18</v>
      </c>
      <c r="B126" s="6" t="s">
        <v>19</v>
      </c>
      <c r="C126" s="6" t="s">
        <v>20</v>
      </c>
      <c r="D126" s="19" t="s">
        <v>398</v>
      </c>
      <c r="E126" s="7" t="s">
        <v>569</v>
      </c>
      <c r="F126" s="8" t="s">
        <v>570</v>
      </c>
      <c r="G126" s="8"/>
      <c r="H126" s="8"/>
      <c r="I126" s="8"/>
      <c r="J126" s="9" t="s">
        <v>571</v>
      </c>
      <c r="K126" s="7" t="s">
        <v>572</v>
      </c>
      <c r="L126" s="10" t="s">
        <v>26</v>
      </c>
      <c r="M126" s="10" t="s">
        <v>27</v>
      </c>
      <c r="N126" s="11" t="s">
        <v>28</v>
      </c>
      <c r="O126" s="12" t="n">
        <v>0</v>
      </c>
      <c r="P126" s="13" t="n">
        <v>420102</v>
      </c>
      <c r="Q126" s="10" t="s">
        <v>29</v>
      </c>
      <c r="R126" s="20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45</v>
      </c>
      <c r="E127" s="7" t="s">
        <v>573</v>
      </c>
      <c r="F127" s="8" t="s">
        <v>574</v>
      </c>
      <c r="G127" s="8"/>
      <c r="H127" s="8"/>
      <c r="I127" s="8"/>
      <c r="J127" s="9" t="s">
        <v>575</v>
      </c>
      <c r="K127" s="7" t="s">
        <v>576</v>
      </c>
      <c r="L127" s="10" t="s">
        <v>26</v>
      </c>
      <c r="M127" s="10" t="s">
        <v>27</v>
      </c>
      <c r="N127" s="11" t="s">
        <v>28</v>
      </c>
      <c r="O127" s="12" t="n">
        <v>0</v>
      </c>
      <c r="P127" s="13" t="n">
        <v>420102</v>
      </c>
      <c r="Q127" s="10" t="s">
        <v>29</v>
      </c>
      <c r="R127" s="20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77</v>
      </c>
      <c r="E128" s="7" t="s">
        <v>578</v>
      </c>
      <c r="F128" s="8" t="s">
        <v>579</v>
      </c>
      <c r="G128" s="8"/>
      <c r="H128" s="8"/>
      <c r="I128" s="8"/>
      <c r="J128" s="9" t="s">
        <v>580</v>
      </c>
      <c r="K128" s="7" t="s">
        <v>581</v>
      </c>
      <c r="L128" s="10" t="s">
        <v>26</v>
      </c>
      <c r="M128" s="10" t="s">
        <v>27</v>
      </c>
      <c r="N128" s="11" t="s">
        <v>28</v>
      </c>
      <c r="O128" s="12" t="n">
        <v>0</v>
      </c>
      <c r="P128" s="13" t="n">
        <v>420102</v>
      </c>
      <c r="Q128" s="10" t="s">
        <v>29</v>
      </c>
      <c r="R128" s="20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582</v>
      </c>
      <c r="E129" s="7" t="s">
        <v>583</v>
      </c>
      <c r="F129" s="8" t="s">
        <v>584</v>
      </c>
      <c r="G129" s="8"/>
      <c r="H129" s="8"/>
      <c r="I129" s="8"/>
      <c r="J129" s="9" t="s">
        <v>585</v>
      </c>
      <c r="K129" s="7" t="s">
        <v>586</v>
      </c>
      <c r="L129" s="10" t="s">
        <v>26</v>
      </c>
      <c r="M129" s="10" t="s">
        <v>27</v>
      </c>
      <c r="N129" s="11" t="s">
        <v>28</v>
      </c>
      <c r="O129" s="12" t="n">
        <v>0</v>
      </c>
      <c r="P129" s="13" t="n">
        <v>420102</v>
      </c>
      <c r="Q129" s="10" t="s">
        <v>29</v>
      </c>
      <c r="R129" s="20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278</v>
      </c>
      <c r="E130" s="7" t="s">
        <v>587</v>
      </c>
      <c r="F130" s="8" t="s">
        <v>588</v>
      </c>
      <c r="G130" s="8"/>
      <c r="H130" s="8"/>
      <c r="I130" s="8"/>
      <c r="J130" s="9" t="s">
        <v>589</v>
      </c>
      <c r="K130" s="7" t="s">
        <v>590</v>
      </c>
      <c r="L130" s="10" t="s">
        <v>26</v>
      </c>
      <c r="M130" s="10" t="s">
        <v>27</v>
      </c>
      <c r="N130" s="11" t="s">
        <v>28</v>
      </c>
      <c r="O130" s="12" t="n">
        <v>0</v>
      </c>
      <c r="P130" s="13" t="n">
        <v>420102</v>
      </c>
      <c r="Q130" s="10" t="s">
        <v>29</v>
      </c>
      <c r="R130" s="20"/>
    </row>
    <row r="131" customFormat="false" ht="67.5" hidden="false" customHeight="false" outlineLevel="0" collapsed="false">
      <c r="A131" s="5" t="s">
        <v>18</v>
      </c>
      <c r="B131" s="6" t="s">
        <v>19</v>
      </c>
      <c r="C131" s="6" t="s">
        <v>20</v>
      </c>
      <c r="D131" s="21" t="s">
        <v>591</v>
      </c>
      <c r="E131" s="18" t="s">
        <v>592</v>
      </c>
      <c r="F131" s="8" t="s">
        <v>593</v>
      </c>
      <c r="G131" s="8"/>
      <c r="H131" s="8"/>
      <c r="I131" s="8"/>
      <c r="J131" s="9" t="s">
        <v>594</v>
      </c>
      <c r="K131" s="7" t="s">
        <v>595</v>
      </c>
      <c r="L131" s="10" t="s">
        <v>26</v>
      </c>
      <c r="M131" s="10" t="s">
        <v>27</v>
      </c>
      <c r="N131" s="11" t="s">
        <v>28</v>
      </c>
      <c r="O131" s="12" t="n">
        <v>0</v>
      </c>
      <c r="P131" s="13" t="n">
        <v>420102</v>
      </c>
      <c r="Q131" s="10" t="s">
        <v>29</v>
      </c>
      <c r="R131" s="20"/>
    </row>
    <row r="132" customFormat="false" ht="67.5" hidden="false" customHeight="false" outlineLevel="0" collapsed="false">
      <c r="A132" s="5" t="s">
        <v>18</v>
      </c>
      <c r="B132" s="6" t="s">
        <v>19</v>
      </c>
      <c r="C132" s="6" t="s">
        <v>20</v>
      </c>
      <c r="D132" s="19" t="s">
        <v>596</v>
      </c>
      <c r="E132" s="7" t="s">
        <v>597</v>
      </c>
      <c r="F132" s="8" t="s">
        <v>598</v>
      </c>
      <c r="G132" s="8"/>
      <c r="H132" s="8"/>
      <c r="I132" s="8"/>
      <c r="J132" s="9" t="s">
        <v>599</v>
      </c>
      <c r="K132" s="7" t="s">
        <v>600</v>
      </c>
      <c r="L132" s="10" t="s">
        <v>26</v>
      </c>
      <c r="M132" s="10" t="s">
        <v>27</v>
      </c>
      <c r="N132" s="11" t="s">
        <v>28</v>
      </c>
      <c r="O132" s="12" t="n">
        <v>0</v>
      </c>
      <c r="P132" s="13" t="n">
        <v>420102</v>
      </c>
      <c r="Q132" s="10" t="s">
        <v>29</v>
      </c>
      <c r="R132" s="20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70</v>
      </c>
      <c r="E133" s="7" t="s">
        <v>601</v>
      </c>
      <c r="F133" s="8" t="s">
        <v>602</v>
      </c>
      <c r="G133" s="8"/>
      <c r="H133" s="8"/>
      <c r="I133" s="8"/>
      <c r="J133" s="9" t="s">
        <v>603</v>
      </c>
      <c r="K133" s="7" t="s">
        <v>604</v>
      </c>
      <c r="L133" s="10" t="s">
        <v>26</v>
      </c>
      <c r="M133" s="10" t="s">
        <v>27</v>
      </c>
      <c r="N133" s="11" t="s">
        <v>28</v>
      </c>
      <c r="O133" s="12" t="n">
        <v>0</v>
      </c>
      <c r="P133" s="13" t="n">
        <v>420102</v>
      </c>
      <c r="Q133" s="10" t="s">
        <v>29</v>
      </c>
      <c r="R133" s="20"/>
    </row>
    <row r="134" customFormat="false" ht="94.5" hidden="false" customHeight="false" outlineLevel="0" collapsed="false">
      <c r="A134" s="5" t="s">
        <v>18</v>
      </c>
      <c r="B134" s="6" t="s">
        <v>19</v>
      </c>
      <c r="C134" s="6" t="s">
        <v>20</v>
      </c>
      <c r="D134" s="19" t="s">
        <v>605</v>
      </c>
      <c r="E134" s="7" t="s">
        <v>606</v>
      </c>
      <c r="F134" s="8" t="s">
        <v>607</v>
      </c>
      <c r="G134" s="8"/>
      <c r="H134" s="8"/>
      <c r="I134" s="8"/>
      <c r="J134" s="9" t="s">
        <v>608</v>
      </c>
      <c r="K134" s="7" t="s">
        <v>609</v>
      </c>
      <c r="L134" s="10" t="s">
        <v>26</v>
      </c>
      <c r="M134" s="10" t="s">
        <v>27</v>
      </c>
      <c r="N134" s="11" t="s">
        <v>28</v>
      </c>
      <c r="O134" s="12" t="n">
        <v>0</v>
      </c>
      <c r="P134" s="13" t="n">
        <v>420102</v>
      </c>
      <c r="Q134" s="10" t="s">
        <v>29</v>
      </c>
      <c r="R134" s="20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610</v>
      </c>
      <c r="E135" s="7" t="s">
        <v>611</v>
      </c>
      <c r="F135" s="8" t="s">
        <v>612</v>
      </c>
      <c r="G135" s="8"/>
      <c r="H135" s="8"/>
      <c r="I135" s="8"/>
      <c r="J135" s="9" t="s">
        <v>613</v>
      </c>
      <c r="K135" s="7" t="s">
        <v>614</v>
      </c>
      <c r="L135" s="10" t="s">
        <v>26</v>
      </c>
      <c r="M135" s="10" t="s">
        <v>27</v>
      </c>
      <c r="N135" s="11" t="s">
        <v>28</v>
      </c>
      <c r="O135" s="12" t="n">
        <v>0</v>
      </c>
      <c r="P135" s="13" t="n">
        <v>420102</v>
      </c>
      <c r="Q135" s="10" t="s">
        <v>29</v>
      </c>
      <c r="R135" s="20"/>
    </row>
    <row r="136" customFormat="false" ht="40.5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615</v>
      </c>
      <c r="E136" s="7" t="s">
        <v>616</v>
      </c>
      <c r="F136" s="8" t="s">
        <v>617</v>
      </c>
      <c r="G136" s="8"/>
      <c r="H136" s="8"/>
      <c r="I136" s="8"/>
      <c r="J136" s="9" t="s">
        <v>618</v>
      </c>
      <c r="K136" s="7" t="s">
        <v>619</v>
      </c>
      <c r="L136" s="10" t="s">
        <v>26</v>
      </c>
      <c r="M136" s="10" t="s">
        <v>27</v>
      </c>
      <c r="N136" s="11" t="s">
        <v>28</v>
      </c>
      <c r="O136" s="12" t="n">
        <v>0</v>
      </c>
      <c r="P136" s="13" t="n">
        <v>420102</v>
      </c>
      <c r="Q136" s="10" t="s">
        <v>29</v>
      </c>
      <c r="R136" s="20"/>
    </row>
    <row r="137" customFormat="false" ht="67.5" hidden="false" customHeight="false" outlineLevel="0" collapsed="false">
      <c r="A137" s="5" t="s">
        <v>18</v>
      </c>
      <c r="B137" s="6" t="s">
        <v>19</v>
      </c>
      <c r="C137" s="6" t="s">
        <v>20</v>
      </c>
      <c r="D137" s="19" t="s">
        <v>620</v>
      </c>
      <c r="E137" s="7" t="s">
        <v>621</v>
      </c>
      <c r="F137" s="8" t="s">
        <v>622</v>
      </c>
      <c r="G137" s="8"/>
      <c r="H137" s="8"/>
      <c r="I137" s="8"/>
      <c r="J137" s="9" t="s">
        <v>623</v>
      </c>
      <c r="K137" s="7" t="s">
        <v>624</v>
      </c>
      <c r="L137" s="10" t="s">
        <v>26</v>
      </c>
      <c r="M137" s="10" t="s">
        <v>27</v>
      </c>
      <c r="N137" s="11" t="s">
        <v>28</v>
      </c>
      <c r="O137" s="12" t="n">
        <v>0</v>
      </c>
      <c r="P137" s="13" t="n">
        <v>420102</v>
      </c>
      <c r="Q137" s="10" t="s">
        <v>29</v>
      </c>
      <c r="R137" s="20"/>
    </row>
    <row r="138" customFormat="false" ht="54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625</v>
      </c>
      <c r="E138" s="7" t="s">
        <v>626</v>
      </c>
      <c r="F138" s="8" t="s">
        <v>627</v>
      </c>
      <c r="G138" s="7"/>
      <c r="H138" s="7"/>
      <c r="I138" s="7"/>
      <c r="J138" s="9" t="s">
        <v>628</v>
      </c>
      <c r="K138" s="7" t="s">
        <v>629</v>
      </c>
      <c r="L138" s="10" t="s">
        <v>26</v>
      </c>
      <c r="M138" s="10" t="s">
        <v>27</v>
      </c>
      <c r="N138" s="11" t="s">
        <v>28</v>
      </c>
      <c r="O138" s="12" t="n">
        <v>0</v>
      </c>
      <c r="P138" s="13" t="n">
        <v>420102</v>
      </c>
      <c r="Q138" s="10" t="s">
        <v>29</v>
      </c>
      <c r="R138" s="20"/>
    </row>
    <row r="139" customFormat="false" ht="67.5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630</v>
      </c>
      <c r="E139" s="7" t="s">
        <v>631</v>
      </c>
      <c r="F139" s="8" t="s">
        <v>632</v>
      </c>
      <c r="G139" s="8"/>
      <c r="H139" s="8"/>
      <c r="I139" s="8"/>
      <c r="J139" s="9" t="s">
        <v>633</v>
      </c>
      <c r="K139" s="7" t="s">
        <v>634</v>
      </c>
      <c r="L139" s="10" t="s">
        <v>26</v>
      </c>
      <c r="M139" s="10" t="s">
        <v>27</v>
      </c>
      <c r="N139" s="11" t="s">
        <v>28</v>
      </c>
      <c r="O139" s="12" t="n">
        <v>0</v>
      </c>
      <c r="P139" s="13" t="n">
        <v>420102</v>
      </c>
      <c r="Q139" s="10" t="s">
        <v>29</v>
      </c>
      <c r="R139" s="20"/>
    </row>
    <row r="140" s="16" customFormat="true" ht="54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635</v>
      </c>
      <c r="E140" s="7" t="s">
        <v>636</v>
      </c>
      <c r="F140" s="8" t="s">
        <v>637</v>
      </c>
      <c r="G140" s="8"/>
      <c r="H140" s="8"/>
      <c r="I140" s="8"/>
      <c r="J140" s="9" t="s">
        <v>638</v>
      </c>
      <c r="K140" s="7" t="s">
        <v>639</v>
      </c>
      <c r="L140" s="10" t="s">
        <v>26</v>
      </c>
      <c r="M140" s="10" t="s">
        <v>27</v>
      </c>
      <c r="N140" s="11" t="s">
        <v>28</v>
      </c>
      <c r="O140" s="12" t="n">
        <v>0</v>
      </c>
      <c r="P140" s="13" t="n">
        <v>420102</v>
      </c>
      <c r="Q140" s="10" t="s">
        <v>29</v>
      </c>
      <c r="R140" s="22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251</v>
      </c>
      <c r="E141" s="7" t="s">
        <v>640</v>
      </c>
      <c r="F141" s="8" t="s">
        <v>641</v>
      </c>
      <c r="G141" s="8"/>
      <c r="H141" s="8"/>
      <c r="I141" s="8"/>
      <c r="J141" s="9" t="s">
        <v>642</v>
      </c>
      <c r="K141" s="7" t="s">
        <v>643</v>
      </c>
      <c r="L141" s="10" t="s">
        <v>26</v>
      </c>
      <c r="M141" s="10" t="s">
        <v>27</v>
      </c>
      <c r="N141" s="11" t="s">
        <v>28</v>
      </c>
      <c r="O141" s="12" t="n">
        <v>0</v>
      </c>
      <c r="P141" s="13" t="n">
        <v>420102</v>
      </c>
      <c r="Q141" s="10" t="s">
        <v>29</v>
      </c>
      <c r="R141" s="20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44</v>
      </c>
      <c r="E142" s="7" t="s">
        <v>645</v>
      </c>
      <c r="F142" s="8" t="s">
        <v>646</v>
      </c>
      <c r="G142" s="8"/>
      <c r="H142" s="8"/>
      <c r="I142" s="8"/>
      <c r="J142" s="9" t="s">
        <v>647</v>
      </c>
      <c r="K142" s="7" t="s">
        <v>648</v>
      </c>
      <c r="L142" s="10" t="s">
        <v>26</v>
      </c>
      <c r="M142" s="10" t="s">
        <v>27</v>
      </c>
      <c r="N142" s="11" t="s">
        <v>28</v>
      </c>
      <c r="O142" s="12" t="n">
        <v>0</v>
      </c>
      <c r="P142" s="13" t="n">
        <v>420102</v>
      </c>
      <c r="Q142" s="10" t="s">
        <v>29</v>
      </c>
      <c r="R142" s="20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649</v>
      </c>
      <c r="E143" s="7" t="s">
        <v>650</v>
      </c>
      <c r="F143" s="8" t="s">
        <v>651</v>
      </c>
      <c r="G143" s="8"/>
      <c r="H143" s="8"/>
      <c r="I143" s="8"/>
      <c r="J143" s="9" t="s">
        <v>652</v>
      </c>
      <c r="K143" s="7" t="s">
        <v>653</v>
      </c>
      <c r="L143" s="10" t="s">
        <v>26</v>
      </c>
      <c r="M143" s="10" t="s">
        <v>27</v>
      </c>
      <c r="N143" s="11" t="s">
        <v>28</v>
      </c>
      <c r="O143" s="12" t="n">
        <v>0</v>
      </c>
      <c r="P143" s="13" t="n">
        <v>420102</v>
      </c>
      <c r="Q143" s="10" t="s">
        <v>29</v>
      </c>
      <c r="R143" s="20"/>
    </row>
    <row r="144" s="16" customFormat="true" ht="81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654</v>
      </c>
      <c r="E144" s="7" t="s">
        <v>655</v>
      </c>
      <c r="F144" s="8" t="s">
        <v>656</v>
      </c>
      <c r="G144" s="8"/>
      <c r="H144" s="8"/>
      <c r="I144" s="8"/>
      <c r="J144" s="9" t="s">
        <v>657</v>
      </c>
      <c r="K144" s="7" t="s">
        <v>658</v>
      </c>
      <c r="L144" s="10" t="s">
        <v>26</v>
      </c>
      <c r="M144" s="10" t="s">
        <v>27</v>
      </c>
      <c r="N144" s="11" t="s">
        <v>28</v>
      </c>
      <c r="O144" s="12" t="n">
        <v>0</v>
      </c>
      <c r="P144" s="13" t="n">
        <v>420102</v>
      </c>
      <c r="Q144" s="10" t="s">
        <v>29</v>
      </c>
      <c r="R144" s="22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40</v>
      </c>
      <c r="E145" s="7" t="s">
        <v>659</v>
      </c>
      <c r="F145" s="8" t="s">
        <v>660</v>
      </c>
      <c r="G145" s="8"/>
      <c r="H145" s="8"/>
      <c r="I145" s="8"/>
      <c r="J145" s="9" t="s">
        <v>661</v>
      </c>
      <c r="K145" s="7" t="s">
        <v>662</v>
      </c>
      <c r="L145" s="10" t="s">
        <v>26</v>
      </c>
      <c r="M145" s="10" t="s">
        <v>27</v>
      </c>
      <c r="N145" s="11" t="s">
        <v>28</v>
      </c>
      <c r="O145" s="12" t="n">
        <v>0</v>
      </c>
      <c r="P145" s="13" t="n">
        <v>420102</v>
      </c>
      <c r="Q145" s="10" t="s">
        <v>29</v>
      </c>
      <c r="R145" s="20"/>
    </row>
    <row r="146" customFormat="false" ht="67.5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663</v>
      </c>
      <c r="E146" s="7" t="s">
        <v>664</v>
      </c>
      <c r="F146" s="8" t="s">
        <v>665</v>
      </c>
      <c r="G146" s="8"/>
      <c r="H146" s="8"/>
      <c r="I146" s="8"/>
      <c r="J146" s="9" t="s">
        <v>666</v>
      </c>
      <c r="K146" s="7" t="s">
        <v>667</v>
      </c>
      <c r="L146" s="10" t="s">
        <v>26</v>
      </c>
      <c r="M146" s="10" t="s">
        <v>27</v>
      </c>
      <c r="N146" s="11" t="s">
        <v>28</v>
      </c>
      <c r="O146" s="12" t="n">
        <v>0</v>
      </c>
      <c r="P146" s="13" t="n">
        <v>420102</v>
      </c>
      <c r="Q146" s="10" t="s">
        <v>29</v>
      </c>
      <c r="R146" s="20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668</v>
      </c>
      <c r="E147" s="7" t="s">
        <v>669</v>
      </c>
      <c r="F147" s="8" t="s">
        <v>670</v>
      </c>
      <c r="G147" s="8"/>
      <c r="H147" s="8"/>
      <c r="I147" s="8"/>
      <c r="J147" s="9" t="s">
        <v>671</v>
      </c>
      <c r="K147" s="7" t="s">
        <v>672</v>
      </c>
      <c r="L147" s="10" t="s">
        <v>26</v>
      </c>
      <c r="M147" s="10" t="s">
        <v>27</v>
      </c>
      <c r="N147" s="11" t="s">
        <v>28</v>
      </c>
      <c r="O147" s="12" t="n">
        <v>0</v>
      </c>
      <c r="P147" s="13" t="n">
        <v>420102</v>
      </c>
      <c r="Q147" s="10" t="s">
        <v>29</v>
      </c>
      <c r="R147" s="20"/>
    </row>
    <row r="148" customFormat="false" ht="54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73</v>
      </c>
      <c r="E148" s="7" t="s">
        <v>674</v>
      </c>
      <c r="F148" s="8" t="s">
        <v>675</v>
      </c>
      <c r="G148" s="8"/>
      <c r="H148" s="8"/>
      <c r="I148" s="8"/>
      <c r="J148" s="9" t="s">
        <v>676</v>
      </c>
      <c r="K148" s="7" t="s">
        <v>677</v>
      </c>
      <c r="L148" s="10" t="s">
        <v>26</v>
      </c>
      <c r="M148" s="10" t="s">
        <v>27</v>
      </c>
      <c r="N148" s="11" t="s">
        <v>28</v>
      </c>
      <c r="O148" s="12" t="n">
        <v>0</v>
      </c>
      <c r="P148" s="13" t="n">
        <v>420102</v>
      </c>
      <c r="Q148" s="10" t="s">
        <v>29</v>
      </c>
      <c r="R148" s="20"/>
    </row>
    <row r="149" customFormat="false" ht="54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678</v>
      </c>
      <c r="E149" s="7" t="s">
        <v>679</v>
      </c>
      <c r="F149" s="8" t="s">
        <v>680</v>
      </c>
      <c r="G149" s="8"/>
      <c r="H149" s="8"/>
      <c r="I149" s="8"/>
      <c r="J149" s="9" t="s">
        <v>681</v>
      </c>
      <c r="K149" s="7" t="s">
        <v>682</v>
      </c>
      <c r="L149" s="10" t="s">
        <v>26</v>
      </c>
      <c r="M149" s="10" t="s">
        <v>27</v>
      </c>
      <c r="N149" s="11" t="s">
        <v>28</v>
      </c>
      <c r="O149" s="12" t="n">
        <v>0</v>
      </c>
      <c r="P149" s="13" t="n">
        <v>420102</v>
      </c>
      <c r="Q149" s="10" t="s">
        <v>29</v>
      </c>
      <c r="R149" s="20"/>
    </row>
    <row r="150" customFormat="false" ht="54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683</v>
      </c>
      <c r="E150" s="7" t="s">
        <v>684</v>
      </c>
      <c r="F150" s="8" t="s">
        <v>685</v>
      </c>
      <c r="G150" s="8"/>
      <c r="H150" s="8"/>
      <c r="I150" s="8"/>
      <c r="J150" s="9" t="s">
        <v>686</v>
      </c>
      <c r="K150" s="7" t="s">
        <v>687</v>
      </c>
      <c r="L150" s="10" t="s">
        <v>26</v>
      </c>
      <c r="M150" s="10" t="s">
        <v>27</v>
      </c>
      <c r="N150" s="11" t="s">
        <v>28</v>
      </c>
      <c r="O150" s="12" t="n">
        <v>0</v>
      </c>
      <c r="P150" s="13" t="n">
        <v>420102</v>
      </c>
      <c r="Q150" s="10" t="s">
        <v>29</v>
      </c>
      <c r="R150" s="20"/>
    </row>
    <row r="151" customFormat="false" ht="40.5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688</v>
      </c>
      <c r="E151" s="7" t="s">
        <v>689</v>
      </c>
      <c r="F151" s="8" t="s">
        <v>690</v>
      </c>
      <c r="G151" s="8"/>
      <c r="H151" s="7"/>
      <c r="I151" s="8"/>
      <c r="J151" s="9" t="s">
        <v>691</v>
      </c>
      <c r="K151" s="7" t="s">
        <v>692</v>
      </c>
      <c r="L151" s="10" t="s">
        <v>26</v>
      </c>
      <c r="M151" s="10" t="s">
        <v>27</v>
      </c>
      <c r="N151" s="11" t="s">
        <v>28</v>
      </c>
      <c r="O151" s="12" t="n">
        <v>0</v>
      </c>
      <c r="P151" s="13" t="n">
        <v>420102</v>
      </c>
      <c r="Q151" s="10" t="s">
        <v>29</v>
      </c>
      <c r="R151" s="20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251</v>
      </c>
      <c r="E152" s="7" t="s">
        <v>693</v>
      </c>
      <c r="F152" s="8" t="s">
        <v>694</v>
      </c>
      <c r="G152" s="7"/>
      <c r="H152" s="8"/>
      <c r="I152" s="8"/>
      <c r="J152" s="9" t="s">
        <v>695</v>
      </c>
      <c r="K152" s="7" t="s">
        <v>696</v>
      </c>
      <c r="L152" s="10" t="s">
        <v>26</v>
      </c>
      <c r="M152" s="10" t="s">
        <v>27</v>
      </c>
      <c r="N152" s="11" t="s">
        <v>28</v>
      </c>
      <c r="O152" s="12" t="n">
        <v>0</v>
      </c>
      <c r="P152" s="13" t="n">
        <v>420102</v>
      </c>
      <c r="Q152" s="10" t="s">
        <v>29</v>
      </c>
      <c r="R152" s="20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40</v>
      </c>
      <c r="E153" s="7" t="s">
        <v>697</v>
      </c>
      <c r="F153" s="8" t="s">
        <v>698</v>
      </c>
      <c r="G153" s="8"/>
      <c r="H153" s="8"/>
      <c r="I153" s="8"/>
      <c r="J153" s="9" t="s">
        <v>699</v>
      </c>
      <c r="K153" s="7" t="s">
        <v>700</v>
      </c>
      <c r="L153" s="10" t="s">
        <v>26</v>
      </c>
      <c r="M153" s="10" t="s">
        <v>27</v>
      </c>
      <c r="N153" s="11" t="s">
        <v>28</v>
      </c>
      <c r="O153" s="12" t="n">
        <v>0</v>
      </c>
      <c r="P153" s="13" t="n">
        <v>420102</v>
      </c>
      <c r="Q153" s="10" t="s">
        <v>29</v>
      </c>
      <c r="R153" s="20"/>
    </row>
    <row r="154" customFormat="false" ht="40.5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552</v>
      </c>
      <c r="E154" s="7" t="s">
        <v>701</v>
      </c>
      <c r="F154" s="8" t="s">
        <v>702</v>
      </c>
      <c r="G154" s="8"/>
      <c r="H154" s="8"/>
      <c r="I154" s="8"/>
      <c r="J154" s="9" t="s">
        <v>703</v>
      </c>
      <c r="K154" s="7" t="s">
        <v>704</v>
      </c>
      <c r="L154" s="10" t="s">
        <v>26</v>
      </c>
      <c r="M154" s="10" t="s">
        <v>27</v>
      </c>
      <c r="N154" s="11" t="s">
        <v>28</v>
      </c>
      <c r="O154" s="12" t="n">
        <v>0</v>
      </c>
      <c r="P154" s="13" t="n">
        <v>420102</v>
      </c>
      <c r="Q154" s="10" t="s">
        <v>29</v>
      </c>
      <c r="R154" s="20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7" t="s">
        <v>582</v>
      </c>
      <c r="E155" s="7" t="s">
        <v>705</v>
      </c>
      <c r="F155" s="8" t="s">
        <v>706</v>
      </c>
      <c r="G155" s="8"/>
      <c r="H155" s="8"/>
      <c r="I155" s="8"/>
      <c r="J155" s="9" t="s">
        <v>707</v>
      </c>
      <c r="K155" s="7" t="s">
        <v>708</v>
      </c>
      <c r="L155" s="10" t="s">
        <v>26</v>
      </c>
      <c r="M155" s="10" t="s">
        <v>27</v>
      </c>
      <c r="N155" s="11" t="s">
        <v>28</v>
      </c>
      <c r="O155" s="12" t="n">
        <v>0</v>
      </c>
      <c r="P155" s="13" t="n">
        <v>420102</v>
      </c>
      <c r="Q155" s="10" t="s">
        <v>29</v>
      </c>
      <c r="R155" s="20"/>
    </row>
    <row r="156" customFormat="false" ht="67.5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709</v>
      </c>
      <c r="E156" s="7" t="s">
        <v>710</v>
      </c>
      <c r="F156" s="8" t="s">
        <v>711</v>
      </c>
      <c r="G156" s="8"/>
      <c r="H156" s="8"/>
      <c r="I156" s="8"/>
      <c r="J156" s="9" t="s">
        <v>712</v>
      </c>
      <c r="K156" s="7" t="s">
        <v>713</v>
      </c>
      <c r="L156" s="10" t="s">
        <v>26</v>
      </c>
      <c r="M156" s="10" t="s">
        <v>27</v>
      </c>
      <c r="N156" s="11" t="s">
        <v>28</v>
      </c>
      <c r="O156" s="12" t="n">
        <v>0</v>
      </c>
      <c r="P156" s="13" t="n">
        <v>420102</v>
      </c>
      <c r="Q156" s="10" t="s">
        <v>29</v>
      </c>
      <c r="R156" s="20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40</v>
      </c>
      <c r="E157" s="7" t="s">
        <v>714</v>
      </c>
      <c r="F157" s="8" t="s">
        <v>715</v>
      </c>
      <c r="G157" s="8"/>
      <c r="H157" s="8"/>
      <c r="I157" s="8"/>
      <c r="J157" s="9" t="s">
        <v>716</v>
      </c>
      <c r="K157" s="7" t="s">
        <v>717</v>
      </c>
      <c r="L157" s="10" t="s">
        <v>26</v>
      </c>
      <c r="M157" s="10" t="s">
        <v>27</v>
      </c>
      <c r="N157" s="11" t="s">
        <v>28</v>
      </c>
      <c r="O157" s="12" t="n">
        <v>0</v>
      </c>
      <c r="P157" s="13" t="n">
        <v>420102</v>
      </c>
      <c r="Q157" s="10" t="s">
        <v>29</v>
      </c>
      <c r="R157" s="20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163</v>
      </c>
      <c r="E158" s="7" t="s">
        <v>718</v>
      </c>
      <c r="F158" s="8" t="s">
        <v>719</v>
      </c>
      <c r="G158" s="8"/>
      <c r="H158" s="8"/>
      <c r="I158" s="8"/>
      <c r="J158" s="9" t="s">
        <v>720</v>
      </c>
      <c r="K158" s="7" t="s">
        <v>721</v>
      </c>
      <c r="L158" s="10" t="s">
        <v>26</v>
      </c>
      <c r="M158" s="10" t="s">
        <v>27</v>
      </c>
      <c r="N158" s="11" t="s">
        <v>28</v>
      </c>
      <c r="O158" s="12" t="n">
        <v>0</v>
      </c>
      <c r="P158" s="13" t="n">
        <v>420102</v>
      </c>
      <c r="Q158" s="10" t="s">
        <v>29</v>
      </c>
      <c r="R158" s="20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163</v>
      </c>
      <c r="E159" s="7" t="s">
        <v>722</v>
      </c>
      <c r="F159" s="8" t="s">
        <v>723</v>
      </c>
      <c r="G159" s="8"/>
      <c r="H159" s="8"/>
      <c r="I159" s="8"/>
      <c r="J159" s="9" t="s">
        <v>724</v>
      </c>
      <c r="K159" s="7" t="s">
        <v>725</v>
      </c>
      <c r="L159" s="10" t="s">
        <v>26</v>
      </c>
      <c r="M159" s="10" t="s">
        <v>27</v>
      </c>
      <c r="N159" s="11" t="s">
        <v>28</v>
      </c>
      <c r="O159" s="12" t="n">
        <v>0</v>
      </c>
      <c r="P159" s="13" t="n">
        <v>420102</v>
      </c>
      <c r="Q159" s="10" t="s">
        <v>29</v>
      </c>
      <c r="R159" s="20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45</v>
      </c>
      <c r="E160" s="7" t="s">
        <v>726</v>
      </c>
      <c r="F160" s="8" t="s">
        <v>727</v>
      </c>
      <c r="G160" s="8"/>
      <c r="H160" s="8"/>
      <c r="I160" s="8"/>
      <c r="J160" s="9" t="s">
        <v>728</v>
      </c>
      <c r="K160" s="7" t="s">
        <v>729</v>
      </c>
      <c r="L160" s="10" t="s">
        <v>26</v>
      </c>
      <c r="M160" s="10" t="s">
        <v>27</v>
      </c>
      <c r="N160" s="11" t="s">
        <v>28</v>
      </c>
      <c r="O160" s="12" t="n">
        <v>0</v>
      </c>
      <c r="P160" s="13" t="n">
        <v>420102</v>
      </c>
      <c r="Q160" s="10" t="s">
        <v>29</v>
      </c>
      <c r="R160" s="20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19" t="s">
        <v>730</v>
      </c>
      <c r="E161" s="19" t="s">
        <v>731</v>
      </c>
      <c r="F161" s="8" t="s">
        <v>732</v>
      </c>
      <c r="G161" s="8"/>
      <c r="H161" s="8"/>
      <c r="I161" s="8"/>
      <c r="J161" s="9" t="s">
        <v>733</v>
      </c>
      <c r="K161" s="7" t="s">
        <v>734</v>
      </c>
      <c r="L161" s="10" t="s">
        <v>26</v>
      </c>
      <c r="M161" s="10" t="s">
        <v>27</v>
      </c>
      <c r="N161" s="11" t="s">
        <v>28</v>
      </c>
      <c r="O161" s="12" t="n">
        <v>0</v>
      </c>
      <c r="P161" s="13" t="n">
        <v>420102</v>
      </c>
      <c r="Q161" s="10" t="s">
        <v>29</v>
      </c>
      <c r="R161" s="20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730</v>
      </c>
      <c r="E162" s="7" t="s">
        <v>735</v>
      </c>
      <c r="F162" s="8" t="s">
        <v>736</v>
      </c>
      <c r="G162" s="8"/>
      <c r="H162" s="8"/>
      <c r="I162" s="8"/>
      <c r="J162" s="9" t="s">
        <v>737</v>
      </c>
      <c r="K162" s="7" t="s">
        <v>738</v>
      </c>
      <c r="L162" s="10" t="s">
        <v>26</v>
      </c>
      <c r="M162" s="10" t="s">
        <v>27</v>
      </c>
      <c r="N162" s="11" t="s">
        <v>28</v>
      </c>
      <c r="O162" s="12" t="n">
        <v>0</v>
      </c>
      <c r="P162" s="13" t="n">
        <v>420102</v>
      </c>
      <c r="Q162" s="10" t="s">
        <v>29</v>
      </c>
      <c r="R162" s="20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730</v>
      </c>
      <c r="E163" s="7" t="s">
        <v>739</v>
      </c>
      <c r="F163" s="8" t="s">
        <v>740</v>
      </c>
      <c r="G163" s="8"/>
      <c r="H163" s="8"/>
      <c r="I163" s="8"/>
      <c r="J163" s="9" t="s">
        <v>741</v>
      </c>
      <c r="K163" s="7" t="s">
        <v>742</v>
      </c>
      <c r="L163" s="10" t="s">
        <v>26</v>
      </c>
      <c r="M163" s="10" t="s">
        <v>27</v>
      </c>
      <c r="N163" s="11" t="s">
        <v>28</v>
      </c>
      <c r="O163" s="12" t="n">
        <v>0</v>
      </c>
      <c r="P163" s="13" t="n">
        <v>420102</v>
      </c>
      <c r="Q163" s="10" t="s">
        <v>29</v>
      </c>
      <c r="R163" s="20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743</v>
      </c>
      <c r="E164" s="7" t="s">
        <v>744</v>
      </c>
      <c r="F164" s="8" t="s">
        <v>745</v>
      </c>
      <c r="G164" s="8"/>
      <c r="H164" s="8"/>
      <c r="I164" s="8"/>
      <c r="J164" s="9" t="s">
        <v>746</v>
      </c>
      <c r="K164" s="7" t="s">
        <v>747</v>
      </c>
      <c r="L164" s="10" t="s">
        <v>26</v>
      </c>
      <c r="M164" s="10" t="s">
        <v>27</v>
      </c>
      <c r="N164" s="11" t="s">
        <v>28</v>
      </c>
      <c r="O164" s="12" t="n">
        <v>0</v>
      </c>
      <c r="P164" s="13" t="n">
        <v>420102</v>
      </c>
      <c r="Q164" s="10" t="s">
        <v>29</v>
      </c>
      <c r="R164" s="20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730</v>
      </c>
      <c r="E165" s="7" t="s">
        <v>748</v>
      </c>
      <c r="F165" s="8" t="s">
        <v>749</v>
      </c>
      <c r="G165" s="8"/>
      <c r="H165" s="8"/>
      <c r="I165" s="8"/>
      <c r="J165" s="9" t="s">
        <v>750</v>
      </c>
      <c r="K165" s="7" t="s">
        <v>751</v>
      </c>
      <c r="L165" s="10" t="s">
        <v>26</v>
      </c>
      <c r="M165" s="10" t="s">
        <v>27</v>
      </c>
      <c r="N165" s="11" t="s">
        <v>28</v>
      </c>
      <c r="O165" s="12" t="n">
        <v>0</v>
      </c>
      <c r="P165" s="13" t="n">
        <v>420102</v>
      </c>
      <c r="Q165" s="10" t="s">
        <v>29</v>
      </c>
      <c r="R165" s="20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743</v>
      </c>
      <c r="E166" s="7" t="s">
        <v>752</v>
      </c>
      <c r="F166" s="8" t="s">
        <v>753</v>
      </c>
      <c r="G166" s="8"/>
      <c r="H166" s="8"/>
      <c r="I166" s="8"/>
      <c r="J166" s="9" t="s">
        <v>754</v>
      </c>
      <c r="K166" s="7" t="s">
        <v>755</v>
      </c>
      <c r="L166" s="10" t="s">
        <v>26</v>
      </c>
      <c r="M166" s="10" t="s">
        <v>27</v>
      </c>
      <c r="N166" s="11" t="s">
        <v>28</v>
      </c>
      <c r="O166" s="12" t="n">
        <v>0</v>
      </c>
      <c r="P166" s="13" t="n">
        <v>420102</v>
      </c>
      <c r="Q166" s="10" t="s">
        <v>29</v>
      </c>
      <c r="R166" s="20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730</v>
      </c>
      <c r="E167" s="7" t="s">
        <v>756</v>
      </c>
      <c r="F167" s="8" t="s">
        <v>757</v>
      </c>
      <c r="G167" s="8"/>
      <c r="H167" s="8"/>
      <c r="I167" s="8"/>
      <c r="J167" s="9" t="s">
        <v>758</v>
      </c>
      <c r="K167" s="7" t="s">
        <v>759</v>
      </c>
      <c r="L167" s="10" t="s">
        <v>26</v>
      </c>
      <c r="M167" s="10" t="s">
        <v>27</v>
      </c>
      <c r="N167" s="11" t="s">
        <v>28</v>
      </c>
      <c r="O167" s="12" t="n">
        <v>0</v>
      </c>
      <c r="P167" s="13" t="n">
        <v>420102</v>
      </c>
      <c r="Q167" s="10" t="s">
        <v>29</v>
      </c>
      <c r="R167" s="20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730</v>
      </c>
      <c r="E168" s="7" t="s">
        <v>760</v>
      </c>
      <c r="F168" s="8" t="s">
        <v>761</v>
      </c>
      <c r="G168" s="8"/>
      <c r="H168" s="8"/>
      <c r="I168" s="8"/>
      <c r="J168" s="9" t="s">
        <v>762</v>
      </c>
      <c r="K168" s="7" t="s">
        <v>763</v>
      </c>
      <c r="L168" s="10" t="s">
        <v>26</v>
      </c>
      <c r="M168" s="10" t="s">
        <v>27</v>
      </c>
      <c r="N168" s="11" t="s">
        <v>28</v>
      </c>
      <c r="O168" s="12" t="n">
        <v>0</v>
      </c>
      <c r="P168" s="13" t="n">
        <v>420102</v>
      </c>
      <c r="Q168" s="10" t="s">
        <v>29</v>
      </c>
      <c r="R168" s="20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730</v>
      </c>
      <c r="E169" s="7" t="s">
        <v>764</v>
      </c>
      <c r="F169" s="8" t="s">
        <v>765</v>
      </c>
      <c r="G169" s="8"/>
      <c r="H169" s="8"/>
      <c r="I169" s="8"/>
      <c r="J169" s="9" t="s">
        <v>766</v>
      </c>
      <c r="K169" s="7" t="s">
        <v>767</v>
      </c>
      <c r="L169" s="10" t="s">
        <v>26</v>
      </c>
      <c r="M169" s="10" t="s">
        <v>27</v>
      </c>
      <c r="N169" s="11" t="s">
        <v>28</v>
      </c>
      <c r="O169" s="12" t="n">
        <v>0</v>
      </c>
      <c r="P169" s="13" t="n">
        <v>420102</v>
      </c>
      <c r="Q169" s="10" t="s">
        <v>29</v>
      </c>
      <c r="R169" s="20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19" t="s">
        <v>743</v>
      </c>
      <c r="E170" s="21" t="s">
        <v>768</v>
      </c>
      <c r="F170" s="8" t="s">
        <v>769</v>
      </c>
      <c r="G170" s="8"/>
      <c r="H170" s="8"/>
      <c r="I170" s="8"/>
      <c r="J170" s="9" t="s">
        <v>770</v>
      </c>
      <c r="K170" s="7" t="s">
        <v>771</v>
      </c>
      <c r="L170" s="10" t="s">
        <v>26</v>
      </c>
      <c r="M170" s="10" t="s">
        <v>27</v>
      </c>
      <c r="N170" s="11" t="s">
        <v>28</v>
      </c>
      <c r="O170" s="12" t="n">
        <v>0</v>
      </c>
      <c r="P170" s="13" t="n">
        <v>420102</v>
      </c>
      <c r="Q170" s="10" t="s">
        <v>29</v>
      </c>
      <c r="R170" s="20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743</v>
      </c>
      <c r="E171" s="18" t="s">
        <v>772</v>
      </c>
      <c r="F171" s="8" t="s">
        <v>773</v>
      </c>
      <c r="G171" s="8"/>
      <c r="H171" s="8"/>
      <c r="I171" s="8"/>
      <c r="J171" s="9" t="s">
        <v>774</v>
      </c>
      <c r="K171" s="7" t="s">
        <v>775</v>
      </c>
      <c r="L171" s="10" t="s">
        <v>26</v>
      </c>
      <c r="M171" s="10" t="s">
        <v>27</v>
      </c>
      <c r="N171" s="11" t="s">
        <v>28</v>
      </c>
      <c r="O171" s="12" t="n">
        <v>0</v>
      </c>
      <c r="P171" s="13" t="n">
        <v>420102</v>
      </c>
      <c r="Q171" s="10" t="s">
        <v>29</v>
      </c>
      <c r="R171" s="20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743</v>
      </c>
      <c r="E172" s="18" t="s">
        <v>776</v>
      </c>
      <c r="F172" s="8" t="s">
        <v>777</v>
      </c>
      <c r="G172" s="8"/>
      <c r="H172" s="8"/>
      <c r="I172" s="8"/>
      <c r="J172" s="9" t="s">
        <v>778</v>
      </c>
      <c r="K172" s="7" t="s">
        <v>779</v>
      </c>
      <c r="L172" s="10" t="s">
        <v>26</v>
      </c>
      <c r="M172" s="10" t="s">
        <v>27</v>
      </c>
      <c r="N172" s="11" t="s">
        <v>28</v>
      </c>
      <c r="O172" s="12" t="n">
        <v>0</v>
      </c>
      <c r="P172" s="13" t="n">
        <v>420102</v>
      </c>
      <c r="Q172" s="10" t="s">
        <v>29</v>
      </c>
      <c r="R172" s="20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743</v>
      </c>
      <c r="E173" s="7" t="s">
        <v>780</v>
      </c>
      <c r="F173" s="8" t="s">
        <v>781</v>
      </c>
      <c r="G173" s="8"/>
      <c r="H173" s="8"/>
      <c r="I173" s="8"/>
      <c r="J173" s="9" t="s">
        <v>782</v>
      </c>
      <c r="K173" s="7" t="s">
        <v>783</v>
      </c>
      <c r="L173" s="10" t="s">
        <v>26</v>
      </c>
      <c r="M173" s="10" t="s">
        <v>27</v>
      </c>
      <c r="N173" s="11" t="s">
        <v>28</v>
      </c>
      <c r="O173" s="12" t="n">
        <v>0</v>
      </c>
      <c r="P173" s="13" t="n">
        <v>420102</v>
      </c>
      <c r="Q173" s="10" t="s">
        <v>29</v>
      </c>
      <c r="R173" s="20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743</v>
      </c>
      <c r="E174" s="18" t="s">
        <v>784</v>
      </c>
      <c r="F174" s="8" t="s">
        <v>785</v>
      </c>
      <c r="G174" s="8"/>
      <c r="H174" s="8"/>
      <c r="I174" s="8"/>
      <c r="J174" s="9" t="s">
        <v>786</v>
      </c>
      <c r="K174" s="7" t="s">
        <v>787</v>
      </c>
      <c r="L174" s="10" t="s">
        <v>26</v>
      </c>
      <c r="M174" s="10" t="s">
        <v>27</v>
      </c>
      <c r="N174" s="11" t="s">
        <v>28</v>
      </c>
      <c r="O174" s="12" t="n">
        <v>0</v>
      </c>
      <c r="P174" s="13" t="n">
        <v>420102</v>
      </c>
      <c r="Q174" s="10" t="s">
        <v>29</v>
      </c>
      <c r="R174" s="20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743</v>
      </c>
      <c r="E175" s="7" t="s">
        <v>788</v>
      </c>
      <c r="F175" s="8" t="s">
        <v>789</v>
      </c>
      <c r="G175" s="8"/>
      <c r="H175" s="8"/>
      <c r="I175" s="8"/>
      <c r="J175" s="9" t="s">
        <v>790</v>
      </c>
      <c r="K175" s="7" t="s">
        <v>791</v>
      </c>
      <c r="L175" s="10" t="s">
        <v>26</v>
      </c>
      <c r="M175" s="10" t="s">
        <v>27</v>
      </c>
      <c r="N175" s="11" t="s">
        <v>28</v>
      </c>
      <c r="O175" s="12" t="n">
        <v>0</v>
      </c>
      <c r="P175" s="13" t="n">
        <v>420102</v>
      </c>
      <c r="Q175" s="10" t="s">
        <v>29</v>
      </c>
      <c r="R175" s="20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743</v>
      </c>
      <c r="E176" s="18" t="s">
        <v>792</v>
      </c>
      <c r="F176" s="8" t="s">
        <v>793</v>
      </c>
      <c r="G176" s="8"/>
      <c r="H176" s="8"/>
      <c r="I176" s="8"/>
      <c r="J176" s="9" t="s">
        <v>794</v>
      </c>
      <c r="K176" s="7" t="s">
        <v>795</v>
      </c>
      <c r="L176" s="10" t="s">
        <v>26</v>
      </c>
      <c r="M176" s="10" t="s">
        <v>27</v>
      </c>
      <c r="N176" s="11" t="s">
        <v>28</v>
      </c>
      <c r="O176" s="12" t="n">
        <v>0</v>
      </c>
      <c r="P176" s="13" t="n">
        <v>420102</v>
      </c>
      <c r="Q176" s="10" t="s">
        <v>29</v>
      </c>
      <c r="R176" s="20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743</v>
      </c>
      <c r="E177" s="18" t="s">
        <v>796</v>
      </c>
      <c r="F177" s="8" t="s">
        <v>797</v>
      </c>
      <c r="G177" s="8"/>
      <c r="H177" s="8"/>
      <c r="I177" s="8"/>
      <c r="J177" s="9" t="s">
        <v>798</v>
      </c>
      <c r="K177" s="7" t="s">
        <v>799</v>
      </c>
      <c r="L177" s="10" t="s">
        <v>26</v>
      </c>
      <c r="M177" s="10" t="s">
        <v>27</v>
      </c>
      <c r="N177" s="11" t="s">
        <v>28</v>
      </c>
      <c r="O177" s="12" t="n">
        <v>0</v>
      </c>
      <c r="P177" s="13" t="n">
        <v>420102</v>
      </c>
      <c r="Q177" s="10" t="s">
        <v>29</v>
      </c>
      <c r="R177" s="20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743</v>
      </c>
      <c r="E178" s="18" t="s">
        <v>800</v>
      </c>
      <c r="F178" s="8" t="s">
        <v>801</v>
      </c>
      <c r="G178" s="8"/>
      <c r="H178" s="8"/>
      <c r="I178" s="8"/>
      <c r="J178" s="9" t="s">
        <v>802</v>
      </c>
      <c r="K178" s="7" t="s">
        <v>803</v>
      </c>
      <c r="L178" s="10" t="s">
        <v>26</v>
      </c>
      <c r="M178" s="10" t="s">
        <v>27</v>
      </c>
      <c r="N178" s="11" t="s">
        <v>28</v>
      </c>
      <c r="O178" s="12" t="n">
        <v>0</v>
      </c>
      <c r="P178" s="13" t="n">
        <v>420102</v>
      </c>
      <c r="Q178" s="10" t="s">
        <v>29</v>
      </c>
      <c r="R178" s="20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743</v>
      </c>
      <c r="E179" s="18" t="s">
        <v>804</v>
      </c>
      <c r="F179" s="8" t="s">
        <v>805</v>
      </c>
      <c r="G179" s="8"/>
      <c r="H179" s="8"/>
      <c r="I179" s="8"/>
      <c r="J179" s="9" t="s">
        <v>806</v>
      </c>
      <c r="K179" s="7" t="s">
        <v>807</v>
      </c>
      <c r="L179" s="10" t="s">
        <v>26</v>
      </c>
      <c r="M179" s="10" t="s">
        <v>27</v>
      </c>
      <c r="N179" s="11" t="s">
        <v>28</v>
      </c>
      <c r="O179" s="12" t="n">
        <v>0</v>
      </c>
      <c r="P179" s="13" t="n">
        <v>420102</v>
      </c>
      <c r="Q179" s="10" t="s">
        <v>29</v>
      </c>
      <c r="R179" s="20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743</v>
      </c>
      <c r="E180" s="23" t="s">
        <v>808</v>
      </c>
      <c r="F180" s="8" t="s">
        <v>809</v>
      </c>
      <c r="G180" s="8"/>
      <c r="H180" s="8"/>
      <c r="I180" s="8"/>
      <c r="J180" s="9" t="s">
        <v>810</v>
      </c>
      <c r="K180" s="7" t="s">
        <v>811</v>
      </c>
      <c r="L180" s="10" t="s">
        <v>26</v>
      </c>
      <c r="M180" s="10" t="s">
        <v>27</v>
      </c>
      <c r="N180" s="11" t="s">
        <v>28</v>
      </c>
      <c r="O180" s="12" t="n">
        <v>0</v>
      </c>
      <c r="P180" s="13" t="n">
        <v>420102</v>
      </c>
      <c r="Q180" s="10" t="s">
        <v>29</v>
      </c>
      <c r="R180" s="20"/>
    </row>
    <row r="181" s="16" customFormat="tru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743</v>
      </c>
      <c r="E181" s="23" t="s">
        <v>812</v>
      </c>
      <c r="F181" s="8" t="s">
        <v>813</v>
      </c>
      <c r="G181" s="8"/>
      <c r="H181" s="8"/>
      <c r="I181" s="8"/>
      <c r="J181" s="9" t="s">
        <v>814</v>
      </c>
      <c r="K181" s="7" t="s">
        <v>815</v>
      </c>
      <c r="L181" s="10" t="s">
        <v>26</v>
      </c>
      <c r="M181" s="10" t="s">
        <v>27</v>
      </c>
      <c r="N181" s="11" t="s">
        <v>28</v>
      </c>
      <c r="O181" s="12" t="n">
        <v>0</v>
      </c>
      <c r="P181" s="13" t="n">
        <v>420102</v>
      </c>
      <c r="Q181" s="10" t="s">
        <v>29</v>
      </c>
      <c r="R181" s="22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743</v>
      </c>
      <c r="E182" s="23" t="s">
        <v>816</v>
      </c>
      <c r="F182" s="8" t="s">
        <v>817</v>
      </c>
      <c r="G182" s="8"/>
      <c r="H182" s="8"/>
      <c r="I182" s="8"/>
      <c r="J182" s="9" t="s">
        <v>818</v>
      </c>
      <c r="K182" s="7" t="s">
        <v>819</v>
      </c>
      <c r="L182" s="10" t="s">
        <v>26</v>
      </c>
      <c r="M182" s="10" t="s">
        <v>27</v>
      </c>
      <c r="N182" s="11" t="s">
        <v>28</v>
      </c>
      <c r="O182" s="12" t="n">
        <v>0</v>
      </c>
      <c r="P182" s="13" t="n">
        <v>420102</v>
      </c>
      <c r="Q182" s="10" t="s">
        <v>29</v>
      </c>
      <c r="R182" s="20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743</v>
      </c>
      <c r="E183" s="23" t="s">
        <v>820</v>
      </c>
      <c r="F183" s="8" t="s">
        <v>821</v>
      </c>
      <c r="G183" s="8"/>
      <c r="H183" s="8"/>
      <c r="I183" s="8"/>
      <c r="J183" s="9" t="s">
        <v>822</v>
      </c>
      <c r="K183" s="7" t="s">
        <v>823</v>
      </c>
      <c r="L183" s="10" t="s">
        <v>26</v>
      </c>
      <c r="M183" s="10" t="s">
        <v>27</v>
      </c>
      <c r="N183" s="11" t="s">
        <v>28</v>
      </c>
      <c r="O183" s="12" t="n">
        <v>0</v>
      </c>
      <c r="P183" s="13" t="n">
        <v>420102</v>
      </c>
      <c r="Q183" s="10" t="s">
        <v>29</v>
      </c>
      <c r="R183" s="20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743</v>
      </c>
      <c r="E184" s="23" t="s">
        <v>824</v>
      </c>
      <c r="F184" s="8" t="s">
        <v>825</v>
      </c>
      <c r="G184" s="8"/>
      <c r="H184" s="8"/>
      <c r="I184" s="8"/>
      <c r="J184" s="9" t="s">
        <v>826</v>
      </c>
      <c r="K184" s="7" t="s">
        <v>827</v>
      </c>
      <c r="L184" s="10" t="s">
        <v>26</v>
      </c>
      <c r="M184" s="10" t="s">
        <v>27</v>
      </c>
      <c r="N184" s="11" t="s">
        <v>28</v>
      </c>
      <c r="O184" s="12" t="n">
        <v>0</v>
      </c>
      <c r="P184" s="13" t="n">
        <v>420102</v>
      </c>
      <c r="Q184" s="10" t="s">
        <v>29</v>
      </c>
      <c r="R184" s="20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743</v>
      </c>
      <c r="E185" s="23" t="s">
        <v>828</v>
      </c>
      <c r="F185" s="8" t="s">
        <v>829</v>
      </c>
      <c r="G185" s="8"/>
      <c r="H185" s="8"/>
      <c r="I185" s="8"/>
      <c r="J185" s="9" t="s">
        <v>830</v>
      </c>
      <c r="K185" s="7" t="s">
        <v>831</v>
      </c>
      <c r="L185" s="10" t="s">
        <v>26</v>
      </c>
      <c r="M185" s="10" t="s">
        <v>27</v>
      </c>
      <c r="N185" s="11" t="s">
        <v>28</v>
      </c>
      <c r="O185" s="12" t="n">
        <v>0</v>
      </c>
      <c r="P185" s="13" t="n">
        <v>420102</v>
      </c>
      <c r="Q185" s="10" t="s">
        <v>29</v>
      </c>
      <c r="R185" s="20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743</v>
      </c>
      <c r="E186" s="23" t="s">
        <v>832</v>
      </c>
      <c r="F186" s="8" t="s">
        <v>833</v>
      </c>
      <c r="G186" s="8"/>
      <c r="H186" s="8"/>
      <c r="I186" s="8"/>
      <c r="J186" s="9" t="s">
        <v>834</v>
      </c>
      <c r="K186" s="7" t="s">
        <v>835</v>
      </c>
      <c r="L186" s="10" t="s">
        <v>26</v>
      </c>
      <c r="M186" s="10" t="s">
        <v>27</v>
      </c>
      <c r="N186" s="11" t="s">
        <v>28</v>
      </c>
      <c r="O186" s="12" t="n">
        <v>0</v>
      </c>
      <c r="P186" s="13" t="n">
        <v>420102</v>
      </c>
      <c r="Q186" s="10" t="s">
        <v>29</v>
      </c>
      <c r="R186" s="20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743</v>
      </c>
      <c r="E187" s="23" t="s">
        <v>836</v>
      </c>
      <c r="F187" s="8" t="s">
        <v>837</v>
      </c>
      <c r="G187" s="8"/>
      <c r="H187" s="8"/>
      <c r="I187" s="8"/>
      <c r="J187" s="9" t="s">
        <v>838</v>
      </c>
      <c r="K187" s="7" t="s">
        <v>839</v>
      </c>
      <c r="L187" s="10" t="s">
        <v>26</v>
      </c>
      <c r="M187" s="10" t="s">
        <v>27</v>
      </c>
      <c r="N187" s="11" t="s">
        <v>28</v>
      </c>
      <c r="O187" s="12" t="n">
        <v>0</v>
      </c>
      <c r="P187" s="13" t="n">
        <v>420102</v>
      </c>
      <c r="Q187" s="10" t="s">
        <v>29</v>
      </c>
      <c r="R187" s="20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743</v>
      </c>
      <c r="E188" s="23" t="s">
        <v>840</v>
      </c>
      <c r="F188" s="8" t="s">
        <v>841</v>
      </c>
      <c r="G188" s="8"/>
      <c r="H188" s="8"/>
      <c r="I188" s="8"/>
      <c r="J188" s="9" t="s">
        <v>842</v>
      </c>
      <c r="K188" s="7" t="s">
        <v>843</v>
      </c>
      <c r="L188" s="10" t="s">
        <v>26</v>
      </c>
      <c r="M188" s="10" t="s">
        <v>27</v>
      </c>
      <c r="N188" s="11" t="s">
        <v>28</v>
      </c>
      <c r="O188" s="12" t="n">
        <v>0</v>
      </c>
      <c r="P188" s="13" t="n">
        <v>420102</v>
      </c>
      <c r="Q188" s="10" t="s">
        <v>29</v>
      </c>
      <c r="R188" s="20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743</v>
      </c>
      <c r="E189" s="23" t="s">
        <v>844</v>
      </c>
      <c r="F189" s="8" t="s">
        <v>845</v>
      </c>
      <c r="G189" s="8"/>
      <c r="H189" s="8"/>
      <c r="I189" s="8"/>
      <c r="J189" s="9" t="s">
        <v>846</v>
      </c>
      <c r="K189" s="7" t="s">
        <v>847</v>
      </c>
      <c r="L189" s="10" t="s">
        <v>26</v>
      </c>
      <c r="M189" s="10" t="s">
        <v>27</v>
      </c>
      <c r="N189" s="11" t="s">
        <v>28</v>
      </c>
      <c r="O189" s="12" t="n">
        <v>0</v>
      </c>
      <c r="P189" s="13" t="n">
        <v>420102</v>
      </c>
      <c r="Q189" s="10" t="s">
        <v>29</v>
      </c>
      <c r="R189" s="20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743</v>
      </c>
      <c r="E190" s="23" t="s">
        <v>848</v>
      </c>
      <c r="F190" s="8" t="s">
        <v>849</v>
      </c>
      <c r="G190" s="8"/>
      <c r="H190" s="8"/>
      <c r="I190" s="8"/>
      <c r="J190" s="9" t="s">
        <v>850</v>
      </c>
      <c r="K190" s="7" t="s">
        <v>851</v>
      </c>
      <c r="L190" s="10" t="s">
        <v>26</v>
      </c>
      <c r="M190" s="10" t="s">
        <v>27</v>
      </c>
      <c r="N190" s="11" t="s">
        <v>28</v>
      </c>
      <c r="O190" s="12" t="n">
        <v>0</v>
      </c>
      <c r="P190" s="13" t="n">
        <v>420102</v>
      </c>
      <c r="Q190" s="10" t="s">
        <v>29</v>
      </c>
      <c r="R190" s="20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743</v>
      </c>
      <c r="E191" s="23" t="s">
        <v>852</v>
      </c>
      <c r="F191" s="8" t="s">
        <v>853</v>
      </c>
      <c r="G191" s="8"/>
      <c r="H191" s="8"/>
      <c r="I191" s="8"/>
      <c r="J191" s="9" t="s">
        <v>854</v>
      </c>
      <c r="K191" s="7" t="s">
        <v>855</v>
      </c>
      <c r="L191" s="10" t="s">
        <v>26</v>
      </c>
      <c r="M191" s="10" t="s">
        <v>27</v>
      </c>
      <c r="N191" s="11" t="s">
        <v>28</v>
      </c>
      <c r="O191" s="12" t="n">
        <v>0</v>
      </c>
      <c r="P191" s="13" t="n">
        <v>420102</v>
      </c>
      <c r="Q191" s="10" t="s">
        <v>29</v>
      </c>
      <c r="R191" s="20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743</v>
      </c>
      <c r="E192" s="23" t="s">
        <v>856</v>
      </c>
      <c r="F192" s="8" t="s">
        <v>857</v>
      </c>
      <c r="G192" s="8"/>
      <c r="H192" s="8"/>
      <c r="I192" s="8"/>
      <c r="J192" s="9" t="s">
        <v>858</v>
      </c>
      <c r="K192" s="7" t="s">
        <v>859</v>
      </c>
      <c r="L192" s="10" t="s">
        <v>26</v>
      </c>
      <c r="M192" s="10" t="s">
        <v>27</v>
      </c>
      <c r="N192" s="11" t="s">
        <v>28</v>
      </c>
      <c r="O192" s="12" t="n">
        <v>0</v>
      </c>
      <c r="P192" s="13" t="n">
        <v>420102</v>
      </c>
      <c r="Q192" s="10" t="s">
        <v>29</v>
      </c>
      <c r="R192" s="20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743</v>
      </c>
      <c r="E193" s="23" t="s">
        <v>860</v>
      </c>
      <c r="F193" s="8" t="s">
        <v>861</v>
      </c>
      <c r="G193" s="8"/>
      <c r="H193" s="8"/>
      <c r="I193" s="8"/>
      <c r="J193" s="9" t="s">
        <v>862</v>
      </c>
      <c r="K193" s="7" t="s">
        <v>863</v>
      </c>
      <c r="L193" s="10" t="s">
        <v>26</v>
      </c>
      <c r="M193" s="10" t="s">
        <v>27</v>
      </c>
      <c r="N193" s="11" t="s">
        <v>28</v>
      </c>
      <c r="O193" s="12" t="n">
        <v>0</v>
      </c>
      <c r="P193" s="13" t="n">
        <v>420102</v>
      </c>
      <c r="Q193" s="10" t="s">
        <v>29</v>
      </c>
      <c r="R193" s="20"/>
    </row>
    <row r="194" customFormat="false" ht="24.75" hidden="false" customHeight="true" outlineLevel="0" collapsed="false">
      <c r="A194" s="5" t="s">
        <v>18</v>
      </c>
      <c r="B194" s="6" t="s">
        <v>19</v>
      </c>
      <c r="C194" s="6" t="s">
        <v>20</v>
      </c>
      <c r="D194" s="7" t="s">
        <v>743</v>
      </c>
      <c r="E194" s="23" t="s">
        <v>864</v>
      </c>
      <c r="F194" s="8" t="s">
        <v>865</v>
      </c>
      <c r="G194" s="8"/>
      <c r="H194" s="8"/>
      <c r="I194" s="8"/>
      <c r="J194" s="9" t="s">
        <v>866</v>
      </c>
      <c r="K194" s="7" t="s">
        <v>867</v>
      </c>
      <c r="L194" s="10" t="s">
        <v>26</v>
      </c>
      <c r="M194" s="10" t="s">
        <v>27</v>
      </c>
      <c r="N194" s="11" t="s">
        <v>28</v>
      </c>
      <c r="O194" s="12" t="n">
        <v>0</v>
      </c>
      <c r="P194" s="13" t="n">
        <v>420102</v>
      </c>
      <c r="Q194" s="10" t="s">
        <v>29</v>
      </c>
      <c r="R194" s="20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743</v>
      </c>
      <c r="E195" s="23" t="s">
        <v>868</v>
      </c>
      <c r="F195" s="8" t="s">
        <v>869</v>
      </c>
      <c r="G195" s="8"/>
      <c r="H195" s="8"/>
      <c r="I195" s="8"/>
      <c r="J195" s="9" t="s">
        <v>870</v>
      </c>
      <c r="K195" s="7" t="s">
        <v>871</v>
      </c>
      <c r="L195" s="10" t="s">
        <v>26</v>
      </c>
      <c r="M195" s="10" t="s">
        <v>27</v>
      </c>
      <c r="N195" s="11" t="s">
        <v>28</v>
      </c>
      <c r="O195" s="12" t="n">
        <v>0</v>
      </c>
      <c r="P195" s="13" t="n">
        <v>420102</v>
      </c>
      <c r="Q195" s="10" t="s">
        <v>29</v>
      </c>
      <c r="R195" s="20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743</v>
      </c>
      <c r="E196" s="23" t="s">
        <v>872</v>
      </c>
      <c r="F196" s="8" t="s">
        <v>873</v>
      </c>
      <c r="G196" s="8"/>
      <c r="H196" s="8"/>
      <c r="I196" s="8"/>
      <c r="J196" s="9" t="s">
        <v>623</v>
      </c>
      <c r="K196" s="7" t="s">
        <v>874</v>
      </c>
      <c r="L196" s="10" t="s">
        <v>26</v>
      </c>
      <c r="M196" s="10" t="s">
        <v>27</v>
      </c>
      <c r="N196" s="11" t="s">
        <v>28</v>
      </c>
      <c r="O196" s="12" t="n">
        <v>0</v>
      </c>
      <c r="P196" s="13" t="n">
        <v>420102</v>
      </c>
      <c r="Q196" s="10" t="s">
        <v>29</v>
      </c>
      <c r="R196" s="20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743</v>
      </c>
      <c r="E197" s="23" t="s">
        <v>875</v>
      </c>
      <c r="F197" s="8" t="s">
        <v>876</v>
      </c>
      <c r="G197" s="8"/>
      <c r="H197" s="8"/>
      <c r="I197" s="8"/>
      <c r="J197" s="9" t="s">
        <v>877</v>
      </c>
      <c r="K197" s="7" t="s">
        <v>878</v>
      </c>
      <c r="L197" s="10" t="s">
        <v>26</v>
      </c>
      <c r="M197" s="10" t="s">
        <v>27</v>
      </c>
      <c r="N197" s="11" t="s">
        <v>28</v>
      </c>
      <c r="O197" s="12" t="n">
        <v>0</v>
      </c>
      <c r="P197" s="13" t="n">
        <v>420102</v>
      </c>
      <c r="Q197" s="10" t="s">
        <v>29</v>
      </c>
      <c r="R197" s="20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7" t="s">
        <v>743</v>
      </c>
      <c r="E198" s="23" t="s">
        <v>879</v>
      </c>
      <c r="F198" s="8" t="s">
        <v>880</v>
      </c>
      <c r="G198" s="8"/>
      <c r="H198" s="8"/>
      <c r="I198" s="8"/>
      <c r="J198" s="9" t="s">
        <v>881</v>
      </c>
      <c r="K198" s="7" t="s">
        <v>882</v>
      </c>
      <c r="L198" s="10" t="s">
        <v>26</v>
      </c>
      <c r="M198" s="10" t="s">
        <v>27</v>
      </c>
      <c r="N198" s="11" t="s">
        <v>28</v>
      </c>
      <c r="O198" s="12" t="n">
        <v>0</v>
      </c>
      <c r="P198" s="13" t="n">
        <v>420102</v>
      </c>
      <c r="Q198" s="10" t="s">
        <v>29</v>
      </c>
      <c r="R198" s="20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7" t="s">
        <v>743</v>
      </c>
      <c r="E199" s="23" t="s">
        <v>883</v>
      </c>
      <c r="F199" s="8" t="s">
        <v>884</v>
      </c>
      <c r="G199" s="8"/>
      <c r="H199" s="8"/>
      <c r="I199" s="8"/>
      <c r="J199" s="9" t="s">
        <v>885</v>
      </c>
      <c r="K199" s="7" t="s">
        <v>886</v>
      </c>
      <c r="L199" s="10" t="s">
        <v>26</v>
      </c>
      <c r="M199" s="10" t="s">
        <v>27</v>
      </c>
      <c r="N199" s="11" t="s">
        <v>28</v>
      </c>
      <c r="O199" s="12" t="n">
        <v>0</v>
      </c>
      <c r="P199" s="13" t="n">
        <v>420102</v>
      </c>
      <c r="Q199" s="10" t="s">
        <v>29</v>
      </c>
      <c r="R199" s="20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7" t="s">
        <v>743</v>
      </c>
      <c r="E200" s="23" t="s">
        <v>887</v>
      </c>
      <c r="F200" s="8" t="s">
        <v>888</v>
      </c>
      <c r="G200" s="8"/>
      <c r="H200" s="8"/>
      <c r="I200" s="8"/>
      <c r="J200" s="9" t="s">
        <v>889</v>
      </c>
      <c r="K200" s="7" t="s">
        <v>890</v>
      </c>
      <c r="L200" s="10" t="s">
        <v>26</v>
      </c>
      <c r="M200" s="10" t="s">
        <v>27</v>
      </c>
      <c r="N200" s="11" t="s">
        <v>28</v>
      </c>
      <c r="O200" s="12" t="n">
        <v>0</v>
      </c>
      <c r="P200" s="13" t="n">
        <v>420102</v>
      </c>
      <c r="Q200" s="10" t="s">
        <v>29</v>
      </c>
      <c r="R200" s="20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7" t="s">
        <v>743</v>
      </c>
      <c r="E201" s="23" t="s">
        <v>891</v>
      </c>
      <c r="F201" s="8" t="s">
        <v>892</v>
      </c>
      <c r="G201" s="8"/>
      <c r="H201" s="8"/>
      <c r="I201" s="8"/>
      <c r="J201" s="9" t="s">
        <v>893</v>
      </c>
      <c r="K201" s="7" t="s">
        <v>894</v>
      </c>
      <c r="L201" s="10" t="s">
        <v>26</v>
      </c>
      <c r="M201" s="10" t="s">
        <v>27</v>
      </c>
      <c r="N201" s="11" t="s">
        <v>28</v>
      </c>
      <c r="O201" s="12" t="n">
        <v>0</v>
      </c>
      <c r="P201" s="13" t="n">
        <v>420102</v>
      </c>
      <c r="Q201" s="10" t="s">
        <v>29</v>
      </c>
      <c r="R201" s="20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7" t="s">
        <v>743</v>
      </c>
      <c r="E202" s="23" t="s">
        <v>895</v>
      </c>
      <c r="F202" s="8" t="s">
        <v>896</v>
      </c>
      <c r="G202" s="8"/>
      <c r="H202" s="8"/>
      <c r="I202" s="8"/>
      <c r="J202" s="9" t="s">
        <v>897</v>
      </c>
      <c r="K202" s="7" t="s">
        <v>898</v>
      </c>
      <c r="L202" s="10" t="s">
        <v>26</v>
      </c>
      <c r="M202" s="10" t="s">
        <v>27</v>
      </c>
      <c r="N202" s="11" t="s">
        <v>28</v>
      </c>
      <c r="O202" s="12" t="n">
        <v>0</v>
      </c>
      <c r="P202" s="13" t="n">
        <v>420102</v>
      </c>
      <c r="Q202" s="10" t="s">
        <v>29</v>
      </c>
      <c r="R202" s="20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24" t="s">
        <v>899</v>
      </c>
      <c r="E203" s="23" t="s">
        <v>900</v>
      </c>
      <c r="F203" s="8" t="s">
        <v>901</v>
      </c>
      <c r="G203" s="8"/>
      <c r="H203" s="8"/>
      <c r="I203" s="8"/>
      <c r="J203" s="9" t="s">
        <v>902</v>
      </c>
      <c r="K203" s="7" t="s">
        <v>903</v>
      </c>
      <c r="L203" s="10" t="s">
        <v>26</v>
      </c>
      <c r="M203" s="10" t="s">
        <v>27</v>
      </c>
      <c r="N203" s="11" t="s">
        <v>28</v>
      </c>
      <c r="O203" s="12" t="n">
        <v>0</v>
      </c>
      <c r="P203" s="13" t="n">
        <v>420102</v>
      </c>
      <c r="Q203" s="10" t="s">
        <v>29</v>
      </c>
      <c r="R203" s="20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24" t="s">
        <v>899</v>
      </c>
      <c r="E204" s="23" t="s">
        <v>904</v>
      </c>
      <c r="F204" s="8" t="s">
        <v>905</v>
      </c>
      <c r="G204" s="8"/>
      <c r="H204" s="8"/>
      <c r="I204" s="8"/>
      <c r="J204" s="9" t="s">
        <v>906</v>
      </c>
      <c r="K204" s="7" t="s">
        <v>907</v>
      </c>
      <c r="L204" s="10" t="s">
        <v>26</v>
      </c>
      <c r="M204" s="10" t="s">
        <v>27</v>
      </c>
      <c r="N204" s="11" t="s">
        <v>28</v>
      </c>
      <c r="O204" s="12" t="n">
        <v>0</v>
      </c>
      <c r="P204" s="13" t="n">
        <v>420102</v>
      </c>
      <c r="Q204" s="10" t="s">
        <v>29</v>
      </c>
      <c r="R204" s="20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24" t="s">
        <v>899</v>
      </c>
      <c r="E205" s="23" t="s">
        <v>908</v>
      </c>
      <c r="F205" s="8" t="s">
        <v>909</v>
      </c>
      <c r="G205" s="8"/>
      <c r="H205" s="8"/>
      <c r="I205" s="8"/>
      <c r="J205" s="9" t="s">
        <v>910</v>
      </c>
      <c r="K205" s="7" t="s">
        <v>911</v>
      </c>
      <c r="L205" s="10" t="s">
        <v>26</v>
      </c>
      <c r="M205" s="10" t="s">
        <v>27</v>
      </c>
      <c r="N205" s="11" t="s">
        <v>28</v>
      </c>
      <c r="O205" s="12" t="n">
        <v>0</v>
      </c>
      <c r="P205" s="13" t="n">
        <v>420102</v>
      </c>
      <c r="Q205" s="10" t="s">
        <v>29</v>
      </c>
      <c r="R205" s="20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24" t="s">
        <v>899</v>
      </c>
      <c r="E206" s="23" t="s">
        <v>912</v>
      </c>
      <c r="F206" s="8" t="s">
        <v>913</v>
      </c>
      <c r="G206" s="8"/>
      <c r="H206" s="8"/>
      <c r="I206" s="8"/>
      <c r="J206" s="9" t="s">
        <v>914</v>
      </c>
      <c r="K206" s="7" t="s">
        <v>915</v>
      </c>
      <c r="L206" s="10" t="s">
        <v>26</v>
      </c>
      <c r="M206" s="10" t="s">
        <v>27</v>
      </c>
      <c r="N206" s="11" t="s">
        <v>28</v>
      </c>
      <c r="O206" s="12" t="n">
        <v>0</v>
      </c>
      <c r="P206" s="13" t="n">
        <v>420102</v>
      </c>
      <c r="Q206" s="10" t="s">
        <v>29</v>
      </c>
      <c r="R206" s="20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24" t="s">
        <v>899</v>
      </c>
      <c r="E207" s="23" t="s">
        <v>916</v>
      </c>
      <c r="F207" s="8" t="s">
        <v>917</v>
      </c>
      <c r="G207" s="8"/>
      <c r="H207" s="8"/>
      <c r="I207" s="8"/>
      <c r="J207" s="9" t="s">
        <v>918</v>
      </c>
      <c r="K207" s="7" t="s">
        <v>919</v>
      </c>
      <c r="L207" s="10" t="s">
        <v>26</v>
      </c>
      <c r="M207" s="10" t="s">
        <v>27</v>
      </c>
      <c r="N207" s="11" t="s">
        <v>28</v>
      </c>
      <c r="O207" s="12" t="n">
        <v>0</v>
      </c>
      <c r="P207" s="13" t="n">
        <v>420102</v>
      </c>
      <c r="Q207" s="10" t="s">
        <v>29</v>
      </c>
      <c r="R207" s="20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24" t="s">
        <v>899</v>
      </c>
      <c r="E208" s="23" t="s">
        <v>920</v>
      </c>
      <c r="F208" s="8" t="s">
        <v>921</v>
      </c>
      <c r="G208" s="8"/>
      <c r="H208" s="8"/>
      <c r="I208" s="8"/>
      <c r="J208" s="9" t="s">
        <v>922</v>
      </c>
      <c r="K208" s="7" t="s">
        <v>923</v>
      </c>
      <c r="L208" s="10" t="s">
        <v>26</v>
      </c>
      <c r="M208" s="10" t="s">
        <v>27</v>
      </c>
      <c r="N208" s="11" t="s">
        <v>28</v>
      </c>
      <c r="O208" s="12" t="n">
        <v>0</v>
      </c>
      <c r="P208" s="13" t="n">
        <v>420102</v>
      </c>
      <c r="Q208" s="10" t="s">
        <v>29</v>
      </c>
      <c r="R208" s="20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19" t="s">
        <v>899</v>
      </c>
      <c r="E209" s="7" t="s">
        <v>924</v>
      </c>
      <c r="F209" s="8" t="s">
        <v>925</v>
      </c>
      <c r="G209" s="8"/>
      <c r="H209" s="8"/>
      <c r="I209" s="8"/>
      <c r="J209" s="9" t="s">
        <v>926</v>
      </c>
      <c r="K209" s="7" t="s">
        <v>927</v>
      </c>
      <c r="L209" s="10" t="s">
        <v>26</v>
      </c>
      <c r="M209" s="10" t="s">
        <v>27</v>
      </c>
      <c r="N209" s="11" t="s">
        <v>28</v>
      </c>
      <c r="O209" s="12" t="n">
        <v>0</v>
      </c>
      <c r="P209" s="13" t="n">
        <v>420102</v>
      </c>
      <c r="Q209" s="10" t="s">
        <v>29</v>
      </c>
      <c r="R209" s="20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19" t="s">
        <v>899</v>
      </c>
      <c r="E210" s="7" t="s">
        <v>928</v>
      </c>
      <c r="F210" s="8" t="s">
        <v>929</v>
      </c>
      <c r="G210" s="8"/>
      <c r="H210" s="8"/>
      <c r="I210" s="8"/>
      <c r="J210" s="9" t="s">
        <v>930</v>
      </c>
      <c r="K210" s="7" t="s">
        <v>931</v>
      </c>
      <c r="L210" s="10" t="s">
        <v>26</v>
      </c>
      <c r="M210" s="10" t="s">
        <v>27</v>
      </c>
      <c r="N210" s="11" t="s">
        <v>28</v>
      </c>
      <c r="O210" s="12" t="n">
        <v>0</v>
      </c>
      <c r="P210" s="13" t="n">
        <v>420102</v>
      </c>
      <c r="Q210" s="10" t="s">
        <v>29</v>
      </c>
      <c r="R210" s="20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19" t="s">
        <v>899</v>
      </c>
      <c r="E211" s="7" t="s">
        <v>932</v>
      </c>
      <c r="F211" s="8" t="s">
        <v>933</v>
      </c>
      <c r="G211" s="8"/>
      <c r="H211" s="8"/>
      <c r="I211" s="8"/>
      <c r="J211" s="9" t="s">
        <v>363</v>
      </c>
      <c r="K211" s="7" t="s">
        <v>934</v>
      </c>
      <c r="L211" s="10" t="s">
        <v>26</v>
      </c>
      <c r="M211" s="10" t="s">
        <v>27</v>
      </c>
      <c r="N211" s="11" t="s">
        <v>28</v>
      </c>
      <c r="O211" s="12" t="n">
        <v>0</v>
      </c>
      <c r="P211" s="13" t="n">
        <v>420102</v>
      </c>
      <c r="Q211" s="10" t="s">
        <v>29</v>
      </c>
      <c r="R211" s="20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19" t="s">
        <v>899</v>
      </c>
      <c r="E212" s="7" t="s">
        <v>935</v>
      </c>
      <c r="F212" s="8" t="s">
        <v>936</v>
      </c>
      <c r="G212" s="8"/>
      <c r="H212" s="8"/>
      <c r="I212" s="8"/>
      <c r="J212" s="9" t="s">
        <v>937</v>
      </c>
      <c r="K212" s="7" t="s">
        <v>938</v>
      </c>
      <c r="L212" s="10" t="s">
        <v>26</v>
      </c>
      <c r="M212" s="10" t="s">
        <v>27</v>
      </c>
      <c r="N212" s="11" t="s">
        <v>28</v>
      </c>
      <c r="O212" s="12" t="n">
        <v>0</v>
      </c>
      <c r="P212" s="13" t="n">
        <v>420102</v>
      </c>
      <c r="Q212" s="10" t="s">
        <v>29</v>
      </c>
      <c r="R212" s="20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19" t="s">
        <v>899</v>
      </c>
      <c r="E213" s="7" t="s">
        <v>939</v>
      </c>
      <c r="F213" s="8" t="s">
        <v>940</v>
      </c>
      <c r="G213" s="8"/>
      <c r="H213" s="8"/>
      <c r="I213" s="8"/>
      <c r="J213" s="9" t="s">
        <v>941</v>
      </c>
      <c r="K213" s="7" t="s">
        <v>942</v>
      </c>
      <c r="L213" s="10" t="s">
        <v>26</v>
      </c>
      <c r="M213" s="10" t="s">
        <v>27</v>
      </c>
      <c r="N213" s="11" t="s">
        <v>28</v>
      </c>
      <c r="O213" s="12" t="n">
        <v>0</v>
      </c>
      <c r="P213" s="13" t="n">
        <v>420102</v>
      </c>
      <c r="Q213" s="10" t="s">
        <v>29</v>
      </c>
      <c r="R213" s="20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19" t="s">
        <v>899</v>
      </c>
      <c r="E214" s="7" t="s">
        <v>943</v>
      </c>
      <c r="F214" s="8" t="s">
        <v>944</v>
      </c>
      <c r="G214" s="8"/>
      <c r="H214" s="8"/>
      <c r="I214" s="8"/>
      <c r="J214" s="9" t="s">
        <v>945</v>
      </c>
      <c r="K214" s="7" t="s">
        <v>946</v>
      </c>
      <c r="L214" s="10" t="s">
        <v>26</v>
      </c>
      <c r="M214" s="10" t="s">
        <v>27</v>
      </c>
      <c r="N214" s="11" t="s">
        <v>28</v>
      </c>
      <c r="O214" s="12" t="n">
        <v>0</v>
      </c>
      <c r="P214" s="13" t="n">
        <v>420102</v>
      </c>
      <c r="Q214" s="10" t="s">
        <v>29</v>
      </c>
      <c r="R214" s="20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19" t="s">
        <v>899</v>
      </c>
      <c r="E215" s="7" t="s">
        <v>947</v>
      </c>
      <c r="F215" s="8" t="s">
        <v>948</v>
      </c>
      <c r="G215" s="8"/>
      <c r="H215" s="8"/>
      <c r="I215" s="8"/>
      <c r="J215" s="9" t="s">
        <v>949</v>
      </c>
      <c r="K215" s="7" t="s">
        <v>950</v>
      </c>
      <c r="L215" s="10" t="s">
        <v>26</v>
      </c>
      <c r="M215" s="10" t="s">
        <v>27</v>
      </c>
      <c r="N215" s="11" t="s">
        <v>28</v>
      </c>
      <c r="O215" s="12" t="n">
        <v>0</v>
      </c>
      <c r="P215" s="13" t="n">
        <v>420102</v>
      </c>
      <c r="Q215" s="10" t="s">
        <v>29</v>
      </c>
      <c r="R215" s="20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19" t="s">
        <v>899</v>
      </c>
      <c r="E216" s="7" t="s">
        <v>951</v>
      </c>
      <c r="F216" s="8" t="s">
        <v>952</v>
      </c>
      <c r="G216" s="8"/>
      <c r="H216" s="8"/>
      <c r="I216" s="8"/>
      <c r="J216" s="9" t="s">
        <v>953</v>
      </c>
      <c r="K216" s="7" t="s">
        <v>954</v>
      </c>
      <c r="L216" s="10" t="s">
        <v>26</v>
      </c>
      <c r="M216" s="10" t="s">
        <v>27</v>
      </c>
      <c r="N216" s="11" t="s">
        <v>28</v>
      </c>
      <c r="O216" s="12" t="n">
        <v>0</v>
      </c>
      <c r="P216" s="13" t="n">
        <v>420102</v>
      </c>
      <c r="Q216" s="10" t="s">
        <v>29</v>
      </c>
      <c r="R216" s="20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19" t="s">
        <v>899</v>
      </c>
      <c r="E217" s="7" t="s">
        <v>955</v>
      </c>
      <c r="F217" s="8" t="s">
        <v>956</v>
      </c>
      <c r="G217" s="8"/>
      <c r="H217" s="8"/>
      <c r="I217" s="8"/>
      <c r="J217" s="9" t="s">
        <v>957</v>
      </c>
      <c r="K217" s="7" t="s">
        <v>958</v>
      </c>
      <c r="L217" s="10" t="s">
        <v>26</v>
      </c>
      <c r="M217" s="10" t="s">
        <v>27</v>
      </c>
      <c r="N217" s="11" t="s">
        <v>28</v>
      </c>
      <c r="O217" s="12" t="n">
        <v>0</v>
      </c>
      <c r="P217" s="13" t="n">
        <v>420102</v>
      </c>
      <c r="Q217" s="10" t="s">
        <v>29</v>
      </c>
      <c r="R217" s="20"/>
    </row>
    <row r="218" customFormat="false" ht="29.1" hidden="false" customHeight="true" outlineLevel="0" collapsed="false">
      <c r="A218" s="5" t="s">
        <v>18</v>
      </c>
      <c r="B218" s="6" t="s">
        <v>19</v>
      </c>
      <c r="C218" s="6" t="s">
        <v>20</v>
      </c>
      <c r="D218" s="19" t="s">
        <v>899</v>
      </c>
      <c r="E218" s="7" t="s">
        <v>959</v>
      </c>
      <c r="F218" s="8" t="s">
        <v>960</v>
      </c>
      <c r="G218" s="8"/>
      <c r="H218" s="8"/>
      <c r="I218" s="8"/>
      <c r="J218" s="9" t="s">
        <v>99</v>
      </c>
      <c r="K218" s="7" t="s">
        <v>961</v>
      </c>
      <c r="L218" s="10" t="s">
        <v>26</v>
      </c>
      <c r="M218" s="10" t="s">
        <v>27</v>
      </c>
      <c r="N218" s="11" t="s">
        <v>28</v>
      </c>
      <c r="O218" s="12" t="n">
        <v>0</v>
      </c>
      <c r="P218" s="13" t="n">
        <v>420102</v>
      </c>
      <c r="Q218" s="10" t="s">
        <v>29</v>
      </c>
      <c r="R218" s="20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19" t="s">
        <v>899</v>
      </c>
      <c r="E219" s="7" t="s">
        <v>962</v>
      </c>
      <c r="F219" s="8" t="s">
        <v>963</v>
      </c>
      <c r="G219" s="8"/>
      <c r="H219" s="8"/>
      <c r="I219" s="8"/>
      <c r="J219" s="9" t="s">
        <v>964</v>
      </c>
      <c r="K219" s="7" t="s">
        <v>965</v>
      </c>
      <c r="L219" s="10" t="s">
        <v>26</v>
      </c>
      <c r="M219" s="10" t="s">
        <v>27</v>
      </c>
      <c r="N219" s="11" t="s">
        <v>28</v>
      </c>
      <c r="O219" s="12" t="n">
        <v>0</v>
      </c>
      <c r="P219" s="13" t="n">
        <v>420102</v>
      </c>
      <c r="Q219" s="10" t="s">
        <v>29</v>
      </c>
      <c r="R219" s="20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19" t="s">
        <v>899</v>
      </c>
      <c r="E220" s="7" t="s">
        <v>966</v>
      </c>
      <c r="F220" s="8" t="s">
        <v>967</v>
      </c>
      <c r="G220" s="8"/>
      <c r="H220" s="8"/>
      <c r="I220" s="8"/>
      <c r="J220" s="9" t="s">
        <v>968</v>
      </c>
      <c r="K220" s="7" t="s">
        <v>969</v>
      </c>
      <c r="L220" s="10" t="s">
        <v>26</v>
      </c>
      <c r="M220" s="10" t="s">
        <v>27</v>
      </c>
      <c r="N220" s="11" t="s">
        <v>28</v>
      </c>
      <c r="O220" s="12" t="n">
        <v>0</v>
      </c>
      <c r="P220" s="13" t="n">
        <v>420102</v>
      </c>
      <c r="Q220" s="10" t="s">
        <v>29</v>
      </c>
      <c r="R220" s="20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19" t="s">
        <v>899</v>
      </c>
      <c r="E221" s="7" t="s">
        <v>970</v>
      </c>
      <c r="F221" s="8" t="s">
        <v>971</v>
      </c>
      <c r="G221" s="8"/>
      <c r="H221" s="8"/>
      <c r="I221" s="8"/>
      <c r="J221" s="9" t="s">
        <v>972</v>
      </c>
      <c r="K221" s="7" t="s">
        <v>973</v>
      </c>
      <c r="L221" s="10" t="s">
        <v>26</v>
      </c>
      <c r="M221" s="10" t="s">
        <v>27</v>
      </c>
      <c r="N221" s="11" t="s">
        <v>28</v>
      </c>
      <c r="O221" s="12" t="n">
        <v>0</v>
      </c>
      <c r="P221" s="13" t="n">
        <v>420102</v>
      </c>
      <c r="Q221" s="10" t="s">
        <v>29</v>
      </c>
      <c r="R221" s="20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19" t="s">
        <v>899</v>
      </c>
      <c r="E222" s="7" t="s">
        <v>974</v>
      </c>
      <c r="F222" s="8" t="s">
        <v>975</v>
      </c>
      <c r="G222" s="8"/>
      <c r="H222" s="8"/>
      <c r="I222" s="8"/>
      <c r="J222" s="9" t="s">
        <v>976</v>
      </c>
      <c r="K222" s="7" t="s">
        <v>977</v>
      </c>
      <c r="L222" s="10" t="s">
        <v>26</v>
      </c>
      <c r="M222" s="10" t="s">
        <v>27</v>
      </c>
      <c r="N222" s="11" t="s">
        <v>28</v>
      </c>
      <c r="O222" s="12" t="n">
        <v>0</v>
      </c>
      <c r="P222" s="13" t="n">
        <v>420102</v>
      </c>
      <c r="Q222" s="10" t="s">
        <v>29</v>
      </c>
      <c r="R222" s="20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19" t="s">
        <v>899</v>
      </c>
      <c r="E223" s="7" t="s">
        <v>978</v>
      </c>
      <c r="F223" s="8" t="s">
        <v>979</v>
      </c>
      <c r="G223" s="8"/>
      <c r="H223" s="8"/>
      <c r="I223" s="8"/>
      <c r="J223" s="9" t="s">
        <v>980</v>
      </c>
      <c r="K223" s="7" t="s">
        <v>981</v>
      </c>
      <c r="L223" s="10" t="s">
        <v>26</v>
      </c>
      <c r="M223" s="10" t="s">
        <v>27</v>
      </c>
      <c r="N223" s="11" t="s">
        <v>28</v>
      </c>
      <c r="O223" s="12" t="n">
        <v>0</v>
      </c>
      <c r="P223" s="13" t="n">
        <v>420102</v>
      </c>
      <c r="Q223" s="10" t="s">
        <v>29</v>
      </c>
      <c r="R223" s="20"/>
    </row>
    <row r="224" customFormat="false" ht="27" hidden="false" customHeight="false" outlineLevel="0" collapsed="false">
      <c r="A224" s="5" t="s">
        <v>18</v>
      </c>
      <c r="B224" s="6" t="s">
        <v>19</v>
      </c>
      <c r="C224" s="6" t="s">
        <v>20</v>
      </c>
      <c r="D224" s="19" t="s">
        <v>899</v>
      </c>
      <c r="E224" s="7" t="s">
        <v>982</v>
      </c>
      <c r="F224" s="8" t="s">
        <v>983</v>
      </c>
      <c r="G224" s="8"/>
      <c r="H224" s="8"/>
      <c r="I224" s="8"/>
      <c r="J224" s="9" t="s">
        <v>984</v>
      </c>
      <c r="K224" s="7" t="s">
        <v>985</v>
      </c>
      <c r="L224" s="10" t="s">
        <v>26</v>
      </c>
      <c r="M224" s="10" t="s">
        <v>27</v>
      </c>
      <c r="N224" s="11" t="s">
        <v>28</v>
      </c>
      <c r="O224" s="12" t="n">
        <v>0</v>
      </c>
      <c r="P224" s="13" t="n">
        <v>420102</v>
      </c>
      <c r="Q224" s="10" t="s">
        <v>29</v>
      </c>
      <c r="R224" s="20"/>
    </row>
    <row r="225" customFormat="false" ht="27" hidden="false" customHeight="false" outlineLevel="0" collapsed="false">
      <c r="A225" s="5" t="s">
        <v>18</v>
      </c>
      <c r="B225" s="6" t="s">
        <v>19</v>
      </c>
      <c r="C225" s="6" t="s">
        <v>20</v>
      </c>
      <c r="D225" s="19" t="s">
        <v>899</v>
      </c>
      <c r="E225" s="7" t="s">
        <v>986</v>
      </c>
      <c r="F225" s="8" t="s">
        <v>987</v>
      </c>
      <c r="G225" s="8"/>
      <c r="H225" s="8"/>
      <c r="I225" s="8"/>
      <c r="J225" s="9" t="s">
        <v>988</v>
      </c>
      <c r="K225" s="7" t="s">
        <v>989</v>
      </c>
      <c r="L225" s="10" t="s">
        <v>26</v>
      </c>
      <c r="M225" s="10" t="s">
        <v>27</v>
      </c>
      <c r="N225" s="11" t="s">
        <v>28</v>
      </c>
      <c r="O225" s="12" t="n">
        <v>0</v>
      </c>
      <c r="P225" s="13" t="n">
        <v>420102</v>
      </c>
      <c r="Q225" s="10" t="s">
        <v>29</v>
      </c>
      <c r="R225" s="20"/>
    </row>
    <row r="226" customFormat="false" ht="27" hidden="false" customHeight="false" outlineLevel="0" collapsed="false">
      <c r="A226" s="5" t="s">
        <v>18</v>
      </c>
      <c r="B226" s="6" t="s">
        <v>19</v>
      </c>
      <c r="C226" s="6" t="s">
        <v>20</v>
      </c>
      <c r="D226" s="19" t="s">
        <v>899</v>
      </c>
      <c r="E226" s="7" t="s">
        <v>990</v>
      </c>
      <c r="F226" s="8" t="s">
        <v>991</v>
      </c>
      <c r="G226" s="8"/>
      <c r="H226" s="8"/>
      <c r="I226" s="8"/>
      <c r="J226" s="9" t="s">
        <v>992</v>
      </c>
      <c r="K226" s="7" t="s">
        <v>993</v>
      </c>
      <c r="L226" s="10" t="s">
        <v>26</v>
      </c>
      <c r="M226" s="10" t="s">
        <v>27</v>
      </c>
      <c r="N226" s="11" t="s">
        <v>28</v>
      </c>
      <c r="O226" s="12" t="n">
        <v>0</v>
      </c>
      <c r="P226" s="13" t="n">
        <v>420102</v>
      </c>
      <c r="Q226" s="10" t="s">
        <v>29</v>
      </c>
      <c r="R226" s="20"/>
    </row>
    <row r="227" customFormat="false" ht="27" hidden="false" customHeight="false" outlineLevel="0" collapsed="false">
      <c r="A227" s="5" t="s">
        <v>18</v>
      </c>
      <c r="B227" s="6" t="s">
        <v>19</v>
      </c>
      <c r="C227" s="6" t="s">
        <v>20</v>
      </c>
      <c r="D227" s="19" t="s">
        <v>899</v>
      </c>
      <c r="E227" s="7" t="s">
        <v>994</v>
      </c>
      <c r="F227" s="8" t="s">
        <v>995</v>
      </c>
      <c r="G227" s="8"/>
      <c r="H227" s="8"/>
      <c r="I227" s="8"/>
      <c r="J227" s="9" t="s">
        <v>996</v>
      </c>
      <c r="K227" s="7" t="s">
        <v>997</v>
      </c>
      <c r="L227" s="10" t="s">
        <v>26</v>
      </c>
      <c r="M227" s="10" t="s">
        <v>27</v>
      </c>
      <c r="N227" s="11" t="s">
        <v>28</v>
      </c>
      <c r="O227" s="12" t="n">
        <v>0</v>
      </c>
      <c r="P227" s="13" t="n">
        <v>420102</v>
      </c>
      <c r="Q227" s="10" t="s">
        <v>29</v>
      </c>
      <c r="R227" s="20"/>
    </row>
    <row r="228" customFormat="false" ht="27" hidden="false" customHeight="false" outlineLevel="0" collapsed="false">
      <c r="A228" s="5" t="s">
        <v>18</v>
      </c>
      <c r="B228" s="6" t="s">
        <v>19</v>
      </c>
      <c r="C228" s="6" t="s">
        <v>20</v>
      </c>
      <c r="D228" s="19" t="s">
        <v>899</v>
      </c>
      <c r="E228" s="7" t="s">
        <v>998</v>
      </c>
      <c r="F228" s="8" t="s">
        <v>999</v>
      </c>
      <c r="G228" s="8"/>
      <c r="H228" s="8"/>
      <c r="I228" s="8"/>
      <c r="J228" s="9" t="s">
        <v>1000</v>
      </c>
      <c r="K228" s="7" t="s">
        <v>1001</v>
      </c>
      <c r="L228" s="10" t="s">
        <v>26</v>
      </c>
      <c r="M228" s="10" t="s">
        <v>27</v>
      </c>
      <c r="N228" s="11" t="s">
        <v>28</v>
      </c>
      <c r="O228" s="12" t="n">
        <v>0</v>
      </c>
      <c r="P228" s="13" t="n">
        <v>420102</v>
      </c>
      <c r="Q228" s="10" t="s">
        <v>29</v>
      </c>
      <c r="R228" s="20"/>
    </row>
    <row r="229" customFormat="false" ht="27" hidden="false" customHeight="false" outlineLevel="0" collapsed="false">
      <c r="A229" s="5" t="s">
        <v>18</v>
      </c>
      <c r="B229" s="6" t="s">
        <v>19</v>
      </c>
      <c r="C229" s="6" t="s">
        <v>20</v>
      </c>
      <c r="D229" s="19" t="s">
        <v>899</v>
      </c>
      <c r="E229" s="7" t="s">
        <v>1002</v>
      </c>
      <c r="F229" s="8" t="s">
        <v>1003</v>
      </c>
      <c r="G229" s="8"/>
      <c r="H229" s="8"/>
      <c r="I229" s="8"/>
      <c r="J229" s="9" t="s">
        <v>1004</v>
      </c>
      <c r="K229" s="7" t="s">
        <v>1005</v>
      </c>
      <c r="L229" s="10" t="s">
        <v>26</v>
      </c>
      <c r="M229" s="10" t="s">
        <v>27</v>
      </c>
      <c r="N229" s="11" t="s">
        <v>28</v>
      </c>
      <c r="O229" s="12" t="n">
        <v>0</v>
      </c>
      <c r="P229" s="13" t="n">
        <v>420102</v>
      </c>
      <c r="Q229" s="10" t="s">
        <v>29</v>
      </c>
      <c r="R229" s="20"/>
    </row>
    <row r="230" customFormat="false" ht="27" hidden="false" customHeight="false" outlineLevel="0" collapsed="false">
      <c r="A230" s="5" t="s">
        <v>18</v>
      </c>
      <c r="B230" s="6" t="s">
        <v>19</v>
      </c>
      <c r="C230" s="6" t="s">
        <v>20</v>
      </c>
      <c r="D230" s="19" t="s">
        <v>899</v>
      </c>
      <c r="E230" s="7" t="s">
        <v>1006</v>
      </c>
      <c r="F230" s="8" t="s">
        <v>1007</v>
      </c>
      <c r="G230" s="8"/>
      <c r="H230" s="8"/>
      <c r="I230" s="8"/>
      <c r="J230" s="9" t="s">
        <v>1008</v>
      </c>
      <c r="K230" s="7" t="s">
        <v>1009</v>
      </c>
      <c r="L230" s="10" t="s">
        <v>26</v>
      </c>
      <c r="M230" s="10" t="s">
        <v>27</v>
      </c>
      <c r="N230" s="11" t="s">
        <v>28</v>
      </c>
      <c r="O230" s="12" t="n">
        <v>0</v>
      </c>
      <c r="P230" s="13" t="n">
        <v>420102</v>
      </c>
      <c r="Q230" s="10" t="s">
        <v>29</v>
      </c>
      <c r="R230" s="20"/>
    </row>
    <row r="231" customFormat="false" ht="27" hidden="false" customHeight="false" outlineLevel="0" collapsed="false">
      <c r="A231" s="5" t="s">
        <v>18</v>
      </c>
      <c r="B231" s="6" t="s">
        <v>19</v>
      </c>
      <c r="C231" s="6" t="s">
        <v>20</v>
      </c>
      <c r="D231" s="19" t="s">
        <v>899</v>
      </c>
      <c r="E231" s="7" t="s">
        <v>1010</v>
      </c>
      <c r="F231" s="8" t="s">
        <v>1011</v>
      </c>
      <c r="G231" s="8"/>
      <c r="H231" s="8"/>
      <c r="I231" s="8"/>
      <c r="J231" s="9" t="s">
        <v>1012</v>
      </c>
      <c r="K231" s="7" t="s">
        <v>1013</v>
      </c>
      <c r="L231" s="10" t="s">
        <v>26</v>
      </c>
      <c r="M231" s="10" t="s">
        <v>27</v>
      </c>
      <c r="N231" s="11" t="s">
        <v>28</v>
      </c>
      <c r="O231" s="12" t="n">
        <v>0</v>
      </c>
      <c r="P231" s="13" t="n">
        <v>420102</v>
      </c>
      <c r="Q231" s="10" t="s">
        <v>29</v>
      </c>
      <c r="R231" s="20"/>
    </row>
    <row r="232" customFormat="false" ht="27" hidden="false" customHeight="false" outlineLevel="0" collapsed="false">
      <c r="A232" s="5" t="s">
        <v>18</v>
      </c>
      <c r="B232" s="6" t="s">
        <v>19</v>
      </c>
      <c r="C232" s="6" t="s">
        <v>20</v>
      </c>
      <c r="D232" s="19" t="s">
        <v>899</v>
      </c>
      <c r="E232" s="7" t="s">
        <v>1014</v>
      </c>
      <c r="F232" s="8" t="s">
        <v>1015</v>
      </c>
      <c r="G232" s="8"/>
      <c r="H232" s="8"/>
      <c r="I232" s="8"/>
      <c r="J232" s="9" t="s">
        <v>1016</v>
      </c>
      <c r="K232" s="7" t="s">
        <v>1017</v>
      </c>
      <c r="L232" s="10" t="s">
        <v>26</v>
      </c>
      <c r="M232" s="10" t="s">
        <v>27</v>
      </c>
      <c r="N232" s="11" t="s">
        <v>28</v>
      </c>
      <c r="O232" s="12" t="n">
        <v>0</v>
      </c>
      <c r="P232" s="13" t="n">
        <v>420102</v>
      </c>
      <c r="Q232" s="10" t="s">
        <v>29</v>
      </c>
      <c r="R232" s="20"/>
    </row>
    <row r="233" customFormat="false" ht="27" hidden="false" customHeight="false" outlineLevel="0" collapsed="false">
      <c r="A233" s="5" t="s">
        <v>18</v>
      </c>
      <c r="B233" s="6" t="s">
        <v>19</v>
      </c>
      <c r="C233" s="6" t="s">
        <v>20</v>
      </c>
      <c r="D233" s="19" t="s">
        <v>899</v>
      </c>
      <c r="E233" s="7" t="s">
        <v>1018</v>
      </c>
      <c r="F233" s="8" t="s">
        <v>1019</v>
      </c>
      <c r="G233" s="8"/>
      <c r="H233" s="8"/>
      <c r="I233" s="8"/>
      <c r="J233" s="9" t="s">
        <v>1020</v>
      </c>
      <c r="K233" s="7" t="s">
        <v>1021</v>
      </c>
      <c r="L233" s="10" t="s">
        <v>26</v>
      </c>
      <c r="M233" s="10" t="s">
        <v>27</v>
      </c>
      <c r="N233" s="11" t="s">
        <v>28</v>
      </c>
      <c r="O233" s="12" t="n">
        <v>0</v>
      </c>
      <c r="P233" s="13" t="n">
        <v>420102</v>
      </c>
      <c r="Q233" s="10" t="s">
        <v>29</v>
      </c>
      <c r="R233" s="20"/>
    </row>
    <row r="234" customFormat="false" ht="27" hidden="false" customHeight="false" outlineLevel="0" collapsed="false">
      <c r="A234" s="5" t="s">
        <v>18</v>
      </c>
      <c r="B234" s="6" t="s">
        <v>19</v>
      </c>
      <c r="C234" s="6" t="s">
        <v>20</v>
      </c>
      <c r="D234" s="19" t="s">
        <v>899</v>
      </c>
      <c r="E234" s="7" t="s">
        <v>1022</v>
      </c>
      <c r="F234" s="8" t="s">
        <v>1023</v>
      </c>
      <c r="G234" s="8"/>
      <c r="H234" s="8"/>
      <c r="I234" s="8"/>
      <c r="J234" s="9" t="s">
        <v>1024</v>
      </c>
      <c r="K234" s="7" t="s">
        <v>1025</v>
      </c>
      <c r="L234" s="10" t="s">
        <v>26</v>
      </c>
      <c r="M234" s="10" t="s">
        <v>27</v>
      </c>
      <c r="N234" s="11" t="s">
        <v>28</v>
      </c>
      <c r="O234" s="12" t="n">
        <v>0</v>
      </c>
      <c r="P234" s="13" t="n">
        <v>420102</v>
      </c>
      <c r="Q234" s="10" t="s">
        <v>29</v>
      </c>
      <c r="R234" s="20"/>
    </row>
    <row r="235" customFormat="false" ht="27" hidden="false" customHeight="false" outlineLevel="0" collapsed="false">
      <c r="A235" s="5" t="s">
        <v>18</v>
      </c>
      <c r="B235" s="6" t="s">
        <v>19</v>
      </c>
      <c r="C235" s="6" t="s">
        <v>20</v>
      </c>
      <c r="D235" s="19" t="s">
        <v>899</v>
      </c>
      <c r="E235" s="7" t="s">
        <v>1026</v>
      </c>
      <c r="F235" s="8" t="s">
        <v>1027</v>
      </c>
      <c r="G235" s="8"/>
      <c r="H235" s="8"/>
      <c r="I235" s="8"/>
      <c r="J235" s="9" t="s">
        <v>1028</v>
      </c>
      <c r="K235" s="7" t="s">
        <v>1029</v>
      </c>
      <c r="L235" s="10" t="s">
        <v>26</v>
      </c>
      <c r="M235" s="10" t="s">
        <v>27</v>
      </c>
      <c r="N235" s="11" t="s">
        <v>28</v>
      </c>
      <c r="O235" s="12" t="n">
        <v>0</v>
      </c>
      <c r="P235" s="13" t="n">
        <v>420102</v>
      </c>
      <c r="Q235" s="10" t="s">
        <v>29</v>
      </c>
      <c r="R235" s="20"/>
    </row>
    <row r="248" customFormat="false" ht="13.5" hidden="false" customHeight="false" outlineLevel="0" collapsed="false">
      <c r="Q248" s="1" t="s">
        <v>1030</v>
      </c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2:D124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2:E124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9 F11:F22 F24:F40 F42:F47 F49 F52:F64 F66:F71 F73:F74 F76:F78 F80:F89 F91:F104 F106:F109 F111:F113 F115:F116 F118:F127 F129:F137 F139:F151 F153:F173 F176:F192 F202:F229 F231:F124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36:J124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1248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48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36:Q124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48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48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4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48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4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9 I91:I96 I98:I137 I139:I124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36 Q2:Q235 L237:L124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48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48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48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48" type="none">
      <formula1>0</formula1>
      <formula2>0</formula2>
    </dataValidation>
  </dataValidations>
  <hyperlinks>
    <hyperlink ref="K21" r:id="rId1" display="陈厚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1-10T09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