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汉江大道（京汉大道—梅子山通道南）工程（汉口沿河堤—汉阳沿河堤）</t>
  </si>
  <si>
    <t xml:space="preserve">普通</t>
  </si>
  <si>
    <t xml:space="preserve">施工许可</t>
  </si>
  <si>
    <t xml:space="preserve">武汉市城市建设投资开发集团有限公司</t>
  </si>
  <si>
    <t xml:space="preserve">914201002719036584</t>
  </si>
  <si>
    <t xml:space="preserve">420******081X</t>
  </si>
  <si>
    <t xml:space="preserve">金国发</t>
  </si>
  <si>
    <t xml:space="preserve">2017/09/30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新建商业服务业设施项目（天风大厦）</t>
  </si>
  <si>
    <t xml:space="preserve">天风天睿置业（武汉）有限公司</t>
  </si>
  <si>
    <t xml:space="preserve">91420100MA4KL9KH8T</t>
  </si>
  <si>
    <t xml:space="preserve">420******5556</t>
  </si>
  <si>
    <t xml:space="preserve">刘粲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项目（杨春湖启动区</t>
    </r>
    <r>
      <rPr>
        <sz val="10"/>
        <rFont val="宋体"/>
        <family val="0"/>
        <charset val="134"/>
      </rPr>
      <t xml:space="preserve">C-03</t>
    </r>
    <r>
      <rPr>
        <sz val="10"/>
        <rFont val="Noto Sans"/>
        <family val="2"/>
      </rPr>
      <t xml:space="preserve">地块）</t>
    </r>
  </si>
  <si>
    <t xml:space="preserve">武汉首茂城置业有限公司</t>
  </si>
  <si>
    <t xml:space="preserve">91420111MA4KNEFBIR</t>
  </si>
  <si>
    <t xml:space="preserve">110******2331</t>
  </si>
  <si>
    <t xml:space="preserve">马星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武汉地铁集团有限公司</t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线径河延伸线</t>
    </r>
  </si>
  <si>
    <t xml:space="preserve">724690684</t>
  </si>
  <si>
    <t xml:space="preserve">420******4071</t>
  </si>
  <si>
    <t xml:space="preserve">周少东</t>
  </si>
  <si>
    <t xml:space="preserve">2017/10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华文中宋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20.4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0" customFormat="true" ht="48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8" t="s">
        <v>24</v>
      </c>
      <c r="K2" s="6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8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6" t="s">
        <v>33</v>
      </c>
      <c r="F3" s="11" t="s">
        <v>34</v>
      </c>
      <c r="G3" s="12"/>
      <c r="H3" s="12"/>
      <c r="I3" s="12"/>
      <c r="J3" s="9" t="s">
        <v>35</v>
      </c>
      <c r="K3" s="6" t="s">
        <v>36</v>
      </c>
      <c r="L3" s="9" t="s">
        <v>26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26</v>
      </c>
      <c r="R3" s="12"/>
    </row>
    <row r="4" customFormat="false" ht="27" hidden="false" customHeight="false" outlineLevel="0" collapsed="false">
      <c r="A4" s="4" t="s">
        <v>37</v>
      </c>
      <c r="B4" s="5" t="s">
        <v>38</v>
      </c>
      <c r="C4" s="4" t="s">
        <v>20</v>
      </c>
      <c r="D4" s="4" t="s">
        <v>21</v>
      </c>
      <c r="E4" s="13" t="s">
        <v>39</v>
      </c>
      <c r="F4" s="14" t="s">
        <v>40</v>
      </c>
      <c r="G4" s="12"/>
      <c r="H4" s="12"/>
      <c r="I4" s="12"/>
      <c r="J4" s="9" t="s">
        <v>41</v>
      </c>
      <c r="K4" s="4" t="s">
        <v>42</v>
      </c>
      <c r="L4" s="9" t="s">
        <v>26</v>
      </c>
      <c r="M4" s="9" t="s">
        <v>27</v>
      </c>
      <c r="N4" s="4" t="s">
        <v>28</v>
      </c>
      <c r="O4" s="9" t="s">
        <v>29</v>
      </c>
      <c r="P4" s="9" t="s">
        <v>30</v>
      </c>
      <c r="Q4" s="9" t="s">
        <v>26</v>
      </c>
      <c r="R4" s="12"/>
    </row>
    <row r="5" customFormat="false" ht="27" hidden="false" customHeight="false" outlineLevel="0" collapsed="false">
      <c r="A5" s="4" t="s">
        <v>43</v>
      </c>
      <c r="B5" s="15" t="s">
        <v>44</v>
      </c>
      <c r="C5" s="4" t="s">
        <v>20</v>
      </c>
      <c r="D5" s="4" t="s">
        <v>21</v>
      </c>
      <c r="E5" s="16" t="s">
        <v>45</v>
      </c>
      <c r="F5" s="12"/>
      <c r="G5" s="17" t="s">
        <v>46</v>
      </c>
      <c r="H5" s="12"/>
      <c r="I5" s="12"/>
      <c r="J5" s="9" t="s">
        <v>47</v>
      </c>
      <c r="K5" s="4" t="s">
        <v>48</v>
      </c>
      <c r="L5" s="9" t="s">
        <v>49</v>
      </c>
      <c r="M5" s="9" t="s">
        <v>27</v>
      </c>
      <c r="N5" s="4" t="s">
        <v>28</v>
      </c>
      <c r="O5" s="9" t="s">
        <v>29</v>
      </c>
      <c r="P5" s="9" t="s">
        <v>30</v>
      </c>
      <c r="Q5" s="9" t="s">
        <v>49</v>
      </c>
      <c r="R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  <c r="K6" s="4"/>
      <c r="L6" s="12"/>
      <c r="M6" s="12"/>
      <c r="N6" s="12"/>
      <c r="O6" s="12"/>
      <c r="P6" s="18"/>
      <c r="Q6" s="12"/>
      <c r="R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  <c r="K7" s="4"/>
      <c r="L7" s="12"/>
      <c r="M7" s="12"/>
      <c r="N7" s="12"/>
      <c r="O7" s="12"/>
      <c r="P7" s="18"/>
      <c r="Q7" s="12"/>
      <c r="R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9"/>
      <c r="K8" s="4"/>
      <c r="L8" s="12"/>
      <c r="M8" s="12"/>
      <c r="N8" s="12"/>
      <c r="O8" s="12"/>
      <c r="P8" s="18"/>
      <c r="Q8" s="12"/>
      <c r="R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9"/>
      <c r="K9" s="4"/>
      <c r="L9" s="12"/>
      <c r="M9" s="12"/>
      <c r="N9" s="12"/>
      <c r="O9" s="12"/>
      <c r="P9" s="18"/>
      <c r="Q9" s="12"/>
      <c r="R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9"/>
      <c r="K10" s="4"/>
      <c r="L10" s="12"/>
      <c r="M10" s="12"/>
      <c r="N10" s="12"/>
      <c r="O10" s="12"/>
      <c r="P10" s="18"/>
      <c r="Q10" s="12"/>
      <c r="R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8"/>
      <c r="Q11" s="12"/>
      <c r="R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8"/>
      <c r="Q12" s="12"/>
      <c r="R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8"/>
      <c r="Q13" s="12"/>
      <c r="R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8"/>
      <c r="Q14" s="12"/>
      <c r="R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8"/>
      <c r="Q15" s="12"/>
      <c r="R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2"/>
      <c r="R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8"/>
      <c r="Q17" s="12"/>
      <c r="R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8"/>
      <c r="Q18" s="12"/>
      <c r="R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8"/>
      <c r="Q19" s="12"/>
      <c r="R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8"/>
      <c r="Q20" s="12"/>
      <c r="R20" s="12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19"/>
      <c r="R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  <c r="Q22" s="19"/>
      <c r="R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19"/>
      <c r="R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  <c r="Q24" s="19"/>
      <c r="R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19"/>
      <c r="R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/>
      <c r="Q26" s="19"/>
      <c r="R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  <c r="Q27" s="19"/>
      <c r="R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0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5:B1020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0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0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5:E1020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102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0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0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4:K102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0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0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0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0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0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0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0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0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10-13T08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