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头道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限价商品房</t>
    </r>
  </si>
  <si>
    <t xml:space="preserve">普通</t>
  </si>
  <si>
    <t xml:space="preserve">施工许可</t>
  </si>
  <si>
    <t xml:space="preserve">武汉地铁集团有限公司</t>
  </si>
  <si>
    <t xml:space="preserve">914201007246906844</t>
  </si>
  <si>
    <t xml:space="preserve">420******4071</t>
  </si>
  <si>
    <t xml:space="preserve">周少东</t>
  </si>
  <si>
    <t xml:space="preserve">2017/09/27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态住宅社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（华侨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原岸）二期</t>
    </r>
  </si>
  <si>
    <t xml:space="preserve">武汉华侨城实业发展有限公司</t>
  </si>
  <si>
    <t xml:space="preserve">110******1134</t>
  </si>
  <si>
    <t xml:space="preserve">姚军</t>
  </si>
  <si>
    <t xml:space="preserve">2017/09/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20.4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7" customFormat="true" ht="41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6" t="s">
        <v>22</v>
      </c>
      <c r="F2" s="7" t="s">
        <v>23</v>
      </c>
      <c r="G2" s="8"/>
      <c r="H2" s="8"/>
      <c r="I2" s="8"/>
      <c r="J2" s="8" t="s">
        <v>24</v>
      </c>
      <c r="K2" s="6" t="s">
        <v>25</v>
      </c>
      <c r="L2" s="9" t="s">
        <v>26</v>
      </c>
      <c r="M2" s="9" t="s">
        <v>27</v>
      </c>
      <c r="N2" s="4" t="s">
        <v>28</v>
      </c>
      <c r="O2" s="9" t="s">
        <v>29</v>
      </c>
      <c r="P2" s="9" t="s">
        <v>30</v>
      </c>
      <c r="Q2" s="9" t="s">
        <v>26</v>
      </c>
      <c r="R2" s="8"/>
    </row>
    <row r="3" customFormat="false" ht="27" hidden="false" customHeight="fals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6" t="s">
        <v>33</v>
      </c>
      <c r="F3" s="8"/>
      <c r="G3" s="10" t="n">
        <v>695318022</v>
      </c>
      <c r="H3" s="11"/>
      <c r="I3" s="11"/>
      <c r="J3" s="9" t="s">
        <v>34</v>
      </c>
      <c r="K3" s="6" t="s">
        <v>35</v>
      </c>
      <c r="L3" s="9" t="s">
        <v>36</v>
      </c>
      <c r="M3" s="9" t="s">
        <v>27</v>
      </c>
      <c r="N3" s="4" t="s">
        <v>28</v>
      </c>
      <c r="O3" s="9" t="s">
        <v>29</v>
      </c>
      <c r="P3" s="9" t="s">
        <v>30</v>
      </c>
      <c r="Q3" s="9" t="s">
        <v>36</v>
      </c>
      <c r="R3" s="11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9"/>
      <c r="K4" s="8"/>
      <c r="L4" s="11"/>
      <c r="M4" s="11"/>
      <c r="N4" s="11"/>
      <c r="O4" s="11"/>
      <c r="P4" s="12"/>
      <c r="Q4" s="11"/>
      <c r="R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9"/>
      <c r="K5" s="8"/>
      <c r="L5" s="11"/>
      <c r="M5" s="11"/>
      <c r="N5" s="11"/>
      <c r="O5" s="11"/>
      <c r="P5" s="12"/>
      <c r="Q5" s="11"/>
      <c r="R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9"/>
      <c r="K6" s="8"/>
      <c r="L6" s="11"/>
      <c r="M6" s="11"/>
      <c r="N6" s="11"/>
      <c r="O6" s="11"/>
      <c r="P6" s="12"/>
      <c r="Q6" s="11"/>
      <c r="R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9"/>
      <c r="K7" s="8"/>
      <c r="L7" s="11"/>
      <c r="M7" s="11"/>
      <c r="N7" s="11"/>
      <c r="O7" s="11"/>
      <c r="P7" s="12"/>
      <c r="Q7" s="11"/>
      <c r="R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9"/>
      <c r="K8" s="8"/>
      <c r="L8" s="11"/>
      <c r="M8" s="11"/>
      <c r="N8" s="11"/>
      <c r="O8" s="11"/>
      <c r="P8" s="12"/>
      <c r="Q8" s="11"/>
      <c r="R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9"/>
      <c r="K9" s="8"/>
      <c r="L9" s="11"/>
      <c r="M9" s="11"/>
      <c r="N9" s="11"/>
      <c r="O9" s="11"/>
      <c r="P9" s="12"/>
      <c r="Q9" s="11"/>
      <c r="R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9"/>
      <c r="K10" s="8"/>
      <c r="L10" s="11"/>
      <c r="M10" s="11"/>
      <c r="N10" s="11"/>
      <c r="O10" s="11"/>
      <c r="P10" s="12"/>
      <c r="Q10" s="11"/>
      <c r="R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9"/>
      <c r="K11" s="8"/>
      <c r="L11" s="11"/>
      <c r="M11" s="11"/>
      <c r="N11" s="11"/>
      <c r="O11" s="11"/>
      <c r="P11" s="12"/>
      <c r="Q11" s="11"/>
      <c r="R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11"/>
      <c r="R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11"/>
      <c r="R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  <c r="Q14" s="11"/>
      <c r="R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/>
      <c r="Q15" s="11"/>
      <c r="R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1"/>
      <c r="R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1"/>
      <c r="R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/>
      <c r="Q18" s="11"/>
      <c r="R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/>
      <c r="Q19" s="11"/>
      <c r="R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  <c r="Q20" s="11"/>
      <c r="R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/>
      <c r="Q21" s="11"/>
      <c r="R21" s="11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4"/>
      <c r="Q22" s="13"/>
      <c r="R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4"/>
      <c r="Q23" s="13"/>
      <c r="R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4"/>
      <c r="Q24" s="13"/>
      <c r="R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4"/>
      <c r="Q25" s="13"/>
      <c r="R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4"/>
      <c r="Q26" s="13"/>
      <c r="R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4"/>
      <c r="Q27" s="13"/>
      <c r="R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4"/>
      <c r="Q28" s="13"/>
      <c r="R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1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4:B102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1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1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4:E102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4:F102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 G3:G102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3:J102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4:K102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4 Q2:Q3 L5:L102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1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1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1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1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4:Q102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1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09-29T08:5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