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03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163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；钢结构工程专业承包叁级；地基基础工程专业承包叁级；环保工程专业承包叁级</t>
  </si>
  <si>
    <t xml:space="preserve">湖北中武德康建设工程有限公司</t>
  </si>
  <si>
    <t xml:space="preserve">91420100MA4KRK901R</t>
  </si>
  <si>
    <t xml:space="preserve">421******5242</t>
  </si>
  <si>
    <t xml:space="preserve">严辉</t>
  </si>
  <si>
    <t xml:space="preserve">2017/7/27</t>
  </si>
  <si>
    <t xml:space="preserve">2022/7/27</t>
  </si>
  <si>
    <t xml:space="preserve">武汉市城乡建设委员会</t>
  </si>
  <si>
    <t xml:space="preserve">2017/8/2</t>
  </si>
  <si>
    <t xml:space="preserve">环保工程专业承包叁级</t>
  </si>
  <si>
    <t xml:space="preserve">湖北泽惠科技发展有限责任公司</t>
  </si>
  <si>
    <t xml:space="preserve">91420107667664294Q</t>
  </si>
  <si>
    <t xml:space="preserve">422******0030</t>
  </si>
  <si>
    <t xml:space="preserve">曾佚平</t>
  </si>
  <si>
    <t xml:space="preserve">建筑机电安装工程专业承包叁级</t>
  </si>
  <si>
    <t xml:space="preserve">武汉云森达工贸发展有限公司</t>
  </si>
  <si>
    <t xml:space="preserve">9142010066951621XA</t>
  </si>
  <si>
    <t xml:space="preserve">420******0318</t>
  </si>
  <si>
    <t xml:space="preserve">董雲森</t>
  </si>
  <si>
    <t xml:space="preserve">湖北宇奥环境科技工程有限公司</t>
  </si>
  <si>
    <t xml:space="preserve">91420000757034130Q</t>
  </si>
  <si>
    <t xml:space="preserve">420******0053</t>
  </si>
  <si>
    <t xml:space="preserve">张质</t>
  </si>
  <si>
    <t xml:space="preserve">建筑工程施工总承包叁级；钢结构工程专业承包叁级；环保工程专业承包叁级</t>
  </si>
  <si>
    <t xml:space="preserve">湖北安荆恺亚建筑工程有限公司</t>
  </si>
  <si>
    <t xml:space="preserve">91420100MA4KRFE26T</t>
  </si>
  <si>
    <t xml:space="preserve">421******7217</t>
  </si>
  <si>
    <t xml:space="preserve">何振</t>
  </si>
  <si>
    <t xml:space="preserve">建筑工程施工总承包叁级；机电工程施工总承包叁级；钢结构工程专业承包叁级；地基基础工程专业承包叁级；古建筑工程专业承包叁级；环保工程专业承包叁级；模板脚手架专业承包不分等级</t>
  </si>
  <si>
    <t xml:space="preserve">世纪通达建设（湖北）有限公司</t>
  </si>
  <si>
    <t xml:space="preserve">91420112MA4KU9C664</t>
  </si>
  <si>
    <t xml:space="preserve">421******2333</t>
  </si>
  <si>
    <t xml:space="preserve">杨阳</t>
  </si>
  <si>
    <t xml:space="preserve">武汉金凯锐机电设备有限公司</t>
  </si>
  <si>
    <t xml:space="preserve">91420111303762643W</t>
  </si>
  <si>
    <t xml:space="preserve">321******7915</t>
  </si>
  <si>
    <t xml:space="preserve">孙兵</t>
  </si>
  <si>
    <t xml:space="preserve">市政公用工程施工总承包叁级</t>
  </si>
  <si>
    <t xml:space="preserve">武汉德创瑞盛市政工程建设有限公司</t>
  </si>
  <si>
    <t xml:space="preserve">91420100MA4KPTTR3D</t>
  </si>
  <si>
    <t xml:space="preserve">422******3017</t>
  </si>
  <si>
    <t xml:space="preserve">杨德江</t>
  </si>
  <si>
    <t xml:space="preserve">输变电工程专业承包叁级</t>
  </si>
  <si>
    <t xml:space="preserve">湖北瀚联电力工程有限公司</t>
  </si>
  <si>
    <t xml:space="preserve">91420100077711441L</t>
  </si>
  <si>
    <t xml:space="preserve">421******3821</t>
  </si>
  <si>
    <t xml:space="preserve">张维</t>
  </si>
  <si>
    <t xml:space="preserve">地基基础工程专业承包叁级</t>
  </si>
  <si>
    <t xml:space="preserve">武汉亿晟基础工程有限公司</t>
  </si>
  <si>
    <t xml:space="preserve">91420112MA4KQ5MG9N</t>
  </si>
  <si>
    <t xml:space="preserve">420******1127</t>
  </si>
  <si>
    <t xml:space="preserve">黄丹</t>
  </si>
  <si>
    <t xml:space="preserve">建筑工程施工总承包叁级；钢结构工程专业承包叁级；地基基础工程专业承包叁级；环保工程专业承包叁级；模板脚手架专业承包不分等级</t>
  </si>
  <si>
    <t xml:space="preserve">湖北泽泓伟业建设工程有限公司</t>
  </si>
  <si>
    <t xml:space="preserve">91420112MA4KU6YK2M</t>
  </si>
  <si>
    <t xml:space="preserve">429******7022</t>
  </si>
  <si>
    <t xml:space="preserve">冯利勤</t>
  </si>
  <si>
    <t xml:space="preserve">武汉江水自来水工程有限公司</t>
  </si>
  <si>
    <t xml:space="preserve">91420104555040321W</t>
  </si>
  <si>
    <t xml:space="preserve">420******3710</t>
  </si>
  <si>
    <t xml:space="preserve">张军</t>
  </si>
  <si>
    <t xml:space="preserve">湖北满亚金建设工程有限公司</t>
  </si>
  <si>
    <t xml:space="preserve">91420105MA4KRRHE6Q</t>
  </si>
  <si>
    <t xml:space="preserve">421******4916</t>
  </si>
  <si>
    <t xml:space="preserve">徐水利</t>
  </si>
  <si>
    <t xml:space="preserve">电力工程施工总承包叁级；输变电工程专业承包叁级；建筑机电安装工程专业承包叁级</t>
  </si>
  <si>
    <t xml:space="preserve">湖北华夏明源能源管理有限公司</t>
  </si>
  <si>
    <t xml:space="preserve">91420100MA4KLCY22W</t>
  </si>
  <si>
    <t xml:space="preserve">422******0077</t>
  </si>
  <si>
    <t xml:space="preserve">邓小明</t>
  </si>
  <si>
    <t xml:space="preserve">电力工程施工总承包叁级；机电工程施工总承包叁级</t>
  </si>
  <si>
    <t xml:space="preserve">湖北佛子山建设工程有限公司</t>
  </si>
  <si>
    <t xml:space="preserve">91420102MA4KRD3Q7L</t>
  </si>
  <si>
    <t xml:space="preserve">429******8212</t>
  </si>
  <si>
    <t xml:space="preserve">贺远锋</t>
  </si>
  <si>
    <t xml:space="preserve">建筑工程施工总承包叁级；机电工程施工总承包叁级；地基基础工程专业承包叁级；</t>
  </si>
  <si>
    <t xml:space="preserve">武汉和至建设有限公司</t>
  </si>
  <si>
    <t xml:space="preserve">91420117MA4KTEX09C</t>
  </si>
  <si>
    <t xml:space="preserve">360******2412</t>
  </si>
  <si>
    <t xml:space="preserve">宋华星</t>
  </si>
  <si>
    <t xml:space="preserve">武汉恒泰天成建设工程有限公司</t>
  </si>
  <si>
    <t xml:space="preserve">91420105MA4KNMXX8E</t>
  </si>
  <si>
    <t xml:space="preserve">420******4052</t>
  </si>
  <si>
    <t xml:space="preserve">汤继雄</t>
  </si>
  <si>
    <t xml:space="preserve">市政公用工程施工总承包叁级；环保工程专业承包叁级；施工劳务资质不分等级</t>
  </si>
  <si>
    <t xml:space="preserve">武汉市玺明建设工程有限公司</t>
  </si>
  <si>
    <t xml:space="preserve">91420117MA4KLWC27E</t>
  </si>
  <si>
    <t xml:space="preserve">420******7952</t>
  </si>
  <si>
    <t xml:space="preserve">张永红</t>
  </si>
  <si>
    <t xml:space="preserve">建筑工程施工总承包叁级；市政公用工程施工总承包叁级；钢结构工程专业承包叁级；地基基础工程专业承包叁级；古建筑工程专业承包叁级；环保工程专业承包叁级</t>
  </si>
  <si>
    <t xml:space="preserve">湖北世嘉顺诚建筑工程有限公司</t>
  </si>
  <si>
    <t xml:space="preserve">91420113MA4KN21H9F</t>
  </si>
  <si>
    <t xml:space="preserve">420******2826</t>
  </si>
  <si>
    <t xml:space="preserve">朱丽婷</t>
  </si>
  <si>
    <t xml:space="preserve">电力工程施工总承包叁级</t>
  </si>
  <si>
    <t xml:space="preserve">武汉安施德建设有限公司</t>
  </si>
  <si>
    <t xml:space="preserve">91420112MA4KNGP19J</t>
  </si>
  <si>
    <t xml:space="preserve">422******0018</t>
  </si>
  <si>
    <t xml:space="preserve">李波</t>
  </si>
  <si>
    <t xml:space="preserve">建筑工程施工总承包叁级</t>
  </si>
  <si>
    <t xml:space="preserve">武汉龙运达建设工程有限公司</t>
  </si>
  <si>
    <t xml:space="preserve">91420115MA4KRADH9H</t>
  </si>
  <si>
    <t xml:space="preserve">420******0051</t>
  </si>
  <si>
    <t xml:space="preserve">许强</t>
  </si>
  <si>
    <t xml:space="preserve">钢结构工程专业承包叁级</t>
  </si>
  <si>
    <t xml:space="preserve">湖北格林宇建筑装饰工程有限公司</t>
  </si>
  <si>
    <t xml:space="preserve">91420112MA4KQRGE49</t>
  </si>
  <si>
    <t xml:space="preserve">420******3788</t>
  </si>
  <si>
    <t xml:space="preserve">郭爱梅</t>
  </si>
  <si>
    <t xml:space="preserve">建筑工程施工总承包叁级；市政公用工程施工总承包叁级；钢结构工程专业承包叁级；施工劳务资质不分等级</t>
  </si>
  <si>
    <t xml:space="preserve">武汉立兴盛建设有限公司</t>
  </si>
  <si>
    <t xml:space="preserve">91420117MA4KR8Y24H</t>
  </si>
  <si>
    <t xml:space="preserve">420******0030</t>
  </si>
  <si>
    <t xml:space="preserve">倪智</t>
  </si>
  <si>
    <t xml:space="preserve">建筑工程施工总承包叁级；市政公用工程施工总承包叁级</t>
  </si>
  <si>
    <t xml:space="preserve">武汉龙腾世兴市政工程有限公司</t>
  </si>
  <si>
    <t xml:space="preserve">91420117MA4KQX741P</t>
  </si>
  <si>
    <t xml:space="preserve">429******0368</t>
  </si>
  <si>
    <t xml:space="preserve">许媛</t>
  </si>
  <si>
    <t xml:space="preserve">武汉东鑫佰瑞市政工程有限公司</t>
  </si>
  <si>
    <t xml:space="preserve">91420117MA4KQXCN9F</t>
  </si>
  <si>
    <t xml:space="preserve">421******1710</t>
  </si>
  <si>
    <t xml:space="preserve">林康</t>
  </si>
  <si>
    <t xml:space="preserve">电力工程施工总承包叁级；建筑工程施工总承包叁级；城市及道路照明工程专业承包叁级；输变电工程专业承包叁级</t>
  </si>
  <si>
    <t xml:space="preserve">武汉华源远景电力设备工程技术发展有限公司</t>
  </si>
  <si>
    <t xml:space="preserve">914201027612150224</t>
  </si>
  <si>
    <t xml:space="preserve">420******4013</t>
  </si>
  <si>
    <t xml:space="preserve">宋凯</t>
  </si>
  <si>
    <t xml:space="preserve">武汉佳得美建筑装饰工程有限公司</t>
  </si>
  <si>
    <t xml:space="preserve">91420102591058844Q</t>
  </si>
  <si>
    <t xml:space="preserve">420******0424</t>
  </si>
  <si>
    <t xml:space="preserve">周颖</t>
  </si>
  <si>
    <t xml:space="preserve">电力工程施工总承包叁级；建筑工程施工总承包叁级</t>
  </si>
  <si>
    <t xml:space="preserve">武汉华源宏泰电力工程有限公司</t>
  </si>
  <si>
    <t xml:space="preserve">91420104591064910N</t>
  </si>
  <si>
    <t xml:space="preserve">420******0830</t>
  </si>
  <si>
    <t xml:space="preserve">张裕斌</t>
  </si>
  <si>
    <t xml:space="preserve">地基基础工程专业承包叁级；模板脚手架专业承包不分等级；施工劳务资质不分等级</t>
  </si>
  <si>
    <t xml:space="preserve">湖北丞舸建设工程有限公司</t>
  </si>
  <si>
    <t xml:space="preserve">91420106MA4KQE2L74</t>
  </si>
  <si>
    <t xml:space="preserve">421******4815</t>
  </si>
  <si>
    <t xml:space="preserve">康成</t>
  </si>
  <si>
    <t xml:space="preserve">建筑工程施工总承包叁级；施工劳务资质不分等级</t>
  </si>
  <si>
    <t xml:space="preserve">湖北福乐和建设发展有限公司</t>
  </si>
  <si>
    <t xml:space="preserve">91420112MA4KRHUU2W</t>
  </si>
  <si>
    <t xml:space="preserve">420******2314</t>
  </si>
  <si>
    <t xml:space="preserve">金德红</t>
  </si>
  <si>
    <t xml:space="preserve">建筑工程施工总承包叁级；钢结构工程专业承包叁级</t>
  </si>
  <si>
    <t xml:space="preserve">湖北金源达建设工程有限公司</t>
  </si>
  <si>
    <t xml:space="preserve">91420113MA4KMWED5W</t>
  </si>
  <si>
    <t xml:space="preserve">420******4516</t>
  </si>
  <si>
    <t xml:space="preserve">郭清树</t>
  </si>
  <si>
    <t xml:space="preserve">起重设备安装工程专业承包叁级</t>
  </si>
  <si>
    <t xml:space="preserve">武汉四方天成建筑机械租赁有限公司</t>
  </si>
  <si>
    <t xml:space="preserve">91420100MA4KU7AU4D</t>
  </si>
  <si>
    <t xml:space="preserve">420******4012</t>
  </si>
  <si>
    <t xml:space="preserve">胡传蕤</t>
  </si>
  <si>
    <t xml:space="preserve">武汉亿安天诚建筑劳务有限公司</t>
  </si>
  <si>
    <t xml:space="preserve">91420100MA4KRA5X9Q</t>
  </si>
  <si>
    <t xml:space="preserve">421******2165</t>
  </si>
  <si>
    <t xml:space="preserve">唐小琴</t>
  </si>
  <si>
    <t xml:space="preserve">武汉沅净科技有限公司</t>
  </si>
  <si>
    <t xml:space="preserve">914201005655919010</t>
  </si>
  <si>
    <t xml:space="preserve">420******4072</t>
  </si>
  <si>
    <t xml:space="preserve">罗专文</t>
  </si>
  <si>
    <t xml:space="preserve">建筑工程施工总承包叁级；钢结构工程专业承包叁级；地基基础工程专业承包叁级</t>
  </si>
  <si>
    <t xml:space="preserve">武汉新发二建建筑工程有限公司</t>
  </si>
  <si>
    <t xml:space="preserve">91420105MA4KRNYN78</t>
  </si>
  <si>
    <t xml:space="preserve">130******5412</t>
  </si>
  <si>
    <t xml:space="preserve">宋二建</t>
  </si>
  <si>
    <t xml:space="preserve">电力工程施工总承包叁级；机电工程施工总承包叁级；建筑机电安装工程专业承包叁级；城市及道路照明工程专业承包叁级；输变电工程专业承包叁级</t>
  </si>
  <si>
    <t xml:space="preserve">武汉沃祥建设工程有限公司</t>
  </si>
  <si>
    <t xml:space="preserve">91420112MA4KP3PA8J</t>
  </si>
  <si>
    <t xml:space="preserve">420******3648</t>
  </si>
  <si>
    <t xml:space="preserve">何琼</t>
  </si>
  <si>
    <t xml:space="preserve">电力工程施工总承包叁级；机电工程施工总承包叁级；建筑机电安装工程专业承包叁级；环保工程专业承包叁级；输变电工程专业承包叁级</t>
  </si>
  <si>
    <t xml:space="preserve">湖北安江建设有限公司</t>
  </si>
  <si>
    <t xml:space="preserve">91420113MA4KQ9W02K</t>
  </si>
  <si>
    <t xml:space="preserve">421******0040</t>
  </si>
  <si>
    <t xml:space="preserve">江丽</t>
  </si>
  <si>
    <t xml:space="preserve">武汉合顺泰机电设备安装工程有限公司</t>
  </si>
  <si>
    <t xml:space="preserve">91420103MA4KR2UH5E</t>
  </si>
  <si>
    <t xml:space="preserve">420******0833</t>
  </si>
  <si>
    <t xml:space="preserve">李顺</t>
  </si>
  <si>
    <t xml:space="preserve">湖北安信金城工程劳务有限公司</t>
  </si>
  <si>
    <t xml:space="preserve">91420105MA4KMFRG61</t>
  </si>
  <si>
    <t xml:space="preserve">422******0014</t>
  </si>
  <si>
    <t xml:space="preserve">石上锋</t>
  </si>
  <si>
    <t xml:space="preserve">湖北理阳建设工程有限公司</t>
  </si>
  <si>
    <t xml:space="preserve">91420112MA4KTBPMX0</t>
  </si>
  <si>
    <t xml:space="preserve">420******4914</t>
  </si>
  <si>
    <t xml:space="preserve">张继华</t>
  </si>
  <si>
    <t xml:space="preserve">电力工程施工总承包叁级；城市及道路照明工程专业承包叁级</t>
  </si>
  <si>
    <t xml:space="preserve">湖北荣膺建设工程有限公司</t>
  </si>
  <si>
    <t xml:space="preserve">91420117MA4KRL6644</t>
  </si>
  <si>
    <t xml:space="preserve">422******3912</t>
  </si>
  <si>
    <t xml:space="preserve">李勇</t>
  </si>
  <si>
    <t xml:space="preserve">湖北郢州建设工程有限公司</t>
  </si>
  <si>
    <t xml:space="preserve">91420103MA4KR5YBX9</t>
  </si>
  <si>
    <t xml:space="preserve">420******8664</t>
  </si>
  <si>
    <t xml:space="preserve">王转转</t>
  </si>
  <si>
    <t xml:space="preserve">湖北拓亚基础工程有限公司</t>
  </si>
  <si>
    <t xml:space="preserve">91420112MA4KPGT074</t>
  </si>
  <si>
    <t xml:space="preserve">422******0039</t>
  </si>
  <si>
    <t xml:space="preserve">叶灿</t>
  </si>
  <si>
    <t xml:space="preserve">建筑工程施工总承包叁级；机电工程施工总承包叁级；环保工程专业承包叁级</t>
  </si>
  <si>
    <t xml:space="preserve">湖北广宸捷建设工程有限公司</t>
  </si>
  <si>
    <t xml:space="preserve">91420103MA4KNAMG61</t>
  </si>
  <si>
    <t xml:space="preserve">420******4037</t>
  </si>
  <si>
    <t xml:space="preserve">王池</t>
  </si>
  <si>
    <t xml:space="preserve">武汉钜龙永星建筑工程有限公司</t>
  </si>
  <si>
    <t xml:space="preserve">91420117MA4KQWFX7A</t>
  </si>
  <si>
    <t xml:space="preserve">程文明</t>
  </si>
  <si>
    <t xml:space="preserve">湖北凯盛祥建设工程有限公司</t>
  </si>
  <si>
    <t xml:space="preserve">91420113MA4KQJ3H4E</t>
  </si>
  <si>
    <t xml:space="preserve">420******0024</t>
  </si>
  <si>
    <t xml:space="preserve">张友萍</t>
  </si>
  <si>
    <t xml:space="preserve">湖北中盛永发建设工程有限公司</t>
  </si>
  <si>
    <t xml:space="preserve">91420113MA4KQJ3M5M</t>
  </si>
  <si>
    <t xml:space="preserve">420******1711</t>
  </si>
  <si>
    <t xml:space="preserve">谷智勇</t>
  </si>
  <si>
    <t xml:space="preserve">市政公用工程施工总承包叁级；地基基础工程专业承包叁级；环保工程专业承包叁级</t>
  </si>
  <si>
    <t xml:space="preserve">湖北锦泰顺通建设工程有限公司</t>
  </si>
  <si>
    <t xml:space="preserve">91420107MA4KRG0B3P</t>
  </si>
  <si>
    <t xml:space="preserve">421******8221</t>
  </si>
  <si>
    <t xml:space="preserve">邱雯</t>
  </si>
  <si>
    <t xml:space="preserve">武汉楚天恒兴建筑工程有限公司</t>
  </si>
  <si>
    <t xml:space="preserve">91420112574904172F</t>
  </si>
  <si>
    <t xml:space="preserve">422******4715</t>
  </si>
  <si>
    <t xml:space="preserve">任朝荣</t>
  </si>
  <si>
    <t xml:space="preserve">建筑工程施工总承包叁级；环保工程专业承包叁级</t>
  </si>
  <si>
    <t xml:space="preserve">湖北木子鑫建筑工程有限公司</t>
  </si>
  <si>
    <t xml:space="preserve">91420111086620314W</t>
  </si>
  <si>
    <t xml:space="preserve">420******0413</t>
  </si>
  <si>
    <t xml:space="preserve">李杲</t>
  </si>
  <si>
    <t xml:space="preserve">建筑工程施工总承包叁级；地基基础工程专业承包叁级</t>
  </si>
  <si>
    <t xml:space="preserve">武汉晟信建筑工程有限公司</t>
  </si>
  <si>
    <t xml:space="preserve">91420112587993792N</t>
  </si>
  <si>
    <t xml:space="preserve">420******0370</t>
  </si>
  <si>
    <t xml:space="preserve">郑朝阳</t>
  </si>
  <si>
    <t xml:space="preserve">湖北常青伟业兴建设工程有限公司</t>
  </si>
  <si>
    <t xml:space="preserve">91420112MA4KRPBAXF</t>
  </si>
  <si>
    <t xml:space="preserve">422******3213</t>
  </si>
  <si>
    <t xml:space="preserve">聂伟</t>
  </si>
  <si>
    <t xml:space="preserve">武汉隆亿达环保工程有限公司</t>
  </si>
  <si>
    <t xml:space="preserve">914201000520352561</t>
  </si>
  <si>
    <t xml:space="preserve">420******3223</t>
  </si>
  <si>
    <t xml:space="preserve">林小意</t>
  </si>
  <si>
    <t xml:space="preserve">湖北蜀一建设工程有限公司</t>
  </si>
  <si>
    <t xml:space="preserve">91420105MA4KRQKB80</t>
  </si>
  <si>
    <t xml:space="preserve">511******5797</t>
  </si>
  <si>
    <t xml:space="preserve">周旭波</t>
  </si>
  <si>
    <t xml:space="preserve">湖北金穗长丰粮食机械设备有限公司</t>
  </si>
  <si>
    <t xml:space="preserve">91420104781979126L</t>
  </si>
  <si>
    <t xml:space="preserve">420******1219</t>
  </si>
  <si>
    <t xml:space="preserve">杨东 </t>
  </si>
  <si>
    <t xml:space="preserve">建筑工程施工总承包叁级；市政公用工程施工总承包叁级；钢结构工程专业承包叁级；地基基础工程专业承包叁级；环保工程专业承包叁级</t>
  </si>
  <si>
    <t xml:space="preserve">湖北康臣建设工程有限公司</t>
  </si>
  <si>
    <t xml:space="preserve">91420112555027952T</t>
  </si>
  <si>
    <t xml:space="preserve">420******0132</t>
  </si>
  <si>
    <t xml:space="preserve">钱茂林</t>
  </si>
  <si>
    <t xml:space="preserve">湖北恒天泰建设工程有限公司</t>
  </si>
  <si>
    <t xml:space="preserve">91420100MA4KQHQ65B</t>
  </si>
  <si>
    <t xml:space="preserve">420******3337</t>
  </si>
  <si>
    <t xml:space="preserve">闵运华</t>
  </si>
  <si>
    <t xml:space="preserve">百维建设（湖北）有限公司</t>
  </si>
  <si>
    <t xml:space="preserve">91420105MA4KRN1A0H</t>
  </si>
  <si>
    <t xml:space="preserve">422******6029</t>
  </si>
  <si>
    <t xml:space="preserve">罗永珍</t>
  </si>
  <si>
    <t xml:space="preserve">水利水电工程施工总承包叁级；河湖整治工程专业承包叁级</t>
  </si>
  <si>
    <t xml:space="preserve">武汉丰瑞通达建设工程有限公司</t>
  </si>
  <si>
    <t xml:space="preserve">914201053033672805</t>
  </si>
  <si>
    <t xml:space="preserve">420******4049</t>
  </si>
  <si>
    <t xml:space="preserve">章杰</t>
  </si>
  <si>
    <t xml:space="preserve">钢结构工程专业承包叁级；地基基础工程专业承包叁级</t>
  </si>
  <si>
    <t xml:space="preserve">湖北佳富欣达园林装饰工程有限公司</t>
  </si>
  <si>
    <t xml:space="preserve">9142000056270590XB</t>
  </si>
  <si>
    <t xml:space="preserve">420******0313</t>
  </si>
  <si>
    <t xml:space="preserve">魏湧</t>
  </si>
  <si>
    <t xml:space="preserve">地基基础工程专业承包叁级；模板脚手架专业承包不分等级</t>
  </si>
  <si>
    <t xml:space="preserve">武汉港鼎建筑工程有限公司</t>
  </si>
  <si>
    <t xml:space="preserve">91420106MA4KR9T84A</t>
  </si>
  <si>
    <t xml:space="preserve">421******8251</t>
  </si>
  <si>
    <t xml:space="preserve">裴毅</t>
  </si>
  <si>
    <t xml:space="preserve">武汉华博盛业建设工程有限公司</t>
  </si>
  <si>
    <t xml:space="preserve">91420111MA4KQNXM7F</t>
  </si>
  <si>
    <t xml:space="preserve">421******3483</t>
  </si>
  <si>
    <t xml:space="preserve">赵霞</t>
  </si>
  <si>
    <t xml:space="preserve">水利水电工程施工总承包叁级；市政公用工程施工总承包叁级；河湖整治工程专业承包叁级；环保工程专业承包叁级；水工金属结构制与安装工程专业承包叁级</t>
  </si>
  <si>
    <t xml:space="preserve">湖北名鑫建业工程有限公司</t>
  </si>
  <si>
    <t xml:space="preserve">91420107MA4KTK0X5X</t>
  </si>
  <si>
    <t xml:space="preserve">420******7060</t>
  </si>
  <si>
    <t xml:space="preserve">聂玉新</t>
  </si>
  <si>
    <t xml:space="preserve">建筑工程施工总承包叁级；市政公用工程施工总承包叁级；钢结构工程专业承包叁级；地基基础工程专业承包叁级；</t>
  </si>
  <si>
    <t xml:space="preserve">湖北中大泰森建筑工程有限公司</t>
  </si>
  <si>
    <t xml:space="preserve">91420112MA4KU1PJ3U</t>
  </si>
  <si>
    <t xml:space="preserve">420******0421</t>
  </si>
  <si>
    <t xml:space="preserve">翁雅文</t>
  </si>
  <si>
    <t xml:space="preserve">预拌混凝土专业承包不分等级</t>
  </si>
  <si>
    <t xml:space="preserve">武汉市友信通达建材有限公司</t>
  </si>
  <si>
    <t xml:space="preserve">91420117688800574B</t>
  </si>
  <si>
    <t xml:space="preserve">420******9142</t>
  </si>
  <si>
    <t xml:space="preserve">胡淑兰</t>
  </si>
  <si>
    <t xml:space="preserve">地基基础工程专业承包叁级；施工劳务资质不分等级</t>
  </si>
  <si>
    <t xml:space="preserve">武汉百事恒兴建筑劳务有限公司</t>
  </si>
  <si>
    <t xml:space="preserve">91420100MA4KLCCM6N</t>
  </si>
  <si>
    <t xml:space="preserve">421******7816</t>
  </si>
  <si>
    <t xml:space="preserve">黄生力</t>
  </si>
  <si>
    <t xml:space="preserve">武汉日新科技股份有限公司</t>
  </si>
  <si>
    <t xml:space="preserve">91420100728252059C</t>
  </si>
  <si>
    <t xml:space="preserve">412******1114</t>
  </si>
  <si>
    <t xml:space="preserve">徐进明</t>
  </si>
  <si>
    <t xml:space="preserve">武汉市长兴安装工程有限公司</t>
  </si>
  <si>
    <t xml:space="preserve">91420112178115120R</t>
  </si>
  <si>
    <t xml:space="preserve">420******391X</t>
  </si>
  <si>
    <t xml:space="preserve">王国柱</t>
  </si>
  <si>
    <t xml:space="preserve">武汉聚成建科技术有限公司</t>
  </si>
  <si>
    <t xml:space="preserve">91420105096014254D</t>
  </si>
  <si>
    <t xml:space="preserve">420******2022</t>
  </si>
  <si>
    <t xml:space="preserve">潘娟</t>
  </si>
  <si>
    <t xml:space="preserve">武汉中禹鸿建设工程有限公司</t>
  </si>
  <si>
    <t xml:space="preserve">91420112MA4KMD8A0D</t>
  </si>
  <si>
    <t xml:space="preserve">420******0716</t>
  </si>
  <si>
    <t xml:space="preserve">胡友明</t>
  </si>
  <si>
    <t xml:space="preserve">武汉宇格电力设备有限公司</t>
  </si>
  <si>
    <t xml:space="preserve">91420112685403354E</t>
  </si>
  <si>
    <t xml:space="preserve">420******1627</t>
  </si>
  <si>
    <t xml:space="preserve">蔡春芝</t>
  </si>
  <si>
    <t xml:space="preserve">湖北众工达建筑工程有限公司</t>
  </si>
  <si>
    <t xml:space="preserve">91420100MA4KMG9116</t>
  </si>
  <si>
    <t xml:space="preserve">421******2336</t>
  </si>
  <si>
    <t xml:space="preserve">王猛</t>
  </si>
  <si>
    <t xml:space="preserve">隧道工程专业承包叁级</t>
  </si>
  <si>
    <t xml:space="preserve">武汉中恒泰瑞建设工程股份有限公司</t>
  </si>
  <si>
    <t xml:space="preserve">914201025550156524</t>
  </si>
  <si>
    <t xml:space="preserve">540******6572 </t>
  </si>
  <si>
    <t xml:space="preserve">施军</t>
  </si>
  <si>
    <t xml:space="preserve">湖北必新达建设有限公司</t>
  </si>
  <si>
    <t xml:space="preserve">914201120744960539</t>
  </si>
  <si>
    <t xml:space="preserve">420******0427</t>
  </si>
  <si>
    <t xml:space="preserve">胡文娟</t>
  </si>
  <si>
    <t xml:space="preserve">湖北瀚海时代建筑工程有限公司</t>
  </si>
  <si>
    <t xml:space="preserve">91420107MA4KPUYW96</t>
  </si>
  <si>
    <t xml:space="preserve">420******9885</t>
  </si>
  <si>
    <t xml:space="preserve">肖丹</t>
  </si>
  <si>
    <t xml:space="preserve">湖北润泽源工程技术有限公司</t>
  </si>
  <si>
    <t xml:space="preserve">914201115782729932</t>
  </si>
  <si>
    <t xml:space="preserve">511******181X</t>
  </si>
  <si>
    <t xml:space="preserve">李豪</t>
  </si>
  <si>
    <t xml:space="preserve">湖北联冠建设工程有限公司</t>
  </si>
  <si>
    <t xml:space="preserve">91420106781977489K</t>
  </si>
  <si>
    <t xml:space="preserve">421******2973</t>
  </si>
  <si>
    <t xml:space="preserve">赵百香</t>
  </si>
  <si>
    <t xml:space="preserve">建筑工程施工总承包叁级；市政公用工程施工总承包叁级；地基基础工程专业承包叁级；环保工程专业承包叁级</t>
  </si>
  <si>
    <t xml:space="preserve">湖北昌盛楚天实业有限公司</t>
  </si>
  <si>
    <t xml:space="preserve">91420102597949699X</t>
  </si>
  <si>
    <t xml:space="preserve">513******0021</t>
  </si>
  <si>
    <t xml:space="preserve">张翠婷</t>
  </si>
  <si>
    <t xml:space="preserve">武汉华源铸诚机电工程有限公司</t>
  </si>
  <si>
    <t xml:space="preserve">91420102698319856N</t>
  </si>
  <si>
    <t xml:space="preserve">420******0314</t>
  </si>
  <si>
    <t xml:space="preserve">韩世全</t>
  </si>
  <si>
    <t xml:space="preserve">模板脚手架专业承包不分等级</t>
  </si>
  <si>
    <t xml:space="preserve">武汉天赐成建设工程有限公司</t>
  </si>
  <si>
    <t xml:space="preserve">91420103070546236X</t>
  </si>
  <si>
    <t xml:space="preserve">420******2756</t>
  </si>
  <si>
    <t xml:space="preserve">赵伟松</t>
  </si>
  <si>
    <t xml:space="preserve">市政公用工程施工总承包叁级；环保工程专业承包叁级</t>
  </si>
  <si>
    <t xml:space="preserve">武汉帝秀建设工程有限公司</t>
  </si>
  <si>
    <t xml:space="preserve">91420105MA4KMJ696K</t>
  </si>
  <si>
    <t xml:space="preserve">420******0031</t>
  </si>
  <si>
    <t xml:space="preserve">王巩</t>
  </si>
  <si>
    <t xml:space="preserve">湖北盛源杰建设工程有限公司</t>
  </si>
  <si>
    <t xml:space="preserve">91420105578259916G</t>
  </si>
  <si>
    <t xml:space="preserve">421******1392</t>
  </si>
  <si>
    <t xml:space="preserve">刘洋</t>
  </si>
  <si>
    <t xml:space="preserve">武汉璟锐华晨劳务工程有限公司</t>
  </si>
  <si>
    <t xml:space="preserve">91420105MA4KLAM12J</t>
  </si>
  <si>
    <t xml:space="preserve">420******0112</t>
  </si>
  <si>
    <t xml:space="preserve">杨兆元</t>
  </si>
  <si>
    <t xml:space="preserve">武汉华远永峰建设工程有限公司</t>
  </si>
  <si>
    <t xml:space="preserve">91420113MA4KLQRH97</t>
  </si>
  <si>
    <t xml:space="preserve">420******0010</t>
  </si>
  <si>
    <t xml:space="preserve">张希</t>
  </si>
  <si>
    <t xml:space="preserve">湖北中欣建设工程有限公司</t>
  </si>
  <si>
    <t xml:space="preserve">91420117055732145T</t>
  </si>
  <si>
    <t xml:space="preserve">420******287X</t>
  </si>
  <si>
    <t xml:space="preserve">喻星 </t>
  </si>
  <si>
    <t xml:space="preserve">武汉蓬盈创意广告有限公司</t>
  </si>
  <si>
    <t xml:space="preserve">91420102055717586M</t>
  </si>
  <si>
    <t xml:space="preserve">420******0820</t>
  </si>
  <si>
    <t xml:space="preserve">蒋小健</t>
  </si>
  <si>
    <t xml:space="preserve">市政公用工程施工总承包叁级；古建筑工程专业承包叁级；城市及道路照明工程专业承包叁级</t>
  </si>
  <si>
    <t xml:space="preserve">武汉仁博长英建筑工程有限公司</t>
  </si>
  <si>
    <t xml:space="preserve">914201160591965973</t>
  </si>
  <si>
    <t xml:space="preserve">420******7216</t>
  </si>
  <si>
    <t xml:space="preserve">马康 </t>
  </si>
  <si>
    <t xml:space="preserve">武汉谦欣建设工程有限公司</t>
  </si>
  <si>
    <t xml:space="preserve">91420106086621237J</t>
  </si>
  <si>
    <t xml:space="preserve">420******5883</t>
  </si>
  <si>
    <t xml:space="preserve">陈玲</t>
  </si>
  <si>
    <t xml:space="preserve">国网电力科学研究院武汉南瑞有限责任公司</t>
  </si>
  <si>
    <t xml:space="preserve">914201007145038496</t>
  </si>
  <si>
    <t xml:space="preserve">420******4030</t>
  </si>
  <si>
    <t xml:space="preserve">蔡炜</t>
  </si>
  <si>
    <t xml:space="preserve">电力工程施工总承包叁级；机电工程施工总承包叁级；建筑机电安装工程专业承包叁级；城市及道路照明工程专业承包叁级</t>
  </si>
  <si>
    <t xml:space="preserve">武汉汇信合成建设工程有限公司</t>
  </si>
  <si>
    <t xml:space="preserve">91420100MA4KQ9U0XN</t>
  </si>
  <si>
    <t xml:space="preserve">420******8047</t>
  </si>
  <si>
    <t xml:space="preserve">柯琳璐</t>
  </si>
  <si>
    <t xml:space="preserve">建筑工程施工总承包叁级；钢结构工程专业承包叁级；机电工程施工总承包叁级</t>
  </si>
  <si>
    <t xml:space="preserve">湖北盈顺佳建筑工程有限公司</t>
  </si>
  <si>
    <t xml:space="preserve">91420100MA4KMXBE7F</t>
  </si>
  <si>
    <t xml:space="preserve">420******4514</t>
  </si>
  <si>
    <t xml:space="preserve">张新元</t>
  </si>
  <si>
    <t xml:space="preserve">武汉明华园安防有限公司</t>
  </si>
  <si>
    <t xml:space="preserve">91420105685436228T</t>
  </si>
  <si>
    <t xml:space="preserve">420******0419</t>
  </si>
  <si>
    <t xml:space="preserve">黄园君</t>
  </si>
  <si>
    <t xml:space="preserve">钢结构工程专业承包叁级；环保工程专业承包叁级</t>
  </si>
  <si>
    <t xml:space="preserve">湖北恒顺广建设工程有限公司</t>
  </si>
  <si>
    <t xml:space="preserve">9142011157491694X5</t>
  </si>
  <si>
    <t xml:space="preserve">420******1617</t>
  </si>
  <si>
    <t xml:space="preserve">陈飞</t>
  </si>
  <si>
    <t xml:space="preserve">钢结构工程专业承包叁级；地基基础工程专业承包叁级；环保工程专业承包叁级；古建筑工程专业承包叁级</t>
  </si>
  <si>
    <t xml:space="preserve">湖北富芃建设有限公司</t>
  </si>
  <si>
    <t xml:space="preserve">91420000MA4882BW25</t>
  </si>
  <si>
    <t xml:space="preserve">420******1316</t>
  </si>
  <si>
    <t xml:space="preserve">王小东</t>
  </si>
  <si>
    <t xml:space="preserve">市政公用工程施工总承包叁级；地基基础工程专业承包叁级；环保工程专业承包叁级；模板脚手架专业承包不分等级；施工劳务资质不分等级</t>
  </si>
  <si>
    <t xml:space="preserve">武汉东方紫月建设有限公司</t>
  </si>
  <si>
    <t xml:space="preserve">914201120931507364</t>
  </si>
  <si>
    <t xml:space="preserve">420******4312</t>
  </si>
  <si>
    <t xml:space="preserve">刘博闻</t>
  </si>
  <si>
    <t xml:space="preserve">建筑工程施工总承包叁级；钢结构工程专业承包叁级；环保工程专业承包叁级；模板脚手架专业承包不分等级；施工劳务资质不分等级</t>
  </si>
  <si>
    <t xml:space="preserve">武汉盛弘瑞建设工程有限公司</t>
  </si>
  <si>
    <t xml:space="preserve">91420112059173205K</t>
  </si>
  <si>
    <t xml:space="preserve">420******4550</t>
  </si>
  <si>
    <t xml:space="preserve">白志清</t>
  </si>
  <si>
    <t xml:space="preserve">武汉天壤建设工程有限公司</t>
  </si>
  <si>
    <t xml:space="preserve">91420102MA4KLC296E</t>
  </si>
  <si>
    <t xml:space="preserve">429******0818</t>
  </si>
  <si>
    <t xml:space="preserve">徐小军</t>
  </si>
  <si>
    <t xml:space="preserve">武汉市精艺装饰工程有限公司</t>
  </si>
  <si>
    <t xml:space="preserve">914201037310828049</t>
  </si>
  <si>
    <t xml:space="preserve">420******3310</t>
  </si>
  <si>
    <t xml:space="preserve">朱邵林</t>
  </si>
  <si>
    <t xml:space="preserve">钢结构工程专业承包叁级；古建筑工程专业承包叁级；环保工程专业承包叁级</t>
  </si>
  <si>
    <t xml:space="preserve">武汉地大建筑设计有限公司</t>
  </si>
  <si>
    <t xml:space="preserve">9142011174475194XB</t>
  </si>
  <si>
    <t xml:space="preserve">420******527X</t>
  </si>
  <si>
    <t xml:space="preserve">邵界立</t>
  </si>
  <si>
    <t xml:space="preserve">湖北中业天成水利水电工程有限公司</t>
  </si>
  <si>
    <t xml:space="preserve">91420113MA4KLWRW8C</t>
  </si>
  <si>
    <t xml:space="preserve">420******6256</t>
  </si>
  <si>
    <t xml:space="preserve">姚诗勤</t>
  </si>
  <si>
    <t xml:space="preserve">古建筑工程专业承包叁级；机电工程施工总承包叁级；施工劳务资质不分等级</t>
  </si>
  <si>
    <t xml:space="preserve">湖北吉鑫祥瑞建设工程有限公司</t>
  </si>
  <si>
    <t xml:space="preserve">91420117MA4KMBBJ89</t>
  </si>
  <si>
    <t xml:space="preserve">421******0337</t>
  </si>
  <si>
    <t xml:space="preserve">李吉</t>
  </si>
  <si>
    <t xml:space="preserve">建筑工程施工总承包叁级；市政公用工程施工总承包叁级；地基基础工程专业承包叁级</t>
  </si>
  <si>
    <t xml:space="preserve">湖北中天曜建设有限公司</t>
  </si>
  <si>
    <t xml:space="preserve">91420113MA4KPEW437</t>
  </si>
  <si>
    <t xml:space="preserve">421******3750 </t>
  </si>
  <si>
    <t xml:space="preserve">邓伟</t>
  </si>
  <si>
    <t xml:space="preserve">武汉宏源建筑工程机械化施工有限公司</t>
  </si>
  <si>
    <t xml:space="preserve">91420112629008309Y</t>
  </si>
  <si>
    <t xml:space="preserve">420******1630</t>
  </si>
  <si>
    <t xml:space="preserve">曹敏 </t>
  </si>
  <si>
    <t xml:space="preserve">公路工程施工总承包叁级；环保工程专业承包叁级</t>
  </si>
  <si>
    <t xml:space="preserve">湖北瑞泽天泰建筑工程有限公司</t>
  </si>
  <si>
    <t xml:space="preserve">91420105MA4KQ46F6U</t>
  </si>
  <si>
    <t xml:space="preserve">420******2429</t>
  </si>
  <si>
    <t xml:space="preserve">柳汉芬 </t>
  </si>
  <si>
    <t xml:space="preserve">公路路面工程专业承包叁级；公路路基工程专业承包叁级</t>
  </si>
  <si>
    <t xml:space="preserve">顺泰建设股份有限公司</t>
  </si>
  <si>
    <t xml:space="preserve">914201133002117823</t>
  </si>
  <si>
    <t xml:space="preserve">420******0178</t>
  </si>
  <si>
    <t xml:space="preserve">尹向阳</t>
  </si>
  <si>
    <t xml:space="preserve">水利水电工程施工总承包叁级；环保工程专业承包叁级</t>
  </si>
  <si>
    <t xml:space="preserve">湖北高恒建设有限公司</t>
  </si>
  <si>
    <t xml:space="preserve">914201113036111241</t>
  </si>
  <si>
    <t xml:space="preserve">420******4811</t>
  </si>
  <si>
    <t xml:space="preserve">李念军</t>
  </si>
  <si>
    <t xml:space="preserve">湖北锦希建筑工程有限公司</t>
  </si>
  <si>
    <t xml:space="preserve">91420105MA4KQ30379</t>
  </si>
  <si>
    <t xml:space="preserve">420******4565</t>
  </si>
  <si>
    <t xml:space="preserve">白桂英</t>
  </si>
  <si>
    <t xml:space="preserve">建筑工程施工总承包叁级；钢结构工程专业承包叁级；地基基础工程专业承包叁级；城市及道路照明工程专业承包叁级；水利水电工程施工总承包叁级；环保工程专业承包叁级</t>
  </si>
  <si>
    <t xml:space="preserve">湖北华丰冶建建设工程有限公司</t>
  </si>
  <si>
    <t xml:space="preserve">91420111303511537F</t>
  </si>
  <si>
    <t xml:space="preserve">420******4830</t>
  </si>
  <si>
    <t xml:space="preserve">艾国刚</t>
  </si>
  <si>
    <t xml:space="preserve">湖北汉盛石油物资装备工程有限责任公司</t>
  </si>
  <si>
    <t xml:space="preserve">91420104177600300B</t>
  </si>
  <si>
    <t xml:space="preserve">420******2412</t>
  </si>
  <si>
    <t xml:space="preserve">马洪才</t>
  </si>
  <si>
    <t xml:space="preserve">武汉公路桥梁建设集团有限公司</t>
  </si>
  <si>
    <t xml:space="preserve">91420100300026907H</t>
  </si>
  <si>
    <t xml:space="preserve">421******0513</t>
  </si>
  <si>
    <t xml:space="preserve">史波</t>
  </si>
  <si>
    <t xml:space="preserve">湖北敦和建设有限公司</t>
  </si>
  <si>
    <t xml:space="preserve">91420105672783378R</t>
  </si>
  <si>
    <t xml:space="preserve">420******5739</t>
  </si>
  <si>
    <t xml:space="preserve">朱敦顺</t>
  </si>
  <si>
    <t xml:space="preserve">建筑工程施工总承包叁级；钢结构工程专业承包叁级；地基基础工程专业承包叁级；环保工程专业承包叁级；古建筑工程专业承包叁级</t>
  </si>
  <si>
    <t xml:space="preserve">湖北汉玉建设工程有限公司</t>
  </si>
  <si>
    <t xml:space="preserve">91420105MA4KN7MG8E</t>
  </si>
  <si>
    <t xml:space="preserve">420******6022</t>
  </si>
  <si>
    <t xml:space="preserve">孙萌</t>
  </si>
  <si>
    <t xml:space="preserve">钢结构工程专业承包叁级；地基基础工程专业承包叁级；环保工程专业承包叁级</t>
  </si>
  <si>
    <t xml:space="preserve">武汉中天富力建设工程有限公司</t>
  </si>
  <si>
    <t xml:space="preserve">91420113MA4KM88C33</t>
  </si>
  <si>
    <t xml:space="preserve">420******0016 </t>
  </si>
  <si>
    <t xml:space="preserve">张远</t>
  </si>
  <si>
    <t xml:space="preserve">武汉中材建设工程有限公司</t>
  </si>
  <si>
    <t xml:space="preserve">914201006823173707</t>
  </si>
  <si>
    <t xml:space="preserve">421******1013</t>
  </si>
  <si>
    <t xml:space="preserve">李炜</t>
  </si>
  <si>
    <t xml:space="preserve">霍立克电力工程（武汉）有限公司</t>
  </si>
  <si>
    <t xml:space="preserve">91420100059176086W</t>
  </si>
  <si>
    <t xml:space="preserve">420******4021</t>
  </si>
  <si>
    <t xml:space="preserve">刘叶晴</t>
  </si>
  <si>
    <t xml:space="preserve">市政公用工程施工总承包叁级；地基基础工程专业承包叁级</t>
  </si>
  <si>
    <t xml:space="preserve">武汉至顶峰建筑有限公司</t>
  </si>
  <si>
    <t xml:space="preserve">91420100MA4KM7132W</t>
  </si>
  <si>
    <t xml:space="preserve">422******0317</t>
  </si>
  <si>
    <t xml:space="preserve">刘耀雄</t>
  </si>
  <si>
    <t xml:space="preserve">建筑工程施工总承包叁级；机电工程施工总承包叁级；钢结构工程专业承包叁级</t>
  </si>
  <si>
    <t xml:space="preserve">武汉芳笛环保股份有限公司</t>
  </si>
  <si>
    <t xml:space="preserve">91420100758176819M</t>
  </si>
  <si>
    <t xml:space="preserve">420******6634</t>
  </si>
  <si>
    <t xml:space="preserve">章北霖</t>
  </si>
  <si>
    <t xml:space="preserve">建筑工程施工总承包叁级；市政公用工程施工总承包叁级；钢结构工程专业承包叁级；环保工程专业承包叁级</t>
  </si>
  <si>
    <t xml:space="preserve">武汉仁达盛建设工程有限公司</t>
  </si>
  <si>
    <t xml:space="preserve">91420104MA4KLHQP3H</t>
  </si>
  <si>
    <t xml:space="preserve">420******0834</t>
  </si>
  <si>
    <t xml:space="preserve">罗建平</t>
  </si>
  <si>
    <t xml:space="preserve">湖北东晟天合建设有限公司</t>
  </si>
  <si>
    <t xml:space="preserve">91420102MA4KNXJN74</t>
  </si>
  <si>
    <t xml:space="preserve">510******1821</t>
  </si>
  <si>
    <t xml:space="preserve">颜丽</t>
  </si>
  <si>
    <t xml:space="preserve">湖北荆任建筑工程有限公司</t>
  </si>
  <si>
    <t xml:space="preserve">91420112MA4KN5P861</t>
  </si>
  <si>
    <t xml:space="preserve">420******0330</t>
  </si>
  <si>
    <t xml:space="preserve">朱庆</t>
  </si>
  <si>
    <t xml:space="preserve">建筑工程施工总承包叁级；地基基础工程专业承包叁级；环保工程专业承包叁级</t>
  </si>
  <si>
    <t xml:space="preserve">湖北中楚和建设工程有限公司</t>
  </si>
  <si>
    <t xml:space="preserve">91420116MA4KP4PQ1C</t>
  </si>
  <si>
    <t xml:space="preserve">422******0181</t>
  </si>
  <si>
    <t xml:space="preserve">高薇</t>
  </si>
  <si>
    <t xml:space="preserve">湖北世纪鼎诚水利水电工程有限公司</t>
  </si>
  <si>
    <t xml:space="preserve">91420113333499946C</t>
  </si>
  <si>
    <t xml:space="preserve">210******2132</t>
  </si>
  <si>
    <t xml:space="preserve">孙学鹏</t>
  </si>
  <si>
    <t xml:space="preserve">公路工程施工总承包叁级</t>
  </si>
  <si>
    <t xml:space="preserve">湖北万城永盛建筑工程有限公司</t>
  </si>
  <si>
    <t xml:space="preserve">91420102MA4KLHT403</t>
  </si>
  <si>
    <t xml:space="preserve">421******0044</t>
  </si>
  <si>
    <t xml:space="preserve">蔡妮</t>
  </si>
  <si>
    <t xml:space="preserve">武汉中达昌水利水电工程有限公司 </t>
  </si>
  <si>
    <t xml:space="preserve">91420117MA4KLXJ404</t>
  </si>
  <si>
    <t xml:space="preserve">420******3050</t>
  </si>
  <si>
    <t xml:space="preserve">赵先乔</t>
  </si>
  <si>
    <t xml:space="preserve">龙众建设有限公司</t>
  </si>
  <si>
    <t xml:space="preserve">914200003433956572 </t>
  </si>
  <si>
    <t xml:space="preserve">420******0433</t>
  </si>
  <si>
    <t xml:space="preserve">卢永红</t>
  </si>
  <si>
    <t xml:space="preserve">武汉永固建筑工程有限公司</t>
  </si>
  <si>
    <t xml:space="preserve">91420116758165896U</t>
  </si>
  <si>
    <t xml:space="preserve">420******5212</t>
  </si>
  <si>
    <t xml:space="preserve">祁汉新</t>
  </si>
  <si>
    <t xml:space="preserve">模板脚手架专业承包不分等级；施工劳务资质不分等级</t>
  </si>
  <si>
    <t xml:space="preserve">武汉尚宏建筑劳务有限公司 </t>
  </si>
  <si>
    <t xml:space="preserve"> 91420111MA4KUJEC55</t>
  </si>
  <si>
    <t xml:space="preserve">420******1477</t>
  </si>
  <si>
    <t xml:space="preserve">彭育生</t>
  </si>
  <si>
    <t xml:space="preserve">建筑工程施工总承包叁级；钢结构工程专业承包叁；模板脚手架专业承包不分等级；施工劳务资质不分等级</t>
  </si>
  <si>
    <t xml:space="preserve">武汉博臣建设有限公司 </t>
  </si>
  <si>
    <t xml:space="preserve">91420111MA4KT7YM65</t>
  </si>
  <si>
    <t xml:space="preserve">421******3219</t>
  </si>
  <si>
    <t xml:space="preserve">李海鸥</t>
  </si>
  <si>
    <t xml:space="preserve">水利水电工程施工总承包叁级；市政公用工程施工总承包叁级；建筑工程施工总承包叁级；城市及道路照明工程专业承包叁级；隧道工程专业承包叁级；桥梁工程专业承包叁级；公路路面工程专业承包叁级；公路路基工程专业承包叁级</t>
  </si>
  <si>
    <t xml:space="preserve">湖北二零八建设有限公司 </t>
  </si>
  <si>
    <t xml:space="preserve">91420113MA4KM3JK55</t>
  </si>
  <si>
    <t xml:space="preserve">420******031X</t>
  </si>
  <si>
    <t xml:space="preserve">王琛</t>
  </si>
  <si>
    <t xml:space="preserve">建筑工程施工总承包叁级；市政公用工程施工总承包叁级；机电工程施工总承包叁级</t>
  </si>
  <si>
    <t xml:space="preserve">湖北浦轩建设工程有限公司 </t>
  </si>
  <si>
    <t xml:space="preserve">91420116MA4KT6A199</t>
  </si>
  <si>
    <t xml:space="preserve">420******8324</t>
  </si>
  <si>
    <t xml:space="preserve">张福意</t>
  </si>
  <si>
    <t xml:space="preserve">水利水电工程施工总承包叁级；矿山工程施工总承包叁级；河湖整治工程专业承包叁级</t>
  </si>
  <si>
    <t xml:space="preserve">湖北名鑫嘉业建设工程有限公司 </t>
  </si>
  <si>
    <t xml:space="preserve">91420105MA4KU5JM02</t>
  </si>
  <si>
    <t xml:space="preserve">422******8141</t>
  </si>
  <si>
    <t xml:space="preserve">朱玮</t>
  </si>
  <si>
    <t xml:space="preserve">地基基础工程专业承包叁级；古建筑工程专业承包叁级</t>
  </si>
  <si>
    <t xml:space="preserve">武汉中天远航建设工程有限公司 </t>
  </si>
  <si>
    <t xml:space="preserve">91420117MA4KLXLC9K</t>
  </si>
  <si>
    <t xml:space="preserve">420******1874</t>
  </si>
  <si>
    <t xml:space="preserve">杜红兵</t>
  </si>
  <si>
    <t xml:space="preserve">水利水电工程施工总承包叁级；市政公用工程施工总承包叁级</t>
  </si>
  <si>
    <t xml:space="preserve">湖北昆阳建设工程有限公司</t>
  </si>
  <si>
    <t xml:space="preserve">914201053260480472</t>
  </si>
  <si>
    <t xml:space="preserve">420******6258</t>
  </si>
  <si>
    <t xml:space="preserve">方勇</t>
  </si>
  <si>
    <t xml:space="preserve">水利水电工程施工总承包叁级；市政公用工程施工总承包叁级；桥梁工程专业承包叁级；环保工程专业承包叁级；河湖整治工程专业承包叁级</t>
  </si>
  <si>
    <t xml:space="preserve">湖北橘子建设有限公司 </t>
  </si>
  <si>
    <t xml:space="preserve">91420116MA4KT5BA6P</t>
  </si>
  <si>
    <t xml:space="preserve">420******4241</t>
  </si>
  <si>
    <t xml:space="preserve">夏洁</t>
  </si>
  <si>
    <t xml:space="preserve">云福承工程科技（湖北）有限公司</t>
  </si>
  <si>
    <t xml:space="preserve">91420112MA4KRB9L9R</t>
  </si>
  <si>
    <t xml:space="preserve">420******0539</t>
  </si>
  <si>
    <t xml:space="preserve">祁帆</t>
  </si>
  <si>
    <t xml:space="preserve">武汉楚润鑫发建筑劳务有限公司</t>
  </si>
  <si>
    <t xml:space="preserve">914201063335188284</t>
  </si>
  <si>
    <t xml:space="preserve">420******4637</t>
  </si>
  <si>
    <t xml:space="preserve">刘波</t>
  </si>
  <si>
    <t xml:space="preserve">武汉市鑫融发劳务有限公司</t>
  </si>
  <si>
    <t xml:space="preserve">91420115MA4KNTEN49</t>
  </si>
  <si>
    <t xml:space="preserve">422******8218</t>
  </si>
  <si>
    <t xml:space="preserve">陈杨</t>
  </si>
  <si>
    <t xml:space="preserve">武汉良友建筑劳务有限公司</t>
  </si>
  <si>
    <t xml:space="preserve">91420102789311999F</t>
  </si>
  <si>
    <t xml:space="preserve">422******2617</t>
  </si>
  <si>
    <t xml:space="preserve">喻良友</t>
  </si>
  <si>
    <t xml:space="preserve">武汉福兴瑞建筑装饰劳务有限公司</t>
  </si>
  <si>
    <t xml:space="preserve">914201123472814038</t>
  </si>
  <si>
    <t xml:space="preserve">420******4419</t>
  </si>
  <si>
    <t xml:space="preserve">吴军新</t>
  </si>
  <si>
    <t xml:space="preserve">武汉竞诚康盛建筑劳务有限公司</t>
  </si>
  <si>
    <t xml:space="preserve">91420106MA4KQXBE9K</t>
  </si>
  <si>
    <t xml:space="preserve">422******4755</t>
  </si>
  <si>
    <t xml:space="preserve">杜胜</t>
  </si>
  <si>
    <t xml:space="preserve">湖北银田建设工程有限公司</t>
  </si>
  <si>
    <t xml:space="preserve">91420105MA4KRNXN0W</t>
  </si>
  <si>
    <t xml:space="preserve">421******5417</t>
  </si>
  <si>
    <t xml:space="preserve">胡伟双</t>
  </si>
  <si>
    <t xml:space="preserve">武汉国泰正宏工程建设有限公司</t>
  </si>
  <si>
    <t xml:space="preserve">91420105MA4KRC4B84</t>
  </si>
  <si>
    <t xml:space="preserve">420******3415 </t>
  </si>
  <si>
    <t xml:space="preserve">郑主太</t>
  </si>
  <si>
    <t xml:space="preserve">湖北宏兴达工程有限公司</t>
  </si>
  <si>
    <t xml:space="preserve">9142011106681527X8</t>
  </si>
  <si>
    <t xml:space="preserve">420******001X</t>
  </si>
  <si>
    <t xml:space="preserve">余雄军</t>
  </si>
  <si>
    <t xml:space="preserve">武汉龙帜诚建筑劳务有限公司</t>
  </si>
  <si>
    <t xml:space="preserve">91420102MA4KM2WE6N</t>
  </si>
  <si>
    <t xml:space="preserve">420******5310</t>
  </si>
  <si>
    <t xml:space="preserve">张勇</t>
  </si>
  <si>
    <t xml:space="preserve">湖北万源汇商贸有限公司</t>
  </si>
  <si>
    <t xml:space="preserve">91420102MA4KLG4G71</t>
  </si>
  <si>
    <t xml:space="preserve">429******0579</t>
  </si>
  <si>
    <t xml:space="preserve">邹达</t>
  </si>
  <si>
    <t xml:space="preserve">湖北海云鑫建筑劳务有限公司</t>
  </si>
  <si>
    <t xml:space="preserve">91420106303395310T</t>
  </si>
  <si>
    <t xml:space="preserve">350******0912</t>
  </si>
  <si>
    <t xml:space="preserve">陈海强</t>
  </si>
  <si>
    <t xml:space="preserve">武汉精诚盛世建筑劳务有限公司</t>
  </si>
  <si>
    <t xml:space="preserve">91420100MA4KRBPE34</t>
  </si>
  <si>
    <t xml:space="preserve">420******0019</t>
  </si>
  <si>
    <t xml:space="preserve">顾新建</t>
  </si>
  <si>
    <t xml:space="preserve">武汉智云拓建筑工程有限公司</t>
  </si>
  <si>
    <t xml:space="preserve">91420100MA4KRNDB5X</t>
  </si>
  <si>
    <t xml:space="preserve">421******1757</t>
  </si>
  <si>
    <t xml:space="preserve">张悦毅</t>
  </si>
  <si>
    <t xml:space="preserve">施工劳务资质不分等级</t>
  </si>
  <si>
    <t xml:space="preserve">武汉腾青乐建筑工程有限公司</t>
  </si>
  <si>
    <t xml:space="preserve">91420100MA4KRNXP7B</t>
  </si>
  <si>
    <t xml:space="preserve">421******3257</t>
  </si>
  <si>
    <t xml:space="preserve">向杰</t>
  </si>
  <si>
    <t xml:space="preserve">武汉勇杰建筑劳务承包有限公司</t>
  </si>
  <si>
    <t xml:space="preserve">91420103666798805B</t>
  </si>
  <si>
    <t xml:space="preserve">330******6312</t>
  </si>
  <si>
    <t xml:space="preserve">钱海勇</t>
  </si>
  <si>
    <t xml:space="preserve">湖北星妙龙泰建设工程有限公司</t>
  </si>
  <si>
    <t xml:space="preserve">91420103MA4KLHQ33E</t>
  </si>
  <si>
    <t xml:space="preserve">421******364X</t>
  </si>
  <si>
    <t xml:space="preserve">孙杨</t>
  </si>
  <si>
    <t xml:space="preserve">湖北怡鸿晟建筑工程有限公司</t>
  </si>
  <si>
    <t xml:space="preserve">91420111MA4KPXLJ87</t>
  </si>
  <si>
    <t xml:space="preserve">421******5214</t>
  </si>
  <si>
    <t xml:space="preserve">李怡宝</t>
  </si>
  <si>
    <t xml:space="preserve">武汉天丽梓劳务有限公司</t>
  </si>
  <si>
    <t xml:space="preserve">91420117303746379M</t>
  </si>
  <si>
    <t xml:space="preserve">420******0813</t>
  </si>
  <si>
    <t xml:space="preserve">熊天山</t>
  </si>
  <si>
    <t xml:space="preserve">武汉同君顺建设有限公司</t>
  </si>
  <si>
    <t xml:space="preserve">91420117MA4KTJPP6M</t>
  </si>
  <si>
    <t xml:space="preserve">420******0826</t>
  </si>
  <si>
    <t xml:space="preserve">徐玲英</t>
  </si>
  <si>
    <t xml:space="preserve">武汉同兴顺建设有限公司</t>
  </si>
  <si>
    <t xml:space="preserve">91420117MA4KTJPQ4G</t>
  </si>
  <si>
    <t xml:space="preserve">420******1226</t>
  </si>
  <si>
    <t xml:space="preserve">王喜珍</t>
  </si>
  <si>
    <t xml:space="preserve">武汉盛瑞吉建设有限公司</t>
  </si>
  <si>
    <t xml:space="preserve">91420117MA4KTKMA77</t>
  </si>
  <si>
    <t xml:space="preserve">420******0896</t>
  </si>
  <si>
    <t xml:space="preserve">洪建兵</t>
  </si>
  <si>
    <t xml:space="preserve">武汉洪睿博建筑劳务有限公司</t>
  </si>
  <si>
    <t xml:space="preserve">91420117MA4KTR7682</t>
  </si>
  <si>
    <t xml:space="preserve">342******5311</t>
  </si>
  <si>
    <t xml:space="preserve">洪争春</t>
  </si>
  <si>
    <t xml:space="preserve">武汉志雄建筑劳务有限公司</t>
  </si>
  <si>
    <t xml:space="preserve">91420106MA4KR9NY9R</t>
  </si>
  <si>
    <t xml:space="preserve">421******201X</t>
  </si>
  <si>
    <t xml:space="preserve">谌亚雄</t>
  </si>
  <si>
    <t xml:space="preserve">武汉世纪华狄劳务有限公司</t>
  </si>
  <si>
    <t xml:space="preserve">91420117MA4KU9HK2R</t>
  </si>
  <si>
    <t xml:space="preserve">420******0838</t>
  </si>
  <si>
    <t xml:space="preserve">舒汉义</t>
  </si>
  <si>
    <t xml:space="preserve">武汉恒靖富利建设有限公司</t>
  </si>
  <si>
    <t xml:space="preserve">91420117MA4KUCUXX6</t>
  </si>
  <si>
    <t xml:space="preserve">420******0034</t>
  </si>
  <si>
    <t xml:space="preserve">徐江华</t>
  </si>
  <si>
    <t xml:space="preserve">湖北宁大实业有限公司</t>
  </si>
  <si>
    <t xml:space="preserve">91420102MA4KRM034E</t>
  </si>
  <si>
    <t xml:space="preserve">421******4912</t>
  </si>
  <si>
    <t xml:space="preserve">黄愿斌</t>
  </si>
  <si>
    <t xml:space="preserve">湖北康鑫程建设工程有限公司</t>
  </si>
  <si>
    <t xml:space="preserve">91420117MA4KRN0J89</t>
  </si>
  <si>
    <t xml:space="preserve">142******3019</t>
  </si>
  <si>
    <t xml:space="preserve">杨仲伟</t>
  </si>
  <si>
    <t xml:space="preserve">湖北途泽建设工程有限公司</t>
  </si>
  <si>
    <t xml:space="preserve">91420112MA4KTR012A</t>
  </si>
  <si>
    <t xml:space="preserve">420******2771</t>
  </si>
  <si>
    <t xml:space="preserve">刘元庆</t>
  </si>
  <si>
    <t xml:space="preserve">湖北鸿德天承建筑工程有限公司</t>
  </si>
  <si>
    <t xml:space="preserve">91420112MA4KRXRW3C</t>
  </si>
  <si>
    <t xml:space="preserve">420******0613</t>
  </si>
  <si>
    <t xml:space="preserve">肖远林</t>
  </si>
  <si>
    <t xml:space="preserve">武汉朝辉唯一劳务有限公司</t>
  </si>
  <si>
    <t xml:space="preserve">91420112MA4KRFE69L</t>
  </si>
  <si>
    <t xml:space="preserve">郑朝辉</t>
  </si>
  <si>
    <t xml:space="preserve">湖北欧翎建设工程有限公司</t>
  </si>
  <si>
    <t xml:space="preserve">91420112MA4KTYCY83</t>
  </si>
  <si>
    <t xml:space="preserve">420******0726</t>
  </si>
  <si>
    <t xml:space="preserve">杨娟</t>
  </si>
  <si>
    <t xml:space="preserve">武汉安盛源建筑劳务有限公司</t>
  </si>
  <si>
    <t xml:space="preserve">91420112MA4KT93555</t>
  </si>
  <si>
    <t xml:space="preserve">321******3450</t>
  </si>
  <si>
    <t xml:space="preserve">陈振宇</t>
  </si>
  <si>
    <t xml:space="preserve">湖北福鼎建仓建设有限公司</t>
  </si>
  <si>
    <t xml:space="preserve">91420117MA4KRN0F5W</t>
  </si>
  <si>
    <t xml:space="preserve">420******0898</t>
  </si>
  <si>
    <t xml:space="preserve">骆福建</t>
  </si>
  <si>
    <t xml:space="preserve">武汉南国兴盛建筑有限公司</t>
  </si>
  <si>
    <t xml:space="preserve">91420113MA4KMYUJ1X</t>
  </si>
  <si>
    <t xml:space="preserve">420******4236</t>
  </si>
  <si>
    <t xml:space="preserve">刘涛</t>
  </si>
  <si>
    <t xml:space="preserve">武汉楚致远建筑有限公司</t>
  </si>
  <si>
    <t xml:space="preserve">91420113MA4KN0593W</t>
  </si>
  <si>
    <t xml:space="preserve">420******4263</t>
  </si>
  <si>
    <t xml:space="preserve">汤学珍</t>
  </si>
  <si>
    <t xml:space="preserve">武汉晟朗明蕊建设工程有限公司</t>
  </si>
  <si>
    <t xml:space="preserve">91420104MA4KT6971L</t>
  </si>
  <si>
    <t xml:space="preserve">421******0636</t>
  </si>
  <si>
    <t xml:space="preserve">刘贲</t>
  </si>
  <si>
    <t xml:space="preserve">湖北中双建设有限公司</t>
  </si>
  <si>
    <t xml:space="preserve">91420104MA4KQCX4XM</t>
  </si>
  <si>
    <t xml:space="preserve">421******1914</t>
  </si>
  <si>
    <t xml:space="preserve">胡火军</t>
  </si>
  <si>
    <t xml:space="preserve">武汉众力聚能建筑劳务有限公司</t>
  </si>
  <si>
    <t xml:space="preserve">91420104MA4KTBL63C</t>
  </si>
  <si>
    <t xml:space="preserve">420******6017</t>
  </si>
  <si>
    <t xml:space="preserve">程亮</t>
  </si>
  <si>
    <t xml:space="preserve">湖北同望建设工程有限公司</t>
  </si>
  <si>
    <t xml:space="preserve">91420104MA4KT508X2</t>
  </si>
  <si>
    <t xml:space="preserve">422******3014</t>
  </si>
  <si>
    <t xml:space="preserve">黄河清</t>
  </si>
  <si>
    <t xml:space="preserve">武汉德祥富泰建筑工程有限公司</t>
  </si>
  <si>
    <t xml:space="preserve">91420105MA4KTJWD2Y</t>
  </si>
  <si>
    <t xml:space="preserve">420******8441</t>
  </si>
  <si>
    <t xml:space="preserve">李德琳</t>
  </si>
  <si>
    <t xml:space="preserve">武汉一零六建设工程有限公司</t>
  </si>
  <si>
    <t xml:space="preserve">91420105MA4KR9U48R</t>
  </si>
  <si>
    <t xml:space="preserve">421******5517</t>
  </si>
  <si>
    <t xml:space="preserve">蔡炎</t>
  </si>
  <si>
    <t xml:space="preserve">武汉泓安德建筑工程有限公司</t>
  </si>
  <si>
    <t xml:space="preserve">91420105MA4KRBQF8J</t>
  </si>
  <si>
    <t xml:space="preserve">421******5536</t>
  </si>
  <si>
    <t xml:space="preserve">梅泓</t>
  </si>
  <si>
    <t xml:space="preserve">武汉松林阳光建筑劳务有限公司</t>
  </si>
  <si>
    <t xml:space="preserve">91420105MA4KT5YG1C</t>
  </si>
  <si>
    <t xml:space="preserve">420******0432</t>
  </si>
  <si>
    <t xml:space="preserve">夏文杰</t>
  </si>
  <si>
    <t xml:space="preserve">武汉仁显宣诚建筑工程有限公司</t>
  </si>
  <si>
    <t xml:space="preserve">91420105MA4KTD6K8N</t>
  </si>
  <si>
    <t xml:space="preserve">420******056X</t>
  </si>
  <si>
    <t xml:space="preserve">周娜</t>
  </si>
  <si>
    <t xml:space="preserve">武汉九鼎汇通建筑有限公司</t>
  </si>
  <si>
    <t xml:space="preserve">91420105MA4KMWQC3U</t>
  </si>
  <si>
    <t xml:space="preserve">421******5515</t>
  </si>
  <si>
    <t xml:space="preserve">夏世杰</t>
  </si>
  <si>
    <t xml:space="preserve">武汉九鼎环城建筑工程有限公司</t>
  </si>
  <si>
    <t xml:space="preserve">91420105MA4KMX7K0G</t>
  </si>
  <si>
    <t xml:space="preserve">420******5211</t>
  </si>
  <si>
    <t xml:space="preserve">林绍斌</t>
  </si>
  <si>
    <t xml:space="preserve">湖北御景世纪路桥有限公司</t>
  </si>
  <si>
    <t xml:space="preserve">91420105MA4KTHTK5U</t>
  </si>
  <si>
    <t xml:space="preserve">420******1515</t>
  </si>
  <si>
    <t xml:space="preserve">朱圣义</t>
  </si>
  <si>
    <t xml:space="preserve">湖北恒诚通汇建设工程有限公司</t>
  </si>
  <si>
    <t xml:space="preserve">91420107MA4KT98G7U</t>
  </si>
  <si>
    <t xml:space="preserve">422******1535</t>
  </si>
  <si>
    <t xml:space="preserve">谭超</t>
  </si>
  <si>
    <t xml:space="preserve">武桥重工集团建设工程有限公司</t>
  </si>
  <si>
    <t xml:space="preserve">91420100685400196B</t>
  </si>
  <si>
    <t xml:space="preserve">360******1517</t>
  </si>
  <si>
    <t xml:space="preserve">郭中机</t>
  </si>
  <si>
    <t xml:space="preserve">武汉桓杰市政工程有限公司</t>
  </si>
  <si>
    <t xml:space="preserve">91420112MA4KMAQM5D</t>
  </si>
  <si>
    <t xml:space="preserve">420******403X</t>
  </si>
  <si>
    <t xml:space="preserve">王家远</t>
  </si>
  <si>
    <t xml:space="preserve">湖北中郡劳务有限公司</t>
  </si>
  <si>
    <t xml:space="preserve">91420114MA4KT8NT6F</t>
  </si>
  <si>
    <t xml:space="preserve">420******0018</t>
  </si>
  <si>
    <t xml:space="preserve">余昌龙</t>
  </si>
  <si>
    <t xml:space="preserve">武汉北湖泰安机电设备有限公司</t>
  </si>
  <si>
    <t xml:space="preserve">91420107796343526M</t>
  </si>
  <si>
    <t xml:space="preserve">420******3716</t>
  </si>
  <si>
    <t xml:space="preserve">朱传友</t>
  </si>
  <si>
    <t xml:space="preserve">湖北亚兴建设有限公司</t>
  </si>
  <si>
    <t xml:space="preserve">91420113MA4KR1MY0J</t>
  </si>
  <si>
    <t xml:space="preserve">421******0615</t>
  </si>
  <si>
    <t xml:space="preserve">徐夏业威</t>
  </si>
  <si>
    <t xml:space="preserve">武汉荆阳建设工程有限公司</t>
  </si>
  <si>
    <t xml:space="preserve">91420113MA4KQY4TXH</t>
  </si>
  <si>
    <t xml:space="preserve">周哲下</t>
  </si>
  <si>
    <t xml:space="preserve">武汉文双泰和工程有限公司</t>
  </si>
  <si>
    <t xml:space="preserve">914201133334222873</t>
  </si>
  <si>
    <t xml:space="preserve">422******1626</t>
  </si>
  <si>
    <t xml:space="preserve">李从文</t>
  </si>
  <si>
    <t xml:space="preserve">武汉岩林建设工程有限公司</t>
  </si>
  <si>
    <t xml:space="preserve">91420113584883563W</t>
  </si>
  <si>
    <t xml:space="preserve">420******0915</t>
  </si>
  <si>
    <t xml:space="preserve">王丹江</t>
  </si>
  <si>
    <t xml:space="preserve">武汉楚北利伟工贸有限公司</t>
  </si>
  <si>
    <t xml:space="preserve">91420111MA4KRMNL8A</t>
  </si>
  <si>
    <t xml:space="preserve">422******2410</t>
  </si>
  <si>
    <t xml:space="preserve">周满堂</t>
  </si>
  <si>
    <t xml:space="preserve">武汉市众泰和建设工程有限公司</t>
  </si>
  <si>
    <t xml:space="preserve">914201113035325060</t>
  </si>
  <si>
    <t xml:space="preserve">429******0016</t>
  </si>
  <si>
    <t xml:space="preserve">孟庆付</t>
  </si>
  <si>
    <t xml:space="preserve">武汉鑫宏基地质工程有限公司</t>
  </si>
  <si>
    <t xml:space="preserve">914201115749246756</t>
  </si>
  <si>
    <t xml:space="preserve">420******3852</t>
  </si>
  <si>
    <t xml:space="preserve">蔡伦波</t>
  </si>
  <si>
    <t xml:space="preserve">武汉海华世联建筑劳务有限公司</t>
  </si>
  <si>
    <t xml:space="preserve">91420114MA4KQTQ84L</t>
  </si>
  <si>
    <t xml:space="preserve">362******5315</t>
  </si>
  <si>
    <t xml:space="preserve">徐海华</t>
  </si>
  <si>
    <t xml:space="preserve">武汉荣宇建筑劳务有限公司</t>
  </si>
  <si>
    <t xml:space="preserve">91420114555047398U</t>
  </si>
  <si>
    <t xml:space="preserve">420******5410</t>
  </si>
  <si>
    <t xml:space="preserve">黄显荣</t>
  </si>
  <si>
    <t xml:space="preserve">武汉市鑫捷盛市政工程有限公司</t>
  </si>
  <si>
    <t xml:space="preserve">91420105591091716X</t>
  </si>
  <si>
    <t xml:space="preserve">420******1612</t>
  </si>
  <si>
    <t xml:space="preserve">肖胜华</t>
  </si>
  <si>
    <t xml:space="preserve">武汉方顺劳务有限公司</t>
  </si>
  <si>
    <t xml:space="preserve">91420105303797870P</t>
  </si>
  <si>
    <t xml:space="preserve">420******0831</t>
  </si>
  <si>
    <t xml:space="preserve">丁有讯</t>
  </si>
  <si>
    <t xml:space="preserve">武汉博鑫信达劳务有限公司</t>
  </si>
  <si>
    <t xml:space="preserve">91420105MA4KTA0166</t>
  </si>
  <si>
    <t xml:space="preserve">411******6659</t>
  </si>
  <si>
    <t xml:space="preserve">贾孟博</t>
  </si>
  <si>
    <t xml:space="preserve">武汉瑞晨哲锦劳务有限公司</t>
  </si>
  <si>
    <t xml:space="preserve">91420105MA4KRP6Q9F</t>
  </si>
  <si>
    <t xml:space="preserve">420******761X</t>
  </si>
  <si>
    <t xml:space="preserve">李四运</t>
  </si>
  <si>
    <t xml:space="preserve">湖北众安鑫盛建筑劳务工程有限公司</t>
  </si>
  <si>
    <t xml:space="preserve">91420105MA4KRG6X19</t>
  </si>
  <si>
    <t xml:space="preserve">张劲松</t>
  </si>
  <si>
    <t xml:space="preserve">湖北安翔建设工程有限公司</t>
  </si>
  <si>
    <t xml:space="preserve">91420112MA4KPF1X6R</t>
  </si>
  <si>
    <t xml:space="preserve">420******2739</t>
  </si>
  <si>
    <t xml:space="preserve">胡世安</t>
  </si>
  <si>
    <t xml:space="preserve">湖北锦泰华升建设工程有限公司</t>
  </si>
  <si>
    <t xml:space="preserve">91420104MA4KTCUR55</t>
  </si>
  <si>
    <t xml:space="preserve">422******653X</t>
  </si>
  <si>
    <t xml:space="preserve">余升</t>
  </si>
  <si>
    <t xml:space="preserve">武汉兴盛伟业建筑劳务有限公司</t>
  </si>
  <si>
    <t xml:space="preserve">91420106MA4KMW771E</t>
  </si>
  <si>
    <t xml:space="preserve">330******0035</t>
  </si>
  <si>
    <t xml:space="preserve">马志刚</t>
  </si>
  <si>
    <t xml:space="preserve">湖北建华兴琪建筑劳务有限公司</t>
  </si>
  <si>
    <t xml:space="preserve">91420104MA4KTRJ48K</t>
  </si>
  <si>
    <t xml:space="preserve">420******6015</t>
  </si>
  <si>
    <t xml:space="preserve">丁建华</t>
  </si>
  <si>
    <t xml:space="preserve">湖北华腾振兴建设工程有限公司</t>
  </si>
  <si>
    <t xml:space="preserve">91420113MA4KUDMW30</t>
  </si>
  <si>
    <t xml:space="preserve">王平</t>
  </si>
  <si>
    <t xml:space="preserve">武汉长富永雄建设工程有限公司</t>
  </si>
  <si>
    <t xml:space="preserve">91420113MA4KUC99XH</t>
  </si>
  <si>
    <t xml:space="preserve">420******3839</t>
  </si>
  <si>
    <t xml:space="preserve">邹义俊</t>
  </si>
  <si>
    <t xml:space="preserve">湖北振业富兴建设工程有限公司</t>
  </si>
  <si>
    <t xml:space="preserve">91420113MA4KU93C8U</t>
  </si>
  <si>
    <t xml:space="preserve">420******2411</t>
  </si>
  <si>
    <t xml:space="preserve">邱永雄</t>
  </si>
  <si>
    <t xml:space="preserve">湖北兴盛强力建设工程有限公司</t>
  </si>
  <si>
    <t xml:space="preserve">91420113MA4KUA10XC</t>
  </si>
  <si>
    <t xml:space="preserve">420******4320</t>
  </si>
  <si>
    <t xml:space="preserve">王婷</t>
  </si>
  <si>
    <t xml:space="preserve">武汉众城永品建设有限公司</t>
  </si>
  <si>
    <t xml:space="preserve">91420113MA4KUA230B</t>
  </si>
  <si>
    <t xml:space="preserve">422******2018</t>
  </si>
  <si>
    <t xml:space="preserve">余建海</t>
  </si>
  <si>
    <t xml:space="preserve">武汉鹏程恒通建设工程有限公司</t>
  </si>
  <si>
    <t xml:space="preserve">91420113MA4KUA37XY</t>
  </si>
  <si>
    <t xml:space="preserve">360******5208</t>
  </si>
  <si>
    <t xml:space="preserve">江紫薇</t>
  </si>
  <si>
    <t xml:space="preserve">武汉川流永业建设工程有限公司</t>
  </si>
  <si>
    <t xml:space="preserve">91420113MA4KUA3H1J</t>
  </si>
  <si>
    <t xml:space="preserve">422******2016</t>
  </si>
  <si>
    <t xml:space="preserve">余天安</t>
  </si>
  <si>
    <t xml:space="preserve">湖北中盛紫阳建设有限公司</t>
  </si>
  <si>
    <t xml:space="preserve">91420113MA4KU9QF99</t>
  </si>
  <si>
    <t xml:space="preserve">429******3124</t>
  </si>
  <si>
    <t xml:space="preserve">王瑜</t>
  </si>
  <si>
    <t xml:space="preserve">湖北中恒永鑫建设有限公司</t>
  </si>
  <si>
    <t xml:space="preserve">91420113MA4KU9RX2P</t>
  </si>
  <si>
    <t xml:space="preserve">422******5022 </t>
  </si>
  <si>
    <t xml:space="preserve">周芙容</t>
  </si>
  <si>
    <t xml:space="preserve">湖北东茂鼎城建设有限公司</t>
  </si>
  <si>
    <t xml:space="preserve">91420113MA4KU9RW4W</t>
  </si>
  <si>
    <t xml:space="preserve">420******0048</t>
  </si>
  <si>
    <t xml:space="preserve">漆媛媛</t>
  </si>
  <si>
    <t xml:space="preserve">武汉市宝德兴建筑劳务有限公司</t>
  </si>
  <si>
    <t xml:space="preserve">91420117303786733L</t>
  </si>
  <si>
    <t xml:space="preserve">420******1616</t>
  </si>
  <si>
    <t xml:space="preserve">王飞</t>
  </si>
  <si>
    <t xml:space="preserve">湖北勇培欣电力工程有限公司</t>
  </si>
  <si>
    <t xml:space="preserve">914201120705179102</t>
  </si>
  <si>
    <t xml:space="preserve">420******1134</t>
  </si>
  <si>
    <t xml:space="preserve">徐勇</t>
  </si>
  <si>
    <t xml:space="preserve">武汉南搌建筑劳务分包有限公司</t>
  </si>
  <si>
    <t xml:space="preserve">91420102MA4KRQK089</t>
  </si>
  <si>
    <t xml:space="preserve">420******0416</t>
  </si>
  <si>
    <t xml:space="preserve">王子威</t>
  </si>
  <si>
    <t xml:space="preserve">湖北舜天诚工程技术有限公司</t>
  </si>
  <si>
    <t xml:space="preserve">91420113MA4KQL5N14</t>
  </si>
  <si>
    <t xml:space="preserve">140******2818</t>
  </si>
  <si>
    <t xml:space="preserve">孙志勤</t>
  </si>
  <si>
    <t xml:space="preserve">武汉纭永华宇建设有限公司</t>
  </si>
  <si>
    <t xml:space="preserve">91420112MA4KT671XC</t>
  </si>
  <si>
    <t xml:space="preserve">413******0639</t>
  </si>
  <si>
    <t xml:space="preserve">赵有学</t>
  </si>
  <si>
    <t xml:space="preserve">武汉众一建筑工程有限公司</t>
  </si>
  <si>
    <t xml:space="preserve">91420112778182060W</t>
  </si>
  <si>
    <t xml:space="preserve">420******1656</t>
  </si>
  <si>
    <t xml:space="preserve">刘学兵</t>
  </si>
  <si>
    <t xml:space="preserve">武汉承晟洪劳务有限公司</t>
  </si>
  <si>
    <t xml:space="preserve">91420112MA4KT5U729</t>
  </si>
  <si>
    <t xml:space="preserve">420******2110</t>
  </si>
  <si>
    <t xml:space="preserve">鲁风雷</t>
  </si>
  <si>
    <t xml:space="preserve">湖北晟昭建设工程有限公司</t>
  </si>
  <si>
    <t xml:space="preserve">91420112MA4KR21J73</t>
  </si>
  <si>
    <t xml:space="preserve">421******0442</t>
  </si>
  <si>
    <t xml:space="preserve">刘影</t>
  </si>
  <si>
    <t xml:space="preserve">湖北国友建设工程有限公司</t>
  </si>
  <si>
    <t xml:space="preserve">91420500MA48WPQBXD</t>
  </si>
  <si>
    <t xml:space="preserve">340******2933</t>
  </si>
  <si>
    <t xml:space="preserve">高国友</t>
  </si>
  <si>
    <t xml:space="preserve">湖北中岳泰富建筑工程有限公司</t>
  </si>
  <si>
    <t xml:space="preserve">91420113MA4KPQ026P</t>
  </si>
  <si>
    <t xml:space="preserve">420******0040</t>
  </si>
  <si>
    <t xml:space="preserve">宁陈</t>
  </si>
  <si>
    <t xml:space="preserve">湖北翰舒欣建筑劳务有限公司</t>
  </si>
  <si>
    <t xml:space="preserve">91420000MA48DFN50A</t>
  </si>
  <si>
    <t xml:space="preserve">422******7390</t>
  </si>
  <si>
    <t xml:space="preserve">王新启</t>
  </si>
  <si>
    <t xml:space="preserve">湖北鼎亿基业建筑劳务有限公司</t>
  </si>
  <si>
    <t xml:space="preserve">91420113MA4KTX4N48</t>
  </si>
  <si>
    <t xml:space="preserve">冷朝阳</t>
  </si>
  <si>
    <t xml:space="preserve">湖北鸿旭源建筑劳务有限公司</t>
  </si>
  <si>
    <t xml:space="preserve">91420111303568699T</t>
  </si>
  <si>
    <t xml:space="preserve">512******1830</t>
  </si>
  <si>
    <t xml:space="preserve">汪善强 </t>
  </si>
  <si>
    <t xml:space="preserve">武汉邦业劳务工程有限公司</t>
  </si>
  <si>
    <t xml:space="preserve">91420103MA4KR5FL0K</t>
  </si>
  <si>
    <t xml:space="preserve">420******0098</t>
  </si>
  <si>
    <t xml:space="preserve">赵雪峰</t>
  </si>
  <si>
    <t xml:space="preserve">武汉五洲四海劳务服务有限公司</t>
  </si>
  <si>
    <t xml:space="preserve">91420115333457076U</t>
  </si>
  <si>
    <t xml:space="preserve">420******7914</t>
  </si>
  <si>
    <t xml:space="preserve">丰五洲</t>
  </si>
  <si>
    <t xml:space="preserve">武汉格泰建设工程有限公司</t>
  </si>
  <si>
    <t xml:space="preserve">91420102MA4KNMTB2W</t>
  </si>
  <si>
    <t xml:space="preserve">421******0058</t>
  </si>
  <si>
    <t xml:space="preserve">王威</t>
  </si>
  <si>
    <t xml:space="preserve">武汉市欣凯森劳务有限公司</t>
  </si>
  <si>
    <t xml:space="preserve">91420117MA4KRN4R9A</t>
  </si>
  <si>
    <t xml:space="preserve">420******7915</t>
  </si>
  <si>
    <t xml:space="preserve">余志凯</t>
  </si>
  <si>
    <t xml:space="preserve">武汉智创力帮劳务有限公司</t>
  </si>
  <si>
    <t xml:space="preserve">91420117MA4KTKMJ0R</t>
  </si>
  <si>
    <t xml:space="preserve">420******2751</t>
  </si>
  <si>
    <t xml:space="preserve">金鹏飞</t>
  </si>
  <si>
    <t xml:space="preserve">武汉鑫凯顺建筑劳务有限公司</t>
  </si>
  <si>
    <t xml:space="preserve">91420117303477906X</t>
  </si>
  <si>
    <t xml:space="preserve">420******545X</t>
  </si>
  <si>
    <t xml:space="preserve">张光平</t>
  </si>
  <si>
    <t xml:space="preserve">湖北瑞立劳务有限公司</t>
  </si>
  <si>
    <t xml:space="preserve">91420100MA4KT44A9U</t>
  </si>
  <si>
    <t xml:space="preserve">420******4836</t>
  </si>
  <si>
    <t xml:space="preserve">杨红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  <font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3567&amp;_sxbh=55603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2578&amp;_sxbh=55453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4698&amp;_sxbh=58370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84780&amp;_sxbh=58936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84929&amp;_sxbh=58802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73369&amp;_sxbh=58309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84650&amp;_sxbh=55819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84245&amp;_sxbh=57096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83693&amp;_sxbh=50154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84871&amp;_sxbh=57709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83783&amp;_sxbh=53979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83967&amp;_sxbh=55237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83653&amp;_sxbh=57611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83867&amp;_sxbh=55414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84597&amp;_sxbh=55737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83679&amp;_sxbh=55641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83831&amp;_sxbh=53308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82026&amp;_sxbh=46551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80898&amp;_sxbh=56834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83164&amp;_sxbh=52816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83893&amp;_sxbh=52405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83076&amp;_sxbh=56930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84561&amp;_sxbh=55697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83305&amp;_sxbh=55716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84751&amp;_sxbh=56736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83955&amp;_sxbh=56690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83827&amp;_sxbh=55254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83145&amp;_sxbh=56909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84481&amp;_sxbh=55706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81706&amp;_sxbh=58487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84683&amp;_sxbh=56605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84381&amp;_sxbh=55002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83705&amp;_sxbh=50663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84475&amp;_sxbh=55009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83672&amp;_sxbh=56629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82537&amp;_sxbh=56888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83877&amp;_sxbh=55415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84006&amp;_sxbh=51815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84192&amp;_sxbh=57556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84580&amp;_sxbh=55691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83480&amp;_sxbh=56937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84592&amp;_sxbh=55845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81301&amp;_sxbh=57492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83447&amp;_sxbh=56353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82434&amp;_sxbh=59323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82134&amp;_sxbh=59320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84164&amp;_sxbh=53070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84393&amp;_sxbh=55314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71726&amp;_sxbh=56531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84884&amp;_sxbh=58567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85095&amp;_sxbh=59553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84285&amp;_sxbh=55682&apos;,&apos;&#20225;&#19994;&#27861;&#23450;&#20195;&#34920;&#20154;&apos;);" TargetMode="External"/><Relationship Id="rId53" Type="http://schemas.openxmlformats.org/officeDocument/2006/relationships/hyperlink" Target="http://59.175.169.112:8000/SXBL/ScInfo/javascript:F(&apos;Window2&apos;).f_show(&apos;/QYRYK/QyFrdb.aspx?type=sp&amp;qyid=83717&amp;_sxbh=57381&apos;,&apos;&#20225;&#19994;&#27861;&#23450;&#20195;&#34920;&#20154;&apos;);" TargetMode="External"/><Relationship Id="rId54" Type="http://schemas.openxmlformats.org/officeDocument/2006/relationships/hyperlink" Target="http://59.175.169.112:8000/SXBL/ScInfo/javascript:F(&apos;Window2&apos;).f_show(&apos;/QYRYK/QyFrdb.aspx?type=sp&amp;qyid=80618&amp;_sxbh=59766&apos;,&apos;&#20225;&#19994;&#27861;&#23450;&#20195;&#34920;&#20154;&apos;);" TargetMode="External"/><Relationship Id="rId55" Type="http://schemas.openxmlformats.org/officeDocument/2006/relationships/hyperlink" Target="http://59.175.169.112:8000/SXBL/ScInfo/javascript:F(&apos;Window2&apos;).f_show(&apos;/QYRYK/QyFrdb.aspx?type=sp&amp;qyid=84223&amp;_sxbh=59317&apos;,&apos;&#20225;&#19994;&#27861;&#23450;&#20195;&#34920;&#20154;&apos;);" TargetMode="External"/><Relationship Id="rId56" Type="http://schemas.openxmlformats.org/officeDocument/2006/relationships/hyperlink" Target="http://59.175.169.112:8000/SXBL/ScInfo/javascript:F(&apos;Window2&apos;).f_show(&apos;/QYRYK/QyFrdb.aspx?type=sp&amp;qyid=83964&amp;_sxbh=57738&apos;,&apos;&#20225;&#19994;&#27861;&#23450;&#20195;&#34920;&#20154;&apos;);" TargetMode="External"/><Relationship Id="rId57" Type="http://schemas.openxmlformats.org/officeDocument/2006/relationships/hyperlink" Target="http://59.175.169.112:8000/SXBL/ScInfo/javascript:F(&apos;Window2&apos;).f_show(&apos;/QYRYK/QyFrdb.aspx?type=sp&amp;qyid=85059&amp;_sxbh=59543&apos;,&apos;&#20225;&#19994;&#27861;&#23450;&#20195;&#34920;&#20154;&apos;);" TargetMode="External"/><Relationship Id="rId58" Type="http://schemas.openxmlformats.org/officeDocument/2006/relationships/hyperlink" Target="http://59.175.169.112:8000/SXBL/ScInfo/javascript:F(&apos;Window2&apos;).f_show(&apos;/QYRYK/QyFrdb.aspx?type=sp&amp;qyid=83781&amp;_sxbh=59911&apos;,&apos;&#20225;&#19994;&#27861;&#23450;&#20195;&#34920;&#20154;&apos;);" TargetMode="External"/><Relationship Id="rId59" Type="http://schemas.openxmlformats.org/officeDocument/2006/relationships/hyperlink" Target="http://59.175.169.112:8000/SXBL/ScInfo/javascript:F(&apos;Window2&apos;).f_show(&apos;/QYRYK/QyFrdb.aspx?type=sp&amp;qyid=84646&amp;_sxbh=59540&apos;,&apos;&#20225;&#19994;&#27861;&#23450;&#20195;&#34920;&#20154;&apos;);" TargetMode="External"/><Relationship Id="rId60" Type="http://schemas.openxmlformats.org/officeDocument/2006/relationships/hyperlink" Target="http://59.175.169.112:8000/SXBL/ScInfo/javascript:F(&apos;Window2&apos;).f_show(&apos;/QYRYK/QyFrdb.aspx?type=sp&amp;qyid=82818&amp;_sxbh=60006&apos;,&apos;&#20225;&#19994;&#27861;&#23450;&#20195;&#34920;&#20154;&apos;);" TargetMode="External"/><Relationship Id="rId61" Type="http://schemas.openxmlformats.org/officeDocument/2006/relationships/hyperlink" Target="http://59.175.169.112:8000/SXBL/ScInfo/javascript:F(&apos;Window2&apos;).f_show(&apos;/QYRYK/QyFrdb.aspx?type=sp&amp;qyid=84647&amp;_sxbh=60065&apos;,&apos;&#20225;&#19994;&#27861;&#23450;&#20195;&#34920;&#20154;&apos;);" TargetMode="External"/><Relationship Id="rId62" Type="http://schemas.openxmlformats.org/officeDocument/2006/relationships/hyperlink" Target="http://59.175.169.112:8000/SXBL/ScInfo/javascript:F(&apos;Window2&apos;).f_show(&apos;/QYRYK/QyFrdb.aspx?type=sp&amp;qyid=84787&amp;_sxbh=57990&apos;,&apos;&#20225;&#19994;&#27861;&#23450;&#20195;&#34920;&#20154;&apos;);" TargetMode="External"/><Relationship Id="rId63" Type="http://schemas.openxmlformats.org/officeDocument/2006/relationships/hyperlink" Target="http://59.175.169.112:8000/SXBL/ScInfo/javascript:F(&apos;Window2&apos;).f_show(&apos;/QYRYK/QyFrdb.aspx?type=sp&amp;qyid=84660&amp;_sxbh=59951&apos;,&apos;&#20225;&#19994;&#27861;&#23450;&#20195;&#34920;&#20154;&apos;);" TargetMode="External"/><Relationship Id="rId64" Type="http://schemas.openxmlformats.org/officeDocument/2006/relationships/hyperlink" Target="http://59.175.169.112:8000/SXBL/ScInfo/javascript:F(&apos;Window2&apos;).f_show(&apos;/QYRYK/QyFrdb.aspx?type=sp&amp;qyid=75175&amp;_sxbh=52120&apos;,&apos;&#20225;&#19994;&#27861;&#23450;&#20195;&#34920;&#20154;&apos;);" TargetMode="External"/><Relationship Id="rId65" Type="http://schemas.openxmlformats.org/officeDocument/2006/relationships/hyperlink" Target="http://59.175.169.112:8000/SXBL/ScInfo/javascript:F(&apos;Window2&apos;).f_show(&apos;/QYRYK/QyFrdb.aspx?type=sp&amp;qyid=68444&amp;_sxbh=57864&apos;,&apos;&#20225;&#19994;&#27861;&#23450;&#20195;&#34920;&#20154;&apos;);" TargetMode="External"/><Relationship Id="rId66" Type="http://schemas.openxmlformats.org/officeDocument/2006/relationships/hyperlink" Target="http://59.175.169.112:8000/SXBL/ScInfo/javascript:F(&apos;Window2&apos;).f_show(&apos;/QYRYK/QyFrdb.aspx?type=sp&amp;qyid=62663&amp;_sxbh=55374&apos;,&apos;&#20225;&#19994;&#27861;&#23450;&#20195;&#34920;&#20154;&apos;);" TargetMode="External"/><Relationship Id="rId67" Type="http://schemas.openxmlformats.org/officeDocument/2006/relationships/hyperlink" Target="http://59.175.169.112:8000/SXBL/ScInfo/javascript:F(&apos;Window2&apos;).f_show(&apos;/QYRYK/QyFrdb.aspx?type=sp&amp;qyid=62363&amp;_sxbh=54842&apos;,&apos;&#20225;&#19994;&#27861;&#23450;&#20195;&#34920;&#20154;&apos;);" TargetMode="External"/><Relationship Id="rId68" Type="http://schemas.openxmlformats.org/officeDocument/2006/relationships/hyperlink" Target="http://59.175.169.112:8000/SXBL/ScInfo/javascript:F(&apos;Window2&apos;).f_show(&apos;/QYRYK/QyFrdb.aspx?type=sp&amp;qyid=79088&amp;_sxbh=55268&apos;,&apos;&#20225;&#19994;&#27861;&#23450;&#20195;&#34920;&#20154;&apos;);" TargetMode="External"/><Relationship Id="rId69" Type="http://schemas.openxmlformats.org/officeDocument/2006/relationships/hyperlink" Target="http://59.175.169.112:8000/SXBL/ScInfo/javascript:F(&apos;Window2&apos;).f_show(&apos;/QYRYK/QyFrdb.aspx?type=sp&amp;qyid=71391&amp;_sxbh=55513&apos;,&apos;&#20225;&#19994;&#27861;&#23450;&#20195;&#34920;&#20154;&apos;);" TargetMode="External"/><Relationship Id="rId70" Type="http://schemas.openxmlformats.org/officeDocument/2006/relationships/hyperlink" Target="http://59.175.169.112:8000/SXBL/ScInfo/javascript:F(&apos;Window2&apos;).f_show(&apos;/QYRYK/QyFrdb.aspx?type=sp&amp;qyid=75808&amp;_sxbh=56204&apos;,&apos;&#20225;&#19994;&#27861;&#23450;&#20195;&#34920;&#20154;&apos;);" TargetMode="External"/><Relationship Id="rId71" Type="http://schemas.openxmlformats.org/officeDocument/2006/relationships/hyperlink" Target="http://59.175.169.112:8000/SXBL/ScInfo/javascript:F(&apos;Window2&apos;).f_show(&apos;/QYRYK/QyFrdb.aspx?type=sp&amp;qyid=64480&amp;_sxbh=56872&apos;,&apos;&#20225;&#19994;&#27861;&#23450;&#20195;&#34920;&#20154;&apos;);" TargetMode="External"/><Relationship Id="rId72" Type="http://schemas.openxmlformats.org/officeDocument/2006/relationships/hyperlink" Target="http://59.175.169.112:8000/SXBL/ScInfo/javascript:F(&apos;Window2&apos;).f_show(&apos;/QYRYK/QyFrdb.aspx?type=sp&amp;qyid=61746&amp;_sxbh=53952&apos;,&apos;&#20225;&#19994;&#27861;&#23450;&#20195;&#34920;&#20154;&apos;);" TargetMode="External"/><Relationship Id="rId73" Type="http://schemas.openxmlformats.org/officeDocument/2006/relationships/hyperlink" Target="http://59.175.169.112:8000/SXBL/ScInfo/javascript:F(&apos;Window2&apos;).f_show(&apos;/QYRYK/QyFrdb.aspx?type=sp&amp;qyid=81858&amp;_sxbh=54531&apos;,&apos;&#20225;&#19994;&#27861;&#23450;&#20195;&#34920;&#20154;&apos;);" TargetMode="External"/><Relationship Id="rId74" Type="http://schemas.openxmlformats.org/officeDocument/2006/relationships/hyperlink" Target="http://59.175.169.112:8000/SXBL/ScInfo/javascript:F(&apos;Window2&apos;).f_show(&apos;/QYRYK/QyFrdb.aspx?type=sp&amp;qyid=65309&amp;_sxbh=56190&apos;,&apos;&#20225;&#19994;&#27861;&#23450;&#20195;&#34920;&#20154;&apos;);" TargetMode="External"/><Relationship Id="rId75" Type="http://schemas.openxmlformats.org/officeDocument/2006/relationships/hyperlink" Target="http://59.175.169.112:8000/SXBL/ScInfo/javascript:F(&apos;Window2&apos;).f_show(&apos;/QYRYK/QyFrdb.aspx?type=sp&amp;qyid=70647&amp;_sxbh=56479&apos;,&apos;&#20225;&#19994;&#27861;&#23450;&#20195;&#34920;&#20154;&apos;);" TargetMode="External"/><Relationship Id="rId76" Type="http://schemas.openxmlformats.org/officeDocument/2006/relationships/hyperlink" Target="http://59.175.169.112:8000/SXBL/ScInfo/javascript:F(&apos;Window2&apos;).f_show(&apos;/QYRYK/QyFrdb.aspx?type=sp&amp;qyid=66097&amp;_sxbh=52406&apos;,&apos;&#20225;&#19994;&#27861;&#23450;&#20195;&#34920;&#20154;&apos;);" TargetMode="External"/><Relationship Id="rId77" Type="http://schemas.openxmlformats.org/officeDocument/2006/relationships/hyperlink" Target="http://59.175.169.112:8000/SXBL/ScInfo/javascript:F(&apos;Window2&apos;).f_show(&apos;/QYRYK/QyFrdb.aspx?type=sp&amp;qyid=67653&amp;_sxbh=54496&apos;,&apos;&#20225;&#19994;&#27861;&#23450;&#20195;&#34920;&#20154;&apos;);" TargetMode="External"/><Relationship Id="rId78" Type="http://schemas.openxmlformats.org/officeDocument/2006/relationships/hyperlink" Target="http://59.175.169.112:8000/SXBL/ScInfo/javascript:F(&apos;Window2&apos;).f_show(&apos;/QYRYK/QyFrdb.aspx?type=sp&amp;qyid=61606&amp;_sxbh=56825&apos;,&apos;&#20225;&#19994;&#27861;&#23450;&#20195;&#34920;&#20154;&apos;);" TargetMode="External"/><Relationship Id="rId79" Type="http://schemas.openxmlformats.org/officeDocument/2006/relationships/hyperlink" Target="http://59.175.169.112:8000/SXBL/ScInfo/javascript:F(&apos;Window2&apos;).f_show(&apos;/QYRYK/QyFrdb.aspx?type=sp&amp;qyid=78847&amp;_sxbh=55225&apos;,&apos;&#20225;&#19994;&#27861;&#23450;&#20195;&#34920;&#20154;&apos;);" TargetMode="External"/><Relationship Id="rId80" Type="http://schemas.openxmlformats.org/officeDocument/2006/relationships/hyperlink" Target="http://59.175.169.112:8000/SXBL/ScInfo/javascript:F(&apos;Window2&apos;).f_show(&apos;/QYRYK/QyFrdb.aspx?type=sp&amp;qyid=75072&amp;_sxbh=55688&apos;,&apos;&#20225;&#19994;&#27861;&#23450;&#20195;&#34920;&#20154;&apos;);" TargetMode="External"/><Relationship Id="rId81" Type="http://schemas.openxmlformats.org/officeDocument/2006/relationships/hyperlink" Target="http://59.175.169.112:8000/SXBL/ScInfo/javascript:F(&apos;Window2&apos;).f_show(&apos;/QYRYK/QyFrdb.aspx?type=sp&amp;qyid=71756&amp;_sxbh=53746&apos;,&apos;&#20225;&#19994;&#27861;&#23450;&#20195;&#34920;&#20154;&apos;);" TargetMode="External"/><Relationship Id="rId82" Type="http://schemas.openxmlformats.org/officeDocument/2006/relationships/hyperlink" Target="http://59.175.169.112:8000/SXBL/ScInfo/javascript:F(&apos;Window2&apos;).f_show(&apos;/QYRYK/QyFrdb.aspx?type=sp&amp;qyid=73020&amp;_sxbh=56704&apos;,&apos;&#20225;&#19994;&#27861;&#23450;&#20195;&#34920;&#20154;&apos;);" TargetMode="External"/><Relationship Id="rId83" Type="http://schemas.openxmlformats.org/officeDocument/2006/relationships/hyperlink" Target="http://59.175.169.112:8000/SXBL/ScInfo/javascript:F(&apos;Window2&apos;).f_show(&apos;/QYRYK/QyFrdb.aspx?type=sp&amp;qyid=75037&amp;_sxbh=56180&apos;,&apos;&#20225;&#19994;&#27861;&#23450;&#20195;&#34920;&#20154;&apos;);" TargetMode="External"/><Relationship Id="rId84" Type="http://schemas.openxmlformats.org/officeDocument/2006/relationships/hyperlink" Target="http://59.175.169.112:8000/SXBL/ScInfo/javascript:F(&apos;Window2&apos;).f_show(&apos;/QYRYK/QyFrdb.aspx?type=sp&amp;qyid=75361&amp;_sxbh=56576&apos;,&apos;&#20225;&#19994;&#27861;&#23450;&#20195;&#34920;&#20154;&apos;);" TargetMode="External"/><Relationship Id="rId85" Type="http://schemas.openxmlformats.org/officeDocument/2006/relationships/hyperlink" Target="http://59.175.169.112:8000/SXBL/ScInfo/javascript:F(&apos;Window2&apos;).f_show(&apos;/QYRYK/QyFrdb.aspx?type=sp&amp;qyid=67954&amp;_sxbh=56970&apos;,&apos;&#20225;&#19994;&#27861;&#23450;&#20195;&#34920;&#20154;&apos;);" TargetMode="External"/><Relationship Id="rId86" Type="http://schemas.openxmlformats.org/officeDocument/2006/relationships/hyperlink" Target="http://59.175.169.112:8000/SXBL/ScInfo/javascript:F(&apos;Window2&apos;).f_show(&apos;/QYRYK/QyFrdb.aspx?type=sp&amp;qyid=81773&amp;_sxbh=56974&apos;,&apos;&#20225;&#19994;&#27861;&#23450;&#20195;&#34920;&#20154;&apos;);" TargetMode="External"/><Relationship Id="rId87" Type="http://schemas.openxmlformats.org/officeDocument/2006/relationships/hyperlink" Target="http://59.175.169.112:8000/SXBL/ScInfo/javascript:F(&apos;Window2&apos;).f_show(&apos;/QYRYK/QyFrdb.aspx?type=sp&amp;qyid=78687&amp;_sxbh=56947&apos;,&apos;&#20225;&#19994;&#27861;&#23450;&#20195;&#34920;&#20154;&apos;);" TargetMode="External"/><Relationship Id="rId88" Type="http://schemas.openxmlformats.org/officeDocument/2006/relationships/hyperlink" Target="http://59.175.169.112:8000/SXBL/ScInfo/javascript:F(&apos;Window2&apos;).f_show(&apos;/QYRYK/QyFrdb.aspx?type=sp&amp;qyid=67121&amp;_sxbh=54970&apos;,&apos;&#20225;&#19994;&#27861;&#23450;&#20195;&#34920;&#20154;&apos;);" TargetMode="External"/><Relationship Id="rId89" Type="http://schemas.openxmlformats.org/officeDocument/2006/relationships/hyperlink" Target="http://59.175.169.112:8000/SXBL/ScInfo/javascript:F(&apos;Window2&apos;).f_show(&apos;/QYRYK/QyFrdb.aspx?type=sp&amp;qyid=71381&amp;_sxbh=56695&apos;,&apos;&#20225;&#19994;&#27861;&#23450;&#20195;&#34920;&#20154;&apos;);" TargetMode="External"/><Relationship Id="rId90" Type="http://schemas.openxmlformats.org/officeDocument/2006/relationships/hyperlink" Target="http://59.175.169.112:8000/SXBL/ScInfo/javascript:F(&apos;Window2&apos;).f_show(&apos;/QYRYK/QyFrdb.aspx?type=sp&amp;qyid=73269&amp;_sxbh=56059&apos;,&apos;&#20225;&#19994;&#27861;&#23450;&#20195;&#34920;&#20154;&apos;);" TargetMode="External"/><Relationship Id="rId91" Type="http://schemas.openxmlformats.org/officeDocument/2006/relationships/hyperlink" Target="http://59.175.169.112:8000/SXBL/ScInfo/javascript:F(&apos;Window2&apos;).f_show(&apos;/QYRYK/QyFrdb.aspx?type=sp&amp;qyid=62236&amp;_sxbh=58153&apos;,&apos;&#20225;&#19994;&#27861;&#23450;&#20195;&#34920;&#20154;&apos;);" TargetMode="External"/><Relationship Id="rId92" Type="http://schemas.openxmlformats.org/officeDocument/2006/relationships/hyperlink" Target="http://59.175.169.112:8000/SXBL/ScInfo/javascript:F(&apos;Window2&apos;).f_show(&apos;/QYRYK/QyFrdb.aspx?type=sp&amp;qyid=61117&amp;_sxbh=53948&apos;,&apos;&#20225;&#19994;&#27861;&#23450;&#20195;&#34920;&#20154;&apos;);" TargetMode="External"/><Relationship Id="rId93" Type="http://schemas.openxmlformats.org/officeDocument/2006/relationships/hyperlink" Target="http://59.175.169.112:8000/SXBL/ScInfo/javascript:F(&apos;Window2&apos;).f_show(&apos;/QYRYK/QyFrdb.aspx?type=sp&amp;qyid=71833&amp;_sxbh=55285&apos;,&apos;&#20225;&#19994;&#27861;&#23450;&#20195;&#34920;&#20154;&apos;);" TargetMode="External"/><Relationship Id="rId94" Type="http://schemas.openxmlformats.org/officeDocument/2006/relationships/hyperlink" Target="http://59.175.169.112:8000/SXBL/ScInfo/javascript:F(&apos;Window2&apos;).f_show(&apos;/QYRYK/QyFrdb.aspx?type=sp&amp;qyid=68603&amp;_sxbh=55950&apos;,&apos;&#20225;&#19994;&#27861;&#23450;&#20195;&#34920;&#20154;&apos;);" TargetMode="External"/><Relationship Id="rId95" Type="http://schemas.openxmlformats.org/officeDocument/2006/relationships/hyperlink" Target="http://59.175.169.112:8000/SXBL/ScInfo/javascript:F(&apos;Window2&apos;).f_show(&apos;/QYRYK/QyFrdb.aspx?type=sp&amp;qyid=75427&amp;_sxbh=55428&apos;,&apos;&#20225;&#19994;&#27861;&#23450;&#20195;&#34920;&#20154;&apos;);" TargetMode="External"/><Relationship Id="rId96" Type="http://schemas.openxmlformats.org/officeDocument/2006/relationships/hyperlink" Target="http://59.175.169.112:8000/SXBL/ScInfo/javascript:F(&apos;Window2&apos;).f_show(&apos;/QYRYK/QyFrdb.aspx?type=sp&amp;qyid=73320&amp;_sxbh=58015&apos;,&apos;&#20225;&#19994;&#27861;&#23450;&#20195;&#34920;&#20154;&apos;);" TargetMode="External"/><Relationship Id="rId97" Type="http://schemas.openxmlformats.org/officeDocument/2006/relationships/hyperlink" Target="http://59.175.169.112:8000/SXBL/ScInfo/javascript:F(&apos;Window2&apos;).f_show(&apos;/QYRYK/QyFrdb.aspx?type=sp&amp;qyid=78567&amp;_sxbh=56522&apos;,&apos;&#20225;&#19994;&#27861;&#23450;&#20195;&#34920;&#20154;&apos;);" TargetMode="External"/><Relationship Id="rId98" Type="http://schemas.openxmlformats.org/officeDocument/2006/relationships/hyperlink" Target="http://59.175.169.112:8000/SXBL/ScInfo/javascript:F(&apos;Window2&apos;).f_show(&apos;/QYRYK/QyFrdb.aspx?type=sp&amp;qyid=80781&amp;_sxbh=54893&apos;,&apos;&#20225;&#19994;&#27861;&#23450;&#20195;&#34920;&#20154;&apos;);" TargetMode="External"/><Relationship Id="rId99" Type="http://schemas.openxmlformats.org/officeDocument/2006/relationships/hyperlink" Target="http://59.175.169.112:8000/SXBL/ScInfo/javascript:F(&apos;Window2&apos;).f_show(&apos;/QYRYK/QyFrdb.aspx?type=sp&amp;qyid=63290&amp;_sxbh=56562&apos;,&apos;&#20225;&#19994;&#27861;&#23450;&#20195;&#34920;&#20154;&apos;);" TargetMode="External"/><Relationship Id="rId100" Type="http://schemas.openxmlformats.org/officeDocument/2006/relationships/hyperlink" Target="http://59.175.169.112:8000/SXBL/ScInfo/javascript:F(&apos;Window2&apos;).f_show(&apos;/QYRYK/QyFrdb.aspx?type=sp&amp;qyid=63648&amp;_sxbh=57021&apos;,&apos;&#20225;&#19994;&#27861;&#23450;&#20195;&#34920;&#20154;&apos;);" TargetMode="External"/><Relationship Id="rId101" Type="http://schemas.openxmlformats.org/officeDocument/2006/relationships/hyperlink" Target="http://59.175.169.112:8000/SXBL/ScInfo/javascript:F(&apos;Window2&apos;).f_show(&apos;/QYRYK/QyFrdb.aspx?type=sp&amp;qyid=81732&amp;_sxbh=52768&apos;,&apos;&#20225;&#19994;&#27861;&#23450;&#20195;&#34920;&#20154;&apos;);" TargetMode="External"/><Relationship Id="rId102" Type="http://schemas.openxmlformats.org/officeDocument/2006/relationships/hyperlink" Target="http://59.175.169.112:8000/SXBL/ScInfo/javascript:F(&apos;Window2&apos;).f_show(&apos;/QYRYK/QyFrdb.aspx?type=sp&amp;qyid=63554&amp;_sxbh=56684&apos;,&apos;&#20225;&#19994;&#27861;&#23450;&#20195;&#34920;&#20154;&apos;);" TargetMode="External"/><Relationship Id="rId103" Type="http://schemas.openxmlformats.org/officeDocument/2006/relationships/hyperlink" Target="http://59.175.169.112:8000/SXBL/ScInfo/javascript:F(&apos;Window2&apos;).f_show(&apos;/QYRYK/QyFrdb.aspx?type=sp&amp;qyid=62543&amp;_sxbh=59412&apos;,&apos;&#20225;&#19994;&#27861;&#23450;&#20195;&#34920;&#20154;&apos;);" TargetMode="External"/><Relationship Id="rId104" Type="http://schemas.openxmlformats.org/officeDocument/2006/relationships/hyperlink" Target="http://59.175.169.112:8000/SXBL/ScInfo/javascript:F(&apos;Window2&apos;).f_show(&apos;/QYRYK/QyFrdb.aspx?type=sp&amp;qyid=71725&amp;_sxbh=59163&apos;,&apos;&#20225;&#19994;&#27861;&#23450;&#20195;&#34920;&#20154;&apos;);" TargetMode="External"/><Relationship Id="rId105" Type="http://schemas.openxmlformats.org/officeDocument/2006/relationships/hyperlink" Target="http://59.175.169.112:8000/SXBL/ScInfo/javascript:F(&apos;Window2&apos;).f_show(&apos;/QYRYK/QyFrdb.aspx?type=sp&amp;qyid=66687&amp;_sxbh=55306&apos;,&apos;&#20225;&#19994;&#27861;&#23450;&#20195;&#34920;&#20154;&apos;);" TargetMode="External"/><Relationship Id="rId106" Type="http://schemas.openxmlformats.org/officeDocument/2006/relationships/hyperlink" Target="http://59.175.169.112:8000/SXBL/ScInfo/javascript:F(&apos;Window2&apos;).f_show(&apos;/QYRYK/QyFrdb.aspx?type=sp&amp;qyid=80095&amp;_sxbh=57745&apos;,&apos;&#20225;&#19994;&#27861;&#23450;&#20195;&#34920;&#20154;&apos;);" TargetMode="External"/><Relationship Id="rId107" Type="http://schemas.openxmlformats.org/officeDocument/2006/relationships/hyperlink" Target="http://59.175.169.112:8000/SXBL/ScInfo/javascript:F(&apos;Window2&apos;).f_show(&apos;/QYRYK/QyFrdb.aspx?type=sp&amp;qyid=75235&amp;_sxbh=59532&apos;,&apos;&#20225;&#19994;&#27861;&#23450;&#20195;&#34920;&#20154;&apos;);" TargetMode="External"/><Relationship Id="rId108" Type="http://schemas.openxmlformats.org/officeDocument/2006/relationships/hyperlink" Target="http://59.175.169.112:8000/SXBL/ScInfo/javascript:F(&apos;Window2&apos;).f_show(&apos;/QYRYK/QyFrdb.aspx?type=sp&amp;qyid=66989&amp;_sxbh=58050&apos;,&apos;&#20225;&#19994;&#27861;&#23450;&#20195;&#34920;&#20154;&apos;);" TargetMode="External"/><Relationship Id="rId109" Type="http://schemas.openxmlformats.org/officeDocument/2006/relationships/hyperlink" Target="http://59.175.169.112:8000/SXBL/ScInfo/javascript:F(&apos;Window2&apos;).f_show(&apos;/QYRYK/QyFrdb.aspx?type=sp&amp;qyid=61127&amp;_sxbh=57520&apos;,&apos;&#20225;&#19994;&#27861;&#23450;&#20195;&#34920;&#20154;&apos;);" TargetMode="External"/><Relationship Id="rId110" Type="http://schemas.openxmlformats.org/officeDocument/2006/relationships/hyperlink" Target="http://59.175.169.112:8000/SXBL/ScInfo/javascript:F(&apos;Window2&apos;).f_show(&apos;/QYRYK/QyFrdb.aspx?type=sp&amp;qyid=74623&amp;_sxbh=57736&apos;,&apos;&#20225;&#19994;&#27861;&#23450;&#20195;&#34920;&#20154;&apos;);" TargetMode="External"/><Relationship Id="rId111" Type="http://schemas.openxmlformats.org/officeDocument/2006/relationships/hyperlink" Target="http://59.175.169.112:8000/SXBL/ScInfo/javascript:F(&apos;Window2&apos;).f_show(&apos;/QYRYK/QyFrdb.aspx?type=sp&amp;qyid=71413&amp;_sxbh=55881&apos;,&apos;&#20225;&#19994;&#27861;&#23450;&#20195;&#34920;&#20154;&apos;);" TargetMode="External"/><Relationship Id="rId112" Type="http://schemas.openxmlformats.org/officeDocument/2006/relationships/hyperlink" Target="http://59.175.169.112:8000/SXBL/ScInfo/javascript:F(&apos;Window2&apos;).f_show(&apos;/QYRYK/QyFrdb.aspx?type=sp&amp;qyid=75959&amp;_sxbh=58258&apos;,&apos;&#20225;&#19994;&#27861;&#23450;&#20195;&#34920;&#20154;&apos;);" TargetMode="External"/><Relationship Id="rId113" Type="http://schemas.openxmlformats.org/officeDocument/2006/relationships/hyperlink" Target="http://59.175.169.112:8000/SXBL/ScInfo/javascript:F(&apos;Window2&apos;).f_show(&apos;/QYRYK/QyFrdb.aspx?type=sp&amp;qyid=80734&amp;_sxbh=58024&apos;,&apos;&#20225;&#19994;&#27861;&#23450;&#20195;&#34920;&#20154;&apos;);" TargetMode="External"/><Relationship Id="rId114" Type="http://schemas.openxmlformats.org/officeDocument/2006/relationships/hyperlink" Target="http://59.175.169.112:8000/SXBL/ScInfo/javascript:F(&apos;Window2&apos;).f_show(&apos;/QYRYK/QyFrdb.aspx?type=sp&amp;qyid=79441&amp;_sxbh=55870&apos;,&apos;&#20225;&#19994;&#27861;&#23450;&#20195;&#34920;&#20154;&apos;);" TargetMode="External"/><Relationship Id="rId115" Type="http://schemas.openxmlformats.org/officeDocument/2006/relationships/hyperlink" Target="http://59.175.169.112:8000/SXBL/ScInfo/javascript:F(&apos;Window2&apos;).f_show(&apos;/QYRYK/QyFrdb.aspx?type=sp&amp;qyid=80428&amp;_sxbh=56950&apos;,&apos;&#20225;&#19994;&#27861;&#23450;&#20195;&#34920;&#20154;&apos;);" TargetMode="External"/><Relationship Id="rId116" Type="http://schemas.openxmlformats.org/officeDocument/2006/relationships/hyperlink" Target="http://59.175.169.112:8000/SXBL/ScInfo/javascript:F(&apos;Window2&apos;).f_show(&apos;/QYRYK/QyFrdb.aspx?type=sp&amp;qyid=71778&amp;_sxbh=47277&apos;,&apos;&#20225;&#19994;&#27861;&#23450;&#20195;&#34920;&#20154;&apos;);" TargetMode="External"/><Relationship Id="rId117" Type="http://schemas.openxmlformats.org/officeDocument/2006/relationships/hyperlink" Target="http://59.175.169.112:8000/SXBL/ScInfo/javascript:F(&apos;Window2&apos;).f_show(&apos;/QYRYK/QyFrdb.aspx?type=sp&amp;qyid=72490&amp;_sxbh=58568&apos;,&apos;&#20225;&#19994;&#27861;&#23450;&#20195;&#34920;&#20154;&apos;);" TargetMode="External"/><Relationship Id="rId118" Type="http://schemas.openxmlformats.org/officeDocument/2006/relationships/hyperlink" Target="http://59.175.169.112:8000/SXBL/ScInfo/javascript:F(&apos;Window2&apos;).f_show(&apos;/QYRYK/QyFrdb.aspx?type=sp&amp;qyid=73422&amp;_sxbh=59889&apos;,&apos;&#20225;&#19994;&#27861;&#23450;&#20195;&#34920;&#20154;&apos;);" TargetMode="External"/><Relationship Id="rId119" Type="http://schemas.openxmlformats.org/officeDocument/2006/relationships/hyperlink" Target="http://59.175.169.112:8000/SXBL/ScInfo/javascript:F(&apos;Window2&apos;).f_show(&apos;/QYRYK/QyFrdb.aspx?type=sp&amp;qyid=64115&amp;_sxbh=51146&apos;,&apos;&#20225;&#19994;&#27861;&#23450;&#20195;&#34920;&#20154;&apos;);" TargetMode="External"/><Relationship Id="rId120" Type="http://schemas.openxmlformats.org/officeDocument/2006/relationships/hyperlink" Target="http://59.175.169.112:8000/SXBL/ScInfo/javascript:F(&apos;Window2&apos;).f_show(&apos;/QYRYK/QyFrdb.aspx?type=sp&amp;qyid=69677&amp;_sxbh=57198&apos;,&apos;&#20225;&#19994;&#27861;&#23450;&#20195;&#34920;&#20154;&apos;);" TargetMode="External"/><Relationship Id="rId121" Type="http://schemas.openxmlformats.org/officeDocument/2006/relationships/hyperlink" Target="http://59.175.169.112:8000/SXBL/ScInfo/javascript:F(&apos;Window2&apos;).f_show(&apos;/QYRYK/QyFrdb.aspx?type=sp&amp;qyid=85063&amp;_sxbh=60030&apos;,&apos;&#20225;&#19994;&#27861;&#23450;&#20195;&#34920;&#20154;&apos;);" TargetMode="External"/><Relationship Id="rId122" Type="http://schemas.openxmlformats.org/officeDocument/2006/relationships/hyperlink" Target="http://59.175.169.112:8000/SXBL/ScInfo/javascript:F(&apos;Window2&apos;).f_show(&apos;/QYRYK/QyFrdb.aspx?type=sp&amp;qyid=84702&amp;_sxbh=56176&apos;,&apos;&#20225;&#19994;&#27861;&#23450;&#20195;&#34920;&#20154;&apos;);" TargetMode="External"/><Relationship Id="rId123" Type="http://schemas.openxmlformats.org/officeDocument/2006/relationships/hyperlink" Target="http://59.175.169.112:8000/SXBL/ScInfo/javascript:F(&apos;Window2&apos;).f_show(&apos;/QYRYK/QyFrdb.aspx?type=sp&amp;qyid=73966&amp;_sxbh=59919&apos;,&apos;&#20225;&#19994;&#27861;&#23450;&#20195;&#34920;&#20154;&apos;);" TargetMode="External"/><Relationship Id="rId124" Type="http://schemas.openxmlformats.org/officeDocument/2006/relationships/hyperlink" Target="http://59.175.169.112:8000/SXBL/ScInfo/javascript:F(&apos;Window2&apos;).f_show(&apos;/QYRYK/QyFrdb.aspx?type=sp&amp;qyid=83870&amp;_sxbh=56390&apos;,&apos;&#20225;&#19994;&#27861;&#23450;&#20195;&#34920;&#20154;&apos;);" TargetMode="External"/><Relationship Id="rId125" Type="http://schemas.openxmlformats.org/officeDocument/2006/relationships/hyperlink" Target="http://59.175.169.112:8000/SXBL/ScInfo/javascript:F(&apos;Window2&apos;).f_show(&apos;/QYRYK/QyFrdb.aspx?type=sp&amp;qyid=84957&amp;_sxbh=58709&apos;,&apos;&#20225;&#19994;&#27861;&#23450;&#20195;&#34920;&#20154;&apos;);" TargetMode="External"/><Relationship Id="rId126" Type="http://schemas.openxmlformats.org/officeDocument/2006/relationships/hyperlink" Target="http://59.175.169.112:8000/SXBL/ScInfo/javascript:F(&apos;Window2&apos;).f_show(&apos;/QYRYK/QyFrdb.aspx?type=sp&amp;qyid=73596&amp;_sxbh=59299&apos;,&apos;&#20225;&#19994;&#27861;&#23450;&#20195;&#34920;&#20154;&apos;);" TargetMode="External"/><Relationship Id="rId127" Type="http://schemas.openxmlformats.org/officeDocument/2006/relationships/hyperlink" Target="http://59.175.169.112:8000/SXBL/ScInfo/javascript:F(&apos;Window2&apos;).f_show(&apos;/QYRYK/QyFrdb.aspx?type=sp&amp;qyid=63961&amp;_sxbh=58150&apos;,&apos;&#20225;&#19994;&#27861;&#23450;&#20195;&#34920;&#20154;&apos;);" TargetMode="External"/><Relationship Id="rId128" Type="http://schemas.openxmlformats.org/officeDocument/2006/relationships/hyperlink" Target="http://59.175.169.112:8000/SXBL/ScInfo/javascript:F(&apos;Window2&apos;).f_show(&apos;/QYRYK/QyFrdb.aspx?type=sp&amp;qyid=83825&amp;_sxbh=55333&apos;,&apos;&#20225;&#19994;&#27861;&#23450;&#20195;&#34920;&#20154;&apos;);" TargetMode="External"/><Relationship Id="rId129" Type="http://schemas.openxmlformats.org/officeDocument/2006/relationships/hyperlink" Target="http://59.175.169.112:8000/SXBL/ScInfo/javascript:F(&apos;Window2&apos;).f_show(&apos;/QYRYK/QyFrdb.aspx?type=sp&amp;qyid=83267&amp;_sxbh=54600&apos;,&apos;&#20225;&#19994;&#27861;&#23450;&#20195;&#34920;&#20154;&apos;);" TargetMode="External"/><Relationship Id="rId130" Type="http://schemas.openxmlformats.org/officeDocument/2006/relationships/hyperlink" Target="http://59.175.169.112:8000/SXBL/ScInfo/javascript:F(&apos;Window2&apos;).f_show(&apos;/QYRYK/QyFrdb.aspx?type=sp&amp;qyid=83011&amp;_sxbh=47008&apos;,&apos;&#20225;&#19994;&#27861;&#23450;&#20195;&#34920;&#20154;&apos;);" TargetMode="External"/><Relationship Id="rId131" Type="http://schemas.openxmlformats.org/officeDocument/2006/relationships/hyperlink" Target="http://59.175.169.112:8000/SXBL/ScInfo/javascript:F(&apos;Window2&apos;).f_show(&apos;/QYRYK/QyFrdb.aspx?type=sp&amp;qyid=83410&amp;_sxbh=55136&apos;,&apos;&#20225;&#19994;&#27861;&#23450;&#20195;&#34920;&#20154;&apos;);" TargetMode="External"/><Relationship Id="rId132" Type="http://schemas.openxmlformats.org/officeDocument/2006/relationships/hyperlink" Target="http://59.175.169.112:8000/SXBL/ScInfo/javascript:F(&apos;Window2&apos;).f_show(&apos;/QYRYK/QyFrdb.aspx?type=sp&amp;qyid=82671&amp;_sxbh=54460&apos;,&apos;&#20225;&#19994;&#27861;&#23450;&#20195;&#34920;&#20154;&apos;);" TargetMode="External"/><Relationship Id="rId133" Type="http://schemas.openxmlformats.org/officeDocument/2006/relationships/hyperlink" Target="http://59.175.169.112:8000/SXBL/ScInfo/javascript:F(&apos;Window2&apos;).f_show(&apos;/QYRYK/QyFrdb.aspx?type=sp&amp;qyid=84570&amp;_sxbh=56132&apos;,&apos;&#20225;&#19994;&#27861;&#23450;&#20195;&#34920;&#20154;&apos;);" TargetMode="External"/><Relationship Id="rId134" Type="http://schemas.openxmlformats.org/officeDocument/2006/relationships/hyperlink" Target="http://59.175.169.112:8000/SXBL/ScInfo/javascript:F(&apos;Window2&apos;).f_show(&apos;/QYRYK/QyFrdb.aspx?type=sp&amp;qyid=82632&amp;_sxbh=56627&apos;,&apos;&#20225;&#19994;&#27861;&#23450;&#20195;&#34920;&#20154;&apos;);" TargetMode="External"/><Relationship Id="rId135" Type="http://schemas.openxmlformats.org/officeDocument/2006/relationships/hyperlink" Target="http://59.175.169.112:8000/SXBL/ScInfo/javascript:F(&apos;Window2&apos;).f_show(&apos;/QYRYK/QyFrdb.aspx?type=sp&amp;qyid=84667&amp;_sxbh=55827&apos;,&apos;&#20225;&#19994;&#27861;&#23450;&#20195;&#34920;&#20154;&apos;);" TargetMode="External"/><Relationship Id="rId136" Type="http://schemas.openxmlformats.org/officeDocument/2006/relationships/hyperlink" Target="http://59.175.169.112:8000/SXBL/ScInfo/javascript:F(&apos;Window2&apos;).f_show(&apos;/QYRYK/QyFrdb.aspx?type=sp&amp;qyid=84116&amp;_sxbh=56416&apos;,&apos;&#20225;&#19994;&#27861;&#23450;&#20195;&#34920;&#20154;&apos;);" TargetMode="External"/><Relationship Id="rId137" Type="http://schemas.openxmlformats.org/officeDocument/2006/relationships/hyperlink" Target="http://59.175.169.112:8000/SXBL/ScInfo/javascript:F(&apos;Window2&apos;).f_show(&apos;/QYRYK/QyFrdb.aspx?type=sp&amp;qyid=83977&amp;_sxbh=55639&apos;,&apos;&#20225;&#19994;&#27861;&#23450;&#20195;&#34920;&#20154;&apos;);" TargetMode="External"/><Relationship Id="rId138" Type="http://schemas.openxmlformats.org/officeDocument/2006/relationships/hyperlink" Target="http://59.175.169.112:8000/SXBL/ScInfo/javascript:F(&apos;Window2&apos;).f_show(&apos;/QYRYK/QyFrdb.aspx?type=sp&amp;qyid=84251&amp;_sxbh=56651&apos;,&apos;&#20225;&#19994;&#27861;&#23450;&#20195;&#34920;&#20154;&apos;);" TargetMode="External"/><Relationship Id="rId139" Type="http://schemas.openxmlformats.org/officeDocument/2006/relationships/hyperlink" Target="http://59.175.169.112:8000/SXBL/ScInfo/javascript:F(&apos;Window2&apos;).f_show(&apos;/QYRYK/QyFrdb.aspx?type=sp&amp;qyid=84798&amp;_sxbh=56658&apos;,&apos;&#20225;&#19994;&#27861;&#23450;&#20195;&#34920;&#20154;&apos;);" TargetMode="External"/><Relationship Id="rId140" Type="http://schemas.openxmlformats.org/officeDocument/2006/relationships/hyperlink" Target="http://59.175.169.112:8000/SXBL/ScInfo/javascript:F(&apos;Window2&apos;).f_show(&apos;/QYRYK/QyFrdb.aspx?type=sp&amp;qyid=78941&amp;_sxbh=54669&apos;,&apos;&#20225;&#19994;&#27861;&#23450;&#20195;&#34920;&#20154;&apos;);" TargetMode="External"/><Relationship Id="rId141" Type="http://schemas.openxmlformats.org/officeDocument/2006/relationships/hyperlink" Target="http://59.175.169.112:8000/SXBL/ScInfo/javascript:F(&apos;Window2&apos;).f_show(&apos;/QYRYK/QyFrdb.aspx?type=sp&amp;qyid=83649&amp;_sxbh=54959&apos;,&apos;&#20225;&#19994;&#27861;&#23450;&#20195;&#34920;&#20154;&apos;);" TargetMode="External"/><Relationship Id="rId142" Type="http://schemas.openxmlformats.org/officeDocument/2006/relationships/hyperlink" Target="http://59.175.169.112:8000/SXBL/ScInfo/javascript:F(&apos;Window2&apos;).f_show(&apos;/QYRYK/QyFrdb.aspx?type=sp&amp;qyid=83881&amp;_sxbh=52543&apos;,&apos;&#20225;&#19994;&#27861;&#23450;&#20195;&#34920;&#20154;&apos;);" TargetMode="External"/><Relationship Id="rId143" Type="http://schemas.openxmlformats.org/officeDocument/2006/relationships/hyperlink" Target="http://59.175.169.112:8000/SXBL/ScInfo/javascript:F(&apos;Window2&apos;).f_show(&apos;/QYRYK/QyFrdb.aspx?type=sp&amp;qyid=83531&amp;_sxbh=52472&apos;,&apos;&#20225;&#19994;&#27861;&#23450;&#20195;&#34920;&#20154;&apos;);" TargetMode="External"/><Relationship Id="rId144" Type="http://schemas.openxmlformats.org/officeDocument/2006/relationships/hyperlink" Target="http://59.175.169.112:8000/SXBL/ScInfo/javascript:F(&apos;Window2&apos;).f_show(&apos;/QYRYK/QyFrdb.aspx?type=sp&amp;qyid=83724&amp;_sxbh=50693&apos;,&apos;&#20225;&#19994;&#27861;&#23450;&#20195;&#34920;&#20154;&apos;);" TargetMode="External"/><Relationship Id="rId145" Type="http://schemas.openxmlformats.org/officeDocument/2006/relationships/hyperlink" Target="http://59.175.169.112:8000/SXBL/ScInfo/javascript:F(&apos;Window2&apos;).f_show(&apos;/QYRYK/QyFrdb.aspx?type=sp&amp;qyid=75748&amp;_sxbh=51667&apos;,&apos;&#20225;&#19994;&#27861;&#23450;&#20195;&#34920;&#20154;&apos;);" TargetMode="External"/><Relationship Id="rId146" Type="http://schemas.openxmlformats.org/officeDocument/2006/relationships/hyperlink" Target="http://59.175.169.112:8000/SXBL/ScInfo/javascript:F(&apos;Window2&apos;).f_show(&apos;/QYRYK/QyFrdb.aspx?type=sp&amp;qyid=82907&amp;_sxbh=51015&apos;,&apos;&#20225;&#19994;&#27861;&#23450;&#20195;&#34920;&#20154;&apos;);" TargetMode="External"/><Relationship Id="rId147" Type="http://schemas.openxmlformats.org/officeDocument/2006/relationships/hyperlink" Target="http://59.175.169.112:8000/SXBL/ScInfo/javascript:F(&apos;Window2&apos;).f_show(&apos;/QYRYK/QyFrdb.aspx?type=sp&amp;qyid=82905&amp;_sxbh=55905&apos;,&apos;&#20225;&#19994;&#27861;&#23450;&#20195;&#34920;&#20154;&apos;);" TargetMode="External"/><Relationship Id="rId148" Type="http://schemas.openxmlformats.org/officeDocument/2006/relationships/hyperlink" Target="http://59.175.169.112:8000/SXBL/ScInfo/javascript:F(&apos;Window2&apos;).f_show(&apos;/QYRYK/QyFrdb.aspx?type=sp&amp;qyid=84263&amp;_sxbh=55075&apos;,&apos;&#20225;&#19994;&#27861;&#23450;&#20195;&#34920;&#20154;&apos;);" TargetMode="External"/><Relationship Id="rId149" Type="http://schemas.openxmlformats.org/officeDocument/2006/relationships/hyperlink" Target="http://59.175.169.112:8000/SXBL/ScInfo/javascript:F(&apos;Window2&apos;).f_show(&apos;/QYRYK/QyFrdb.aspx?type=sp&amp;qyid=84601&amp;_sxbh=56455&apos;,&apos;&#20225;&#19994;&#27861;&#23450;&#20195;&#34920;&#20154;&apos;);" TargetMode="External"/><Relationship Id="rId150" Type="http://schemas.openxmlformats.org/officeDocument/2006/relationships/hyperlink" Target="http://59.175.169.112:8000/SXBL/ScInfo/javascript:F(&apos;Window2&apos;).f_show(&apos;/QYRYK/QyFrdb.aspx?type=sp&amp;qyid=84691&amp;_sxbh=56408&apos;,&apos;&#20225;&#19994;&#27861;&#23450;&#20195;&#34920;&#20154;&apos;);" TargetMode="External"/><Relationship Id="rId151" Type="http://schemas.openxmlformats.org/officeDocument/2006/relationships/hyperlink" Target="http://59.175.169.112:8000/SXBL/ScInfo/javascript:F(&apos;Window2&apos;).f_show(&apos;/QYRYK/QyFrdb.aspx?type=sp&amp;qyid=84489&amp;_sxbh=55176&apos;,&apos;&#20225;&#19994;&#27861;&#23450;&#20195;&#34920;&#20154;&apos;);" TargetMode="External"/><Relationship Id="rId152" Type="http://schemas.openxmlformats.org/officeDocument/2006/relationships/hyperlink" Target="http://59.175.169.112:8000/SXBL/ScInfo/javascript:F(&apos;Window2&apos;).f_show(&apos;/QYRYK/QyFrdb.aspx?type=sp&amp;qyid=83035&amp;_sxbh=55011&apos;,&apos;&#20225;&#19994;&#27861;&#23450;&#20195;&#34920;&#20154;&apos;);" TargetMode="External"/><Relationship Id="rId153" Type="http://schemas.openxmlformats.org/officeDocument/2006/relationships/hyperlink" Target="http://59.175.169.112:8000/SXBL/ScInfo/javascript:F(&apos;Window2&apos;).f_show(&apos;/QYRYK/QyFrdb.aspx?type=sp&amp;qyid=84833&amp;_sxbh=57938&apos;,&apos;&#20225;&#19994;&#27861;&#23450;&#20195;&#34920;&#20154;&apos;);" TargetMode="External"/><Relationship Id="rId154" Type="http://schemas.openxmlformats.org/officeDocument/2006/relationships/hyperlink" Target="http://59.175.169.112:8000/SXBL/ScInfo/javascript:F(&apos;Window2&apos;).f_show(&apos;/QYRYK/QyFrdb.aspx?type=sp&amp;qyid=84886&amp;_sxbh=58773&apos;,&apos;&#20225;&#19994;&#27861;&#23450;&#20195;&#34920;&#20154;&apos;);" TargetMode="External"/><Relationship Id="rId155" Type="http://schemas.openxmlformats.org/officeDocument/2006/relationships/hyperlink" Target="http://59.175.169.112:8000/SXBL/ScInfo/javascript:F(&apos;Window2&apos;).f_show(&apos;/QYRYK/QyFrdb.aspx?type=sp&amp;qyid=83551&amp;_sxbh=55822&apos;,&apos;&#20225;&#19994;&#27861;&#23450;&#20195;&#34920;&#20154;&apos;);" TargetMode="External"/><Relationship Id="rId156" Type="http://schemas.openxmlformats.org/officeDocument/2006/relationships/hyperlink" Target="http://59.175.169.112:8000/SXBL/ScInfo/javascript:F(&apos;Window2&apos;).f_show(&apos;/QYRYK/QyFrdb.aspx?type=sp&amp;qyid=84383&amp;_sxbh=55803&apos;,&apos;&#20225;&#19994;&#27861;&#23450;&#20195;&#34920;&#20154;&apos;);" TargetMode="External"/><Relationship Id="rId157" Type="http://schemas.openxmlformats.org/officeDocument/2006/relationships/hyperlink" Target="http://59.175.169.112:8000/SXBL/ScInfo/javascript:F(&apos;Window2&apos;).f_show(&apos;/QYRYK/QyFrdb.aspx?type=sp&amp;qyid=84424&amp;_sxbh=55952&apos;,&apos;&#20225;&#19994;&#27861;&#23450;&#20195;&#34920;&#20154;&apos;);" TargetMode="External"/><Relationship Id="rId158" Type="http://schemas.openxmlformats.org/officeDocument/2006/relationships/hyperlink" Target="http://59.175.169.112:8000/SXBL/ScInfo/javascript:F(&apos;Window2&apos;).f_show(&apos;/QYRYK/QyFrdb.aspx?type=sp&amp;qyid=84613&amp;_sxbh=57564&apos;,&apos;&#20225;&#19994;&#27861;&#23450;&#20195;&#34920;&#20154;&apos;);" TargetMode="External"/><Relationship Id="rId159" Type="http://schemas.openxmlformats.org/officeDocument/2006/relationships/hyperlink" Target="http://59.175.169.112:8000/SXBL/ScInfo/javascript:F(&apos;Window2&apos;).f_show(&apos;/QYRYK/QyFrdb.aspx?type=sp&amp;qyid=84874&amp;_sxbh=57581&apos;,&apos;&#20225;&#19994;&#27861;&#23450;&#20195;&#34920;&#20154;&apos;);" TargetMode="External"/><Relationship Id="rId160" Type="http://schemas.openxmlformats.org/officeDocument/2006/relationships/hyperlink" Target="http://59.175.169.112:8000/SXBL/ScInfo/javascript:F(&apos;Window2&apos;).f_show(&apos;/QYRYK/QyFrdb.aspx?type=sp&amp;qyid=84675&amp;_sxbh=56183&apos;,&apos;&#20225;&#19994;&#27861;&#23450;&#20195;&#34920;&#20154;&apos;);" TargetMode="External"/><Relationship Id="rId161" Type="http://schemas.openxmlformats.org/officeDocument/2006/relationships/hyperlink" Target="http://59.175.169.112:8000/SXBL/ScInfo/javascript:F(&apos;Window2&apos;).f_show(&apos;/QYRYK/QyFrdb.aspx?type=sp&amp;qyid=84463&amp;_sxbh=56564&apos;,&apos;&#20225;&#19994;&#27861;&#23450;&#20195;&#34920;&#20154;&apos;);" TargetMode="External"/><Relationship Id="rId162" Type="http://schemas.openxmlformats.org/officeDocument/2006/relationships/hyperlink" Target="http://59.175.169.112:8000/SXBL/ScInfo/javascript:F(&apos;Window2&apos;).f_show(&apos;/QYRYK/QyFrdb.aspx?type=sp&amp;qyid=84449&amp;_sxbh=55510&apos;,&apos;&#20225;&#19994;&#27861;&#23450;&#20195;&#34920;&#20154;&apos;);" TargetMode="External"/><Relationship Id="rId163" Type="http://schemas.openxmlformats.org/officeDocument/2006/relationships/hyperlink" Target="http://59.175.169.112:8000/SXBL/ScInfo/javascript:F(&apos;Window2&apos;).f_show(&apos;/QYRYK/QyFrdb.aspx?type=sp&amp;qyid=83126&amp;_sxbh=57574&apos;,&apos;&#20225;&#19994;&#27861;&#23450;&#20195;&#34920;&#20154;&apos;);" TargetMode="External"/><Relationship Id="rId164" Type="http://schemas.openxmlformats.org/officeDocument/2006/relationships/hyperlink" Target="http://59.175.169.112:8000/SXBL/ScInfo/javascript:F(&apos;Window2&apos;).f_show(&apos;/QYRYK/QyFrdb.aspx?type=sp&amp;qyid=82778&amp;_sxbh=57572&apos;,&apos;&#20225;&#19994;&#27861;&#23450;&#20195;&#34920;&#20154;&apos;);" TargetMode="External"/><Relationship Id="rId165" Type="http://schemas.openxmlformats.org/officeDocument/2006/relationships/hyperlink" Target="http://59.175.169.112:8000/SXBL/ScInfo/javascript:F(&apos;Window2&apos;).f_show(&apos;/QYRYK/QyFrdb.aspx?type=sp&amp;qyid=84384&amp;_sxbh=54252&apos;,&apos;&#20225;&#19994;&#27861;&#23450;&#20195;&#34920;&#20154;&apos;);" TargetMode="External"/><Relationship Id="rId166" Type="http://schemas.openxmlformats.org/officeDocument/2006/relationships/hyperlink" Target="http://59.175.169.112:8000/SXBL/ScInfo/javascript:F(&apos;Window2&apos;).f_show(&apos;/QYRYK/QyFrdb.aspx?type=sp&amp;qyid=81959&amp;_sxbh=58992&apos;,&apos;&#20225;&#19994;&#27861;&#23450;&#20195;&#34920;&#20154;&apos;);" TargetMode="External"/><Relationship Id="rId167" Type="http://schemas.openxmlformats.org/officeDocument/2006/relationships/hyperlink" Target="http://59.175.169.112:8000/SXBL/ScInfo/javascript:F(&apos;Window2&apos;).f_show(&apos;/QYRYK/QyFrdb.aspx?type=sp&amp;qyid=84807&amp;_sxbh=58104&apos;,&apos;&#20225;&#19994;&#27861;&#23450;&#20195;&#34920;&#20154;&apos;);" TargetMode="External"/><Relationship Id="rId168" Type="http://schemas.openxmlformats.org/officeDocument/2006/relationships/hyperlink" Target="http://59.175.169.112:8000/SXBL/ScInfo/javascript:F(&apos;Window2&apos;).f_show(&apos;/QYRYK/QyFrdb.aspx?type=sp&amp;qyid=84776&amp;_sxbh=56622&apos;,&apos;&#20225;&#19994;&#27861;&#23450;&#20195;&#34920;&#20154;&apos;);" TargetMode="External"/><Relationship Id="rId169" Type="http://schemas.openxmlformats.org/officeDocument/2006/relationships/hyperlink" Target="http://59.175.169.112:8000/SXBL/ScInfo/javascript:F(&apos;Window2&apos;).f_show(&apos;/QYRYK/QyFrdb.aspx?type=sp&amp;qyid=84289&amp;_sxbh=55208&apos;,&apos;&#20225;&#19994;&#27861;&#23450;&#20195;&#34920;&#20154;&apos;);" TargetMode="External"/><Relationship Id="rId170" Type="http://schemas.openxmlformats.org/officeDocument/2006/relationships/hyperlink" Target="http://59.175.169.112:8000/SXBL/ScInfo/javascript:F(&apos;Window2&apos;).f_show(&apos;/QYRYK/QyFrdb.aspx?type=sp&amp;qyid=83225&amp;_sxbh=56340&apos;,&apos;&#20225;&#19994;&#27861;&#23450;&#20195;&#34920;&#20154;&apos;);" TargetMode="External"/><Relationship Id="rId171" Type="http://schemas.openxmlformats.org/officeDocument/2006/relationships/hyperlink" Target="http://59.175.169.112:8000/SXBL/ScInfo/javascript:F(&apos;Window2&apos;).f_show(&apos;/QYRYK/QyFrdb.aspx?type=sp&amp;qyid=83226&amp;_sxbh=56348&apos;,&apos;&#20225;&#19994;&#27861;&#23450;&#20195;&#34920;&#20154;&apos;);" TargetMode="External"/><Relationship Id="rId172" Type="http://schemas.openxmlformats.org/officeDocument/2006/relationships/hyperlink" Target="http://59.175.169.112:8000/SXBL/ScInfo/javascript:F(&apos;Window2&apos;).f_show(&apos;/QYRYK/QyFrdb.aspx?type=sp&amp;qyid=83919&amp;_sxbh=55256&apos;,&apos;&#20225;&#19994;&#27861;&#23450;&#20195;&#34920;&#20154;&apos;);" TargetMode="External"/><Relationship Id="rId173" Type="http://schemas.openxmlformats.org/officeDocument/2006/relationships/hyperlink" Target="http://59.175.169.112:8000/SXBL/ScInfo/javascript:F(&apos;Window2&apos;).f_show(&apos;/QYRYK/QyFrdb.aspx?type=sp&amp;qyid=84288&amp;_sxbh=55241&apos;,&apos;&#20225;&#19994;&#27861;&#23450;&#20195;&#34920;&#20154;&apos;);" TargetMode="External"/><Relationship Id="rId174" Type="http://schemas.openxmlformats.org/officeDocument/2006/relationships/hyperlink" Target="http://59.175.169.112:8000/SXBL/ScInfo/javascript:F(&apos;Window2&apos;).f_show(&apos;/QYRYK/QyFrdb.aspx?type=sp&amp;qyid=84584&amp;_sxbh=55253&apos;,&apos;&#20225;&#19994;&#27861;&#23450;&#20195;&#34920;&#20154;&apos;);" TargetMode="External"/><Relationship Id="rId175" Type="http://schemas.openxmlformats.org/officeDocument/2006/relationships/hyperlink" Target="http://59.175.169.112:8000/SXBL/ScInfo/javascript:F(&apos;Window2&apos;).f_show(&apos;/QYRYK/QyFrdb.aspx?type=sp&amp;qyid=84529&amp;_sxbh=55019&apos;,&apos;&#20225;&#19994;&#27861;&#23450;&#20195;&#34920;&#20154;&apos;);" TargetMode="External"/><Relationship Id="rId176" Type="http://schemas.openxmlformats.org/officeDocument/2006/relationships/hyperlink" Target="http://59.175.169.112:8000/SXBL/ScInfo/javascript:F(&apos;Window2&apos;).f_show(&apos;/QYRYK/QyFrdb.aspx?type=sp&amp;qyid=84276&amp;_sxbh=54988&apos;,&apos;&#20225;&#19994;&#27861;&#23450;&#20195;&#34920;&#20154;&apos;);" TargetMode="External"/><Relationship Id="rId177" Type="http://schemas.openxmlformats.org/officeDocument/2006/relationships/hyperlink" Target="http://59.175.169.112:8000/SXBL/ScInfo/javascript:F(&apos;Window2&apos;).f_show(&apos;/QYRYK/QyFrdb.aspx?type=sp&amp;qyid=84458&amp;_sxbh=54683&apos;,&apos;&#20225;&#19994;&#27861;&#23450;&#20195;&#34920;&#20154;&apos;);" TargetMode="External"/><Relationship Id="rId178" Type="http://schemas.openxmlformats.org/officeDocument/2006/relationships/hyperlink" Target="http://59.175.169.112:8000/SXBL/ScInfo/javascript:F(&apos;Window2&apos;).f_show(&apos;/QYRYK/QyFrdb.aspx?type=sp&amp;qyid=67064&amp;_sxbh=56079&apos;,&apos;&#20225;&#19994;&#27861;&#23450;&#20195;&#34920;&#20154;&apos;);" TargetMode="External"/><Relationship Id="rId179" Type="http://schemas.openxmlformats.org/officeDocument/2006/relationships/hyperlink" Target="http://59.175.169.112:8000/SXBL/ScInfo/javascript:F(&apos;Window2&apos;).f_show(&apos;/QYRYK/QyFrdb.aspx?type=sp&amp;qyid=80735&amp;_sxbh=55238&apos;,&apos;&#20225;&#19994;&#27861;&#23450;&#20195;&#34920;&#20154;&apos;);" TargetMode="External"/><Relationship Id="rId180" Type="http://schemas.openxmlformats.org/officeDocument/2006/relationships/hyperlink" Target="http://59.175.169.112:8000/SXBL/ScInfo/javascript:F(&apos;Window2&apos;).f_show(&apos;/QYRYK/QyFrdb.aspx?type=sp&amp;qyid=83992&amp;_sxbh=54092&apos;,&apos;&#20225;&#19994;&#27861;&#23450;&#20195;&#34920;&#20154;&apos;);" TargetMode="External"/><Relationship Id="rId181" Type="http://schemas.openxmlformats.org/officeDocument/2006/relationships/hyperlink" Target="http://59.175.169.112:8000/SXBL/ScInfo/javascript:F(&apos;Window2&apos;).f_show(&apos;/QYRYK/QyFrdb.aspx?type=sp&amp;qyid=82612&amp;_sxbh=47283&apos;,&apos;&#20225;&#19994;&#27861;&#23450;&#20195;&#34920;&#20154;&apos;);" TargetMode="External"/><Relationship Id="rId182" Type="http://schemas.openxmlformats.org/officeDocument/2006/relationships/hyperlink" Target="http://59.175.169.112:8000/SXBL/ScInfo/javascript:F(&apos;Window2&apos;).f_show(&apos;/QYRYK/QyFrdb.aspx?type=sp&amp;qyid=84788&amp;_sxbh=56624&apos;,&apos;&#20225;&#19994;&#27861;&#23450;&#20195;&#34920;&#20154;&apos;);" TargetMode="External"/><Relationship Id="rId183" Type="http://schemas.openxmlformats.org/officeDocument/2006/relationships/hyperlink" Target="http://59.175.169.112:8000/SXBL/ScInfo/javascript:F(&apos;Window2&apos;).f_show(&apos;/QYRYK/QyFrdb.aspx?type=sp&amp;qyid=82562&amp;_sxbh=56603&apos;,&apos;&#20225;&#19994;&#27861;&#23450;&#20195;&#34920;&#20154;&apos;);" TargetMode="External"/><Relationship Id="rId184" Type="http://schemas.openxmlformats.org/officeDocument/2006/relationships/hyperlink" Target="http://59.175.169.112:8000/SXBL/ScInfo/javascript:F(&apos;Window2&apos;).f_show(&apos;/QYRYK/QyFrdb.aspx?type=sp&amp;qyid=79227&amp;_sxbh=57348&apos;,&apos;&#20225;&#19994;&#27861;&#23450;&#20195;&#34920;&#20154;&apos;);" TargetMode="External"/><Relationship Id="rId185" Type="http://schemas.openxmlformats.org/officeDocument/2006/relationships/hyperlink" Target="http://59.175.169.112:8000/SXBL/ScInfo/javascript:F(&apos;Window2&apos;).f_show(&apos;/QYRYK/QyFrdb.aspx?type=sp&amp;qyid=65550&amp;_sxbh=58670&apos;,&apos;&#20225;&#19994;&#27861;&#23450;&#20195;&#34920;&#20154;&apos;);" TargetMode="External"/><Relationship Id="rId186" Type="http://schemas.openxmlformats.org/officeDocument/2006/relationships/hyperlink" Target="http://59.175.169.112:8000/SXBL/ScInfo/javascript:F(&apos;Window2&apos;).f_show(&apos;/QYRYK/QyFrdb.aspx?type=sp&amp;qyid=84252&amp;_sxbh=60048&apos;,&apos;&#20225;&#19994;&#27861;&#23450;&#20195;&#34920;&#20154;&apos;);" TargetMode="External"/><Relationship Id="rId187" Type="http://schemas.openxmlformats.org/officeDocument/2006/relationships/hyperlink" Target="http://59.175.169.112:8000/SXBL/ScInfo/javascript:F(&apos;Window2&apos;).f_show(&apos;/QYRYK/QyFrdb.aspx?type=sp&amp;qyid=63572&amp;_sxbh=45921&apos;,&apos;&#20225;&#19994;&#27861;&#23450;&#20195;&#34920;&#20154;&apos;);" TargetMode="External"/><Relationship Id="rId188" Type="http://schemas.openxmlformats.org/officeDocument/2006/relationships/hyperlink" Target="http://59.175.169.112:8000/SXBL/ScInfo/javascript:F(&apos;Window2&apos;).f_show(&apos;/QYRYK/QyFrdb.aspx?type=sp&amp;qyid=84719&amp;_sxbh=59324&apos;,&apos;&#20225;&#19994;&#27861;&#23450;&#20195;&#34920;&#20154;&apos;);" TargetMode="External"/><Relationship Id="rId189" Type="http://schemas.openxmlformats.org/officeDocument/2006/relationships/hyperlink" Target="http://59.175.169.112:8000/SXBL/ScInfo/javascript:F(&apos;Window2&apos;).f_show(&apos;/QYRYK/QyFrdb.aspx?type=sp&amp;qyid=83376&amp;_sxbh=52445&apos;,&apos;&#20225;&#19994;&#27861;&#23450;&#20195;&#34920;&#20154;&apos;);" TargetMode="External"/><Relationship Id="rId190" Type="http://schemas.openxmlformats.org/officeDocument/2006/relationships/hyperlink" Target="http://59.175.169.112:8000/SXBL/ScInfo/javascript:F(&apos;Window2&apos;).f_show(&apos;/QYRYK/QyFrdb.aspx?type=sp&amp;qyid=83317&amp;_sxbh=51129&apos;,&apos;&#20225;&#19994;&#27861;&#23450;&#20195;&#34920;&#20154;&apos;);" TargetMode="External"/><Relationship Id="rId191" Type="http://schemas.openxmlformats.org/officeDocument/2006/relationships/hyperlink" Target="http://59.175.169.112:8000/SXBL/ScInfo/javascript:F(&apos;Window2&apos;).f_show(&apos;/QYRYK/QyFrdb.aspx?type=sp&amp;qyid=74021&amp;_sxbh=57720&apos;,&apos;&#20225;&#19994;&#27861;&#23450;&#20195;&#34920;&#20154;&apos;);" TargetMode="External"/><Relationship Id="rId192" Type="http://schemas.openxmlformats.org/officeDocument/2006/relationships/hyperlink" Target="http://59.175.169.112:8000/SXBL/ScInfo/javascript:F(&apos;Window2&apos;).f_show(&apos;/QYRYK/QyFrdb.aspx?type=sp&amp;qyid=79881&amp;_sxbh=56261&apos;,&apos;&#20225;&#19994;&#27861;&#23450;&#20195;&#34920;&#20154;&apos;);" TargetMode="External"/><Relationship Id="rId193" Type="http://schemas.openxmlformats.org/officeDocument/2006/relationships/hyperlink" Target="http://59.175.169.112:8000/SXBL/ScInfo/javascript:F(&apos;Window2&apos;).f_show(&apos;/QYRYK/QyFrdb.aspx?type=sp&amp;qyid=84654&amp;_sxbh=55656&apos;,&apos;&#20225;&#19994;&#27861;&#23450;&#20195;&#34920;&#20154;&apos;);" TargetMode="External"/><Relationship Id="rId194" Type="http://schemas.openxmlformats.org/officeDocument/2006/relationships/hyperlink" Target="http://59.175.169.112:8000/SXBL/ScInfo/javascript:F(&apos;Window2&apos;).f_show(&apos;/QYRYK/QyFrdb.aspx?type=sp&amp;qyid=84514&amp;_sxbh=55462&apos;,&apos;&#20225;&#19994;&#27861;&#23450;&#20195;&#34920;&#20154;&apos;);" TargetMode="External"/><Relationship Id="rId195" Type="http://schemas.openxmlformats.org/officeDocument/2006/relationships/hyperlink" Target="http://59.175.169.112:8000/SXBL/ScInfo/javascript:F(&apos;Window2&apos;).f_show(&apos;/QYRYK/QyFrdb.aspx?type=sp&amp;qyid=84461&amp;_sxbh=55023&apos;,&apos;&#20225;&#19994;&#27861;&#23450;&#20195;&#34920;&#20154;&apos;);" TargetMode="External"/><Relationship Id="rId196" Type="http://schemas.openxmlformats.org/officeDocument/2006/relationships/hyperlink" Target="http://59.175.169.112:8000/SXBL/ScInfo/javascript:F(&apos;Window2&apos;).f_show(&apos;/QYRYK/QyFrdb.aspx?type=sp&amp;qyid=81949&amp;_sxbh=55782&apos;,&apos;&#20225;&#19994;&#27861;&#23450;&#20195;&#34920;&#20154;&apos;);" TargetMode="External"/><Relationship Id="rId197" Type="http://schemas.openxmlformats.org/officeDocument/2006/relationships/hyperlink" Target="http://59.175.169.112:8000/SXBL/ScInfo/javascript:F(&apos;Window2&apos;).f_show(&apos;/QYRYK/QyFrdb.aspx?type=sp&amp;qyid=84625&amp;_sxbh=56981&apos;,&apos;&#20225;&#19994;&#27861;&#23450;&#20195;&#34920;&#20154;&apos;);" TargetMode="External"/><Relationship Id="rId198" Type="http://schemas.openxmlformats.org/officeDocument/2006/relationships/hyperlink" Target="http://59.175.169.112:8000/SXBL/ScInfo/javascript:F(&apos;Window2&apos;).f_show(&apos;/QYRYK/QyFrdb.aspx?type=sp&amp;qyid=84919&amp;_sxbh=57942&apos;,&apos;&#20225;&#19994;&#27861;&#23450;&#20195;&#34920;&#20154;&apos;);" TargetMode="External"/><Relationship Id="rId199" Type="http://schemas.openxmlformats.org/officeDocument/2006/relationships/hyperlink" Target="http://59.175.169.112:8000/SXBL/ScInfo/javascript:F(&apos;Window2&apos;).f_show(&apos;/QYRYK/QyFrdb.aspx?type=sp&amp;qyid=84799&amp;_sxbh=56999&apos;,&apos;&#20225;&#19994;&#27861;&#23450;&#20195;&#34920;&#20154;&apos;);" TargetMode="External"/><Relationship Id="rId200" Type="http://schemas.openxmlformats.org/officeDocument/2006/relationships/hyperlink" Target="http://59.175.169.112:8000/SXBL/ScInfo/javascript:F(&apos;Window2&apos;).f_show(&apos;/QYRYK/QyFrdb.aspx?type=sp&amp;qyid=84816&amp;_sxbh=56813&apos;,&apos;&#20225;&#19994;&#27861;&#23450;&#20195;&#34920;&#20154;&apos;);" TargetMode="External"/><Relationship Id="rId201" Type="http://schemas.openxmlformats.org/officeDocument/2006/relationships/hyperlink" Target="http://59.175.169.112:8000/SXBL/ScInfo/javascript:F(&apos;Window2&apos;).f_show(&apos;/QYRYK/QyFrdb.aspx?type=sp&amp;qyid=84817&amp;_sxbh=56803&apos;,&apos;&#20225;&#19994;&#27861;&#23450;&#20195;&#34920;&#20154;&apos;);" TargetMode="External"/><Relationship Id="rId202" Type="http://schemas.openxmlformats.org/officeDocument/2006/relationships/hyperlink" Target="http://59.175.169.112:8000/SXBL/ScInfo/javascript:F(&apos;Window2&apos;).f_show(&apos;/QYRYK/QyFrdb.aspx?type=sp&amp;qyid=84713&amp;_sxbh=56093&apos;,&apos;&#20225;&#19994;&#27861;&#23450;&#20195;&#34920;&#20154;&apos;);" TargetMode="External"/><Relationship Id="rId203" Type="http://schemas.openxmlformats.org/officeDocument/2006/relationships/hyperlink" Target="http://59.175.169.112:8000/SXBL/ScInfo/javascript:F(&apos;Window2&apos;).f_show(&apos;/QYRYK/QyFrdb.aspx?type=sp&amp;qyid=84712&amp;_sxbh=56310&apos;,&apos;&#20225;&#19994;&#27861;&#23450;&#20195;&#34920;&#20154;&apos;);" TargetMode="External"/><Relationship Id="rId204" Type="http://schemas.openxmlformats.org/officeDocument/2006/relationships/hyperlink" Target="http://59.175.169.112:8000/SXBL/ScInfo/javascript:F(&apos;Window2&apos;).f_show(&apos;/QYRYK/QyFrdb.aspx?type=sp&amp;qyid=84714&amp;_sxbh=56254&apos;,&apos;&#20225;&#19994;&#27861;&#23450;&#20195;&#34920;&#20154;&apos;);" TargetMode="External"/><Relationship Id="rId205" Type="http://schemas.openxmlformats.org/officeDocument/2006/relationships/hyperlink" Target="http://59.175.169.112:8000/SXBL/ScInfo/javascript:F(&apos;Window2&apos;).f_show(&apos;/QYRYK/QyFrdb.aspx?type=sp&amp;qyid=84715&amp;_sxbh=56234&apos;,&apos;&#20225;&#19994;&#27861;&#23450;&#20195;&#34920;&#20154;&apos;);" TargetMode="External"/><Relationship Id="rId206" Type="http://schemas.openxmlformats.org/officeDocument/2006/relationships/hyperlink" Target="http://59.175.169.112:8000/SXBL/ScInfo/javascript:F(&apos;Window2&apos;).f_show(&apos;/QYRYK/QyFrdb.aspx?type=sp&amp;qyid=84711&amp;_sxbh=56202&apos;,&apos;&#20225;&#19994;&#27861;&#23450;&#20195;&#34920;&#20154;&apos;);" TargetMode="External"/><Relationship Id="rId207" Type="http://schemas.openxmlformats.org/officeDocument/2006/relationships/hyperlink" Target="http://59.175.169.112:8000/SXBL/ScInfo/javascript:F(&apos;Window2&apos;).f_show(&apos;/QYRYK/QyFrdb.aspx?type=sp&amp;qyid=84824&amp;_sxbh=57077&apos;,&apos;&#20225;&#19994;&#27861;&#23450;&#20195;&#34920;&#20154;&apos;);" TargetMode="External"/><Relationship Id="rId208" Type="http://schemas.openxmlformats.org/officeDocument/2006/relationships/hyperlink" Target="http://59.175.169.112:8000/SXBL/ScInfo/javascript:F(&apos;Window2&apos;).f_show(&apos;/QYRYK/QyFrdb.aspx?type=sp&amp;qyid=84860&amp;_sxbh=57065&apos;,&apos;&#20225;&#19994;&#27861;&#23450;&#20195;&#34920;&#20154;&apos;);" TargetMode="External"/><Relationship Id="rId209" Type="http://schemas.openxmlformats.org/officeDocument/2006/relationships/hyperlink" Target="http://59.175.169.112:8000/SXBL/ScInfo/javascript:F(&apos;Window2&apos;).f_show(&apos;/QYRYK/QyFrdb.aspx?type=sp&amp;qyid=84821&amp;_sxbh=57067&apos;,&apos;&#20225;&#19994;&#27861;&#23450;&#20195;&#34920;&#20154;&apos;);" TargetMode="External"/><Relationship Id="rId210" Type="http://schemas.openxmlformats.org/officeDocument/2006/relationships/hyperlink" Target="http://59.175.169.112:8000/SXBL/ScInfo/javascript:F(&apos;Window2&apos;).f_show(&apos;/QYRYK/QyFrdb.aspx?type=sp&amp;qyid=84268&amp;_sxbh=53731&apos;,&apos;&#20225;&#19994;&#27861;&#23450;&#20195;&#34920;&#20154;&apos;);" TargetMode="External"/><Relationship Id="rId211" Type="http://schemas.openxmlformats.org/officeDocument/2006/relationships/hyperlink" Target="http://59.175.169.112:8000/SXBL/ScInfo/javascript:F(&apos;Window2&apos;).f_show(&apos;/QYRYK/QyFrdb.aspx?type=sp&amp;qyid=61576&amp;_sxbh=56290&apos;,&apos;&#20225;&#19994;&#27861;&#23450;&#20195;&#34920;&#20154;&apos;);" TargetMode="External"/><Relationship Id="rId212" Type="http://schemas.openxmlformats.org/officeDocument/2006/relationships/hyperlink" Target="http://59.175.169.112:8000/SXBL/ScInfo/javascript:F(&apos;Window2&apos;).f_show(&apos;/QYRYK/QyFrdb.aspx?type=sp&amp;qyid=84029&amp;_sxbh=55931&apos;,&apos;&#20225;&#19994;&#27861;&#23450;&#20195;&#34920;&#20154;&apos;);" TargetMode="External"/><Relationship Id="rId213" Type="http://schemas.openxmlformats.org/officeDocument/2006/relationships/hyperlink" Target="http://59.175.169.112:8000/SXBL/ScInfo/javascript:F(&apos;Window2&apos;).f_show(&apos;/QYRYK/QyFrdb.aspx?type=sp&amp;qyid=82513&amp;_sxbh=52307&apos;,&apos;&#20225;&#19994;&#27861;&#23450;&#20195;&#34920;&#20154;&apos;);" TargetMode="External"/><Relationship Id="rId214" Type="http://schemas.openxmlformats.org/officeDocument/2006/relationships/hyperlink" Target="http://59.175.169.112:8000/SXBL/ScInfo/javascript:F(&apos;Window2&apos;).f_show(&apos;/QYRYK/QyFrdb.aspx?type=sp&amp;qyid=84179&amp;_sxbh=53635&apos;,&apos;&#20225;&#19994;&#27861;&#23450;&#20195;&#34920;&#20154;&apos;);" TargetMode="External"/><Relationship Id="rId215" Type="http://schemas.openxmlformats.org/officeDocument/2006/relationships/hyperlink" Target="http://59.175.169.112:8000/SXBL/ScInfo/javascript:F(&apos;Window2&apos;).f_show(&apos;/QYRYK/QyFrdb.aspx?type=sp&amp;qyid=84142&amp;_sxbh=53071&apos;,&apos;&#20225;&#19994;&#27861;&#23450;&#20195;&#34920;&#20154;&apos;);" TargetMode="External"/><Relationship Id="rId216" Type="http://schemas.openxmlformats.org/officeDocument/2006/relationships/hyperlink" Target="http://59.175.169.112:8000/SXBL/ScInfo/javascript:F(&apos;Window2&apos;).f_show(&apos;/QYRYK/QyFrdb.aspx?type=sp&amp;qyid=83950&amp;_sxbh=51541&apos;,&apos;&#20225;&#19994;&#27861;&#23450;&#20195;&#34920;&#20154;&apos;);" TargetMode="External"/><Relationship Id="rId217" Type="http://schemas.openxmlformats.org/officeDocument/2006/relationships/hyperlink" Target="http://59.175.169.112:8000/SXBL/ScInfo/javascript:F(&apos;Window2&apos;).f_show(&apos;/QYRYK/QyFrdb.aspx?type=sp&amp;qyid=83173&amp;_sxbh=56865&apos;,&apos;&#20225;&#19994;&#27861;&#23450;&#20195;&#34920;&#20154;&apos;);" TargetMode="External"/><Relationship Id="rId218" Type="http://schemas.openxmlformats.org/officeDocument/2006/relationships/hyperlink" Target="http://59.175.169.112:8000/SXBL/ScInfo/javascript:F(&apos;Window2&apos;).f_show(&apos;/QYRYK/QyFrdb.aspx?type=sp&amp;qyid=84511&amp;_sxbh=54971&apos;,&apos;&#20225;&#19994;&#27861;&#23450;&#20195;&#34920;&#20154;&apos;);" TargetMode="External"/><Relationship Id="rId219" Type="http://schemas.openxmlformats.org/officeDocument/2006/relationships/hyperlink" Target="http://59.175.169.112:8000/SXBL/ScInfo/javascript:F(&apos;Window2&apos;).f_show(&apos;/QYRYK/QyFrdb.aspx?type=sp&amp;qyid=84965&amp;_sxbh=58874&apos;,&apos;&#20225;&#19994;&#27861;&#23450;&#20195;&#34920;&#20154;&apos;);" TargetMode="External"/><Relationship Id="rId220" Type="http://schemas.openxmlformats.org/officeDocument/2006/relationships/hyperlink" Target="http://59.175.169.112:8000/SXBL/ScInfo/javascript:F(&apos;Window2&apos;).f_show(&apos;/QYRYK/QyFrdb.aspx?type=sp&amp;qyid=84392&amp;_sxbh=58021&apos;,&apos;&#20225;&#19994;&#27861;&#23450;&#20195;&#34920;&#20154;&apos;);" TargetMode="External"/><Relationship Id="rId221" Type="http://schemas.openxmlformats.org/officeDocument/2006/relationships/hyperlink" Target="http://59.175.169.112:8000/SXBL/ScInfo/javascript:F(&apos;Window2&apos;).f_show(&apos;/QYRYK/QyFrdb.aspx?type=sp&amp;qyid=85022&amp;_sxbh=58239&apos;,&apos;&#20225;&#19994;&#27861;&#23450;&#20195;&#34920;&#20154;&apos;);" TargetMode="External"/><Relationship Id="rId222" Type="http://schemas.openxmlformats.org/officeDocument/2006/relationships/hyperlink" Target="http://59.175.169.112:8000/SXBL/ScInfo/javascript:F(&apos;Window2&apos;).f_show(&apos;/QYRYK/QyFrdb.aspx?type=sp&amp;qyid=83292&amp;_sxbh=49976&apos;,&apos;&#20225;&#19994;&#27861;&#23450;&#20195;&#34920;&#20154;&apos;);" TargetMode="External"/><Relationship Id="rId223" Type="http://schemas.openxmlformats.org/officeDocument/2006/relationships/hyperlink" Target="http://59.175.169.112:8000/SXBL/ScInfo/javascript:F(&apos;Window2&apos;).f_show(&apos;/QYRYK/QyFrdb.aspx?type=sp&amp;qyid=82942&amp;_sxbh=54780&apos;,&apos;&#20225;&#19994;&#27861;&#23450;&#20195;&#34920;&#20154;&apos;);" TargetMode="External"/><Relationship Id="rId224" Type="http://schemas.openxmlformats.org/officeDocument/2006/relationships/hyperlink" Target="http://59.175.169.112:8000/SXBL/ScInfo/javascript:F(&apos;Window2&apos;).f_show(&apos;/QYRYK/QyFrdb.aspx?type=sp&amp;qyid=83348&amp;_sxbh=54025&apos;,&apos;&#20225;&#19994;&#27861;&#23450;&#20195;&#34920;&#20154;&apos;);" TargetMode="External"/><Relationship Id="rId225" Type="http://schemas.openxmlformats.org/officeDocument/2006/relationships/hyperlink" Target="http://59.175.169.112:8000/SXBL/ScInfo/javascript:F(&apos;Window2&apos;).f_show(&apos;/QYRYK/QyFrdb.aspx?type=sp&amp;qyid=84325&amp;_sxbh=57127&apos;,&apos;&#20225;&#19994;&#27861;&#23450;&#20195;&#34920;&#20154;&apos;);" TargetMode="External"/><Relationship Id="rId226" Type="http://schemas.openxmlformats.org/officeDocument/2006/relationships/hyperlink" Target="http://59.175.169.112:8000/SXBL/ScInfo/javascript:F(&apos;Window2&apos;).f_show(&apos;/QYRYK/QyFrdb.aspx?type=sp&amp;qyid=84560&amp;_sxbh=55539&apos;,&apos;&#20225;&#19994;&#27861;&#23450;&#20195;&#34920;&#20154;&apos;);" TargetMode="External"/><Relationship Id="rId227" Type="http://schemas.openxmlformats.org/officeDocument/2006/relationships/hyperlink" Target="http://59.175.169.112:8000/SXBL/ScInfo/javascript:F(&apos;Window2&apos;).f_show(&apos;/QYRYK/QyFrdb.aspx?type=sp&amp;qyid=82211&amp;_sxbh=49994&apos;,&apos;&#20225;&#19994;&#27861;&#23450;&#20195;&#34920;&#20154;&apos;);" TargetMode="External"/><Relationship Id="rId228" Type="http://schemas.openxmlformats.org/officeDocument/2006/relationships/hyperlink" Target="http://59.175.169.112:8000/SXBL/ScInfo/javascript:F(&apos;Window2&apos;).f_show(&apos;/QYRYK/QyFrdb.aspx?type=sp&amp;qyid=84453&amp;_sxbh=56600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J2" activeCellId="0" sqref="J2:J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4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8"/>
      <c r="H2" s="8"/>
      <c r="I2" s="8"/>
      <c r="J2" s="9" t="s">
        <v>24</v>
      </c>
      <c r="K2" s="10" t="s">
        <v>25</v>
      </c>
      <c r="L2" s="11" t="s">
        <v>26</v>
      </c>
      <c r="M2" s="11" t="s">
        <v>27</v>
      </c>
      <c r="N2" s="12" t="s">
        <v>28</v>
      </c>
      <c r="O2" s="13" t="n">
        <v>0</v>
      </c>
      <c r="P2" s="14" t="n">
        <v>420102</v>
      </c>
      <c r="Q2" s="11" t="s">
        <v>29</v>
      </c>
      <c r="R2" s="15"/>
    </row>
    <row r="3" customFormat="false" ht="29.25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9" t="s">
        <v>33</v>
      </c>
      <c r="K3" s="10" t="s">
        <v>34</v>
      </c>
      <c r="L3" s="11" t="s">
        <v>26</v>
      </c>
      <c r="M3" s="11" t="s">
        <v>27</v>
      </c>
      <c r="N3" s="12" t="s">
        <v>28</v>
      </c>
      <c r="O3" s="13" t="n">
        <v>0</v>
      </c>
      <c r="P3" s="14" t="n">
        <v>420102</v>
      </c>
      <c r="Q3" s="11" t="s">
        <v>29</v>
      </c>
      <c r="R3" s="15"/>
    </row>
    <row r="4" customFormat="false" ht="33.75" hidden="false" customHeight="tru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7" t="s">
        <v>36</v>
      </c>
      <c r="F4" s="8" t="s">
        <v>37</v>
      </c>
      <c r="G4" s="8"/>
      <c r="H4" s="8"/>
      <c r="I4" s="8"/>
      <c r="J4" s="9" t="s">
        <v>38</v>
      </c>
      <c r="K4" s="10" t="s">
        <v>39</v>
      </c>
      <c r="L4" s="11" t="s">
        <v>26</v>
      </c>
      <c r="M4" s="11" t="s">
        <v>27</v>
      </c>
      <c r="N4" s="12" t="s">
        <v>28</v>
      </c>
      <c r="O4" s="13" t="n">
        <v>0</v>
      </c>
      <c r="P4" s="14" t="n">
        <v>420102</v>
      </c>
      <c r="Q4" s="11" t="s">
        <v>29</v>
      </c>
      <c r="R4" s="15"/>
    </row>
    <row r="5" customFormat="false" ht="33.75" hidden="false" customHeight="true" outlineLevel="0" collapsed="false">
      <c r="A5" s="5" t="s">
        <v>18</v>
      </c>
      <c r="B5" s="6" t="s">
        <v>19</v>
      </c>
      <c r="C5" s="6" t="s">
        <v>20</v>
      </c>
      <c r="D5" s="7" t="s">
        <v>30</v>
      </c>
      <c r="E5" s="7" t="s">
        <v>40</v>
      </c>
      <c r="F5" s="8" t="s">
        <v>41</v>
      </c>
      <c r="G5" s="8"/>
      <c r="H5" s="8"/>
      <c r="I5" s="8"/>
      <c r="J5" s="9" t="s">
        <v>42</v>
      </c>
      <c r="K5" s="16" t="s">
        <v>43</v>
      </c>
      <c r="L5" s="11" t="s">
        <v>26</v>
      </c>
      <c r="M5" s="11" t="s">
        <v>27</v>
      </c>
      <c r="N5" s="12" t="s">
        <v>28</v>
      </c>
      <c r="O5" s="13" t="n">
        <v>0</v>
      </c>
      <c r="P5" s="14" t="n">
        <v>420102</v>
      </c>
      <c r="Q5" s="11" t="s">
        <v>29</v>
      </c>
      <c r="R5" s="15"/>
    </row>
    <row r="6" customFormat="false" ht="36.75" hidden="false" customHeight="true" outlineLevel="0" collapsed="false">
      <c r="A6" s="5" t="s">
        <v>18</v>
      </c>
      <c r="B6" s="6" t="s">
        <v>19</v>
      </c>
      <c r="C6" s="6" t="s">
        <v>20</v>
      </c>
      <c r="D6" s="7" t="s">
        <v>44</v>
      </c>
      <c r="E6" s="7" t="s">
        <v>45</v>
      </c>
      <c r="F6" s="8" t="s">
        <v>46</v>
      </c>
      <c r="G6" s="16"/>
      <c r="H6" s="16"/>
      <c r="I6" s="8"/>
      <c r="J6" s="9" t="s">
        <v>47</v>
      </c>
      <c r="K6" s="10" t="s">
        <v>48</v>
      </c>
      <c r="L6" s="11" t="s">
        <v>26</v>
      </c>
      <c r="M6" s="11" t="s">
        <v>27</v>
      </c>
      <c r="N6" s="12" t="s">
        <v>28</v>
      </c>
      <c r="O6" s="13" t="n">
        <v>0</v>
      </c>
      <c r="P6" s="14" t="n">
        <v>420102</v>
      </c>
      <c r="Q6" s="11" t="s">
        <v>29</v>
      </c>
      <c r="R6" s="15"/>
    </row>
    <row r="7" customFormat="false" ht="94.5" hidden="false" customHeight="false" outlineLevel="0" collapsed="false">
      <c r="A7" s="5" t="s">
        <v>18</v>
      </c>
      <c r="B7" s="6" t="s">
        <v>19</v>
      </c>
      <c r="C7" s="6" t="s">
        <v>20</v>
      </c>
      <c r="D7" s="7" t="s">
        <v>49</v>
      </c>
      <c r="E7" s="7" t="s">
        <v>50</v>
      </c>
      <c r="F7" s="8" t="s">
        <v>51</v>
      </c>
      <c r="G7" s="8"/>
      <c r="H7" s="8"/>
      <c r="I7" s="8"/>
      <c r="J7" s="9" t="s">
        <v>52</v>
      </c>
      <c r="K7" s="10" t="s">
        <v>53</v>
      </c>
      <c r="L7" s="11" t="s">
        <v>26</v>
      </c>
      <c r="M7" s="11" t="s">
        <v>27</v>
      </c>
      <c r="N7" s="12" t="s">
        <v>28</v>
      </c>
      <c r="O7" s="13" t="n">
        <v>0</v>
      </c>
      <c r="P7" s="14" t="n">
        <v>420102</v>
      </c>
      <c r="Q7" s="11" t="s">
        <v>29</v>
      </c>
      <c r="R7" s="15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35</v>
      </c>
      <c r="E8" s="7" t="s">
        <v>54</v>
      </c>
      <c r="F8" s="8" t="s">
        <v>55</v>
      </c>
      <c r="G8" s="8"/>
      <c r="H8" s="8"/>
      <c r="I8" s="8"/>
      <c r="J8" s="9" t="s">
        <v>56</v>
      </c>
      <c r="K8" s="10" t="s">
        <v>57</v>
      </c>
      <c r="L8" s="11" t="s">
        <v>26</v>
      </c>
      <c r="M8" s="11" t="s">
        <v>27</v>
      </c>
      <c r="N8" s="12" t="s">
        <v>28</v>
      </c>
      <c r="O8" s="13" t="n">
        <v>0</v>
      </c>
      <c r="P8" s="14" t="n">
        <v>420102</v>
      </c>
      <c r="Q8" s="11" t="s">
        <v>29</v>
      </c>
      <c r="R8" s="15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8</v>
      </c>
      <c r="E9" s="7" t="s">
        <v>59</v>
      </c>
      <c r="F9" s="8" t="s">
        <v>60</v>
      </c>
      <c r="G9" s="8"/>
      <c r="H9" s="8"/>
      <c r="I9" s="8"/>
      <c r="J9" s="9" t="s">
        <v>61</v>
      </c>
      <c r="K9" s="10" t="s">
        <v>62</v>
      </c>
      <c r="L9" s="11" t="s">
        <v>26</v>
      </c>
      <c r="M9" s="11" t="s">
        <v>27</v>
      </c>
      <c r="N9" s="12" t="s">
        <v>28</v>
      </c>
      <c r="O9" s="13" t="n">
        <v>0</v>
      </c>
      <c r="P9" s="14" t="n">
        <v>420102</v>
      </c>
      <c r="Q9" s="11" t="s">
        <v>29</v>
      </c>
      <c r="R9" s="15"/>
    </row>
    <row r="10" customFormat="false" ht="27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3</v>
      </c>
      <c r="E10" s="7" t="s">
        <v>64</v>
      </c>
      <c r="F10" s="8" t="s">
        <v>65</v>
      </c>
      <c r="G10" s="8"/>
      <c r="H10" s="8"/>
      <c r="I10" s="8"/>
      <c r="J10" s="9" t="s">
        <v>66</v>
      </c>
      <c r="K10" s="10" t="s">
        <v>67</v>
      </c>
      <c r="L10" s="11" t="s">
        <v>26</v>
      </c>
      <c r="M10" s="11" t="s">
        <v>27</v>
      </c>
      <c r="N10" s="12" t="s">
        <v>28</v>
      </c>
      <c r="O10" s="13" t="n">
        <v>0</v>
      </c>
      <c r="P10" s="14" t="n">
        <v>420102</v>
      </c>
      <c r="Q10" s="11" t="s">
        <v>29</v>
      </c>
      <c r="R10" s="15"/>
    </row>
    <row r="11" customFormat="false" ht="27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8</v>
      </c>
      <c r="E11" s="7" t="s">
        <v>69</v>
      </c>
      <c r="F11" s="8" t="s">
        <v>70</v>
      </c>
      <c r="G11" s="8"/>
      <c r="H11" s="8"/>
      <c r="I11" s="8"/>
      <c r="J11" s="9" t="s">
        <v>71</v>
      </c>
      <c r="K11" s="10" t="s">
        <v>72</v>
      </c>
      <c r="L11" s="11" t="s">
        <v>26</v>
      </c>
      <c r="M11" s="11" t="s">
        <v>27</v>
      </c>
      <c r="N11" s="12" t="s">
        <v>28</v>
      </c>
      <c r="O11" s="13" t="n">
        <v>0</v>
      </c>
      <c r="P11" s="14" t="n">
        <v>420102</v>
      </c>
      <c r="Q11" s="11" t="s">
        <v>29</v>
      </c>
      <c r="R11" s="15"/>
    </row>
    <row r="12" customFormat="false" ht="67.5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3</v>
      </c>
      <c r="E12" s="7" t="s">
        <v>74</v>
      </c>
      <c r="F12" s="8" t="s">
        <v>75</v>
      </c>
      <c r="G12" s="8"/>
      <c r="H12" s="8"/>
      <c r="I12" s="8"/>
      <c r="J12" s="9" t="s">
        <v>76</v>
      </c>
      <c r="K12" s="10" t="s">
        <v>77</v>
      </c>
      <c r="L12" s="11" t="s">
        <v>26</v>
      </c>
      <c r="M12" s="11" t="s">
        <v>27</v>
      </c>
      <c r="N12" s="12" t="s">
        <v>28</v>
      </c>
      <c r="O12" s="13" t="n">
        <v>0</v>
      </c>
      <c r="P12" s="14" t="n">
        <v>420102</v>
      </c>
      <c r="Q12" s="11" t="s">
        <v>29</v>
      </c>
      <c r="R12" s="15"/>
    </row>
    <row r="13" customFormat="false" ht="27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58</v>
      </c>
      <c r="E13" s="7" t="s">
        <v>78</v>
      </c>
      <c r="F13" s="8" t="s">
        <v>79</v>
      </c>
      <c r="G13" s="8"/>
      <c r="H13" s="8"/>
      <c r="I13" s="8"/>
      <c r="J13" s="9" t="s">
        <v>80</v>
      </c>
      <c r="K13" s="10" t="s">
        <v>81</v>
      </c>
      <c r="L13" s="11" t="s">
        <v>26</v>
      </c>
      <c r="M13" s="11" t="s">
        <v>27</v>
      </c>
      <c r="N13" s="12" t="s">
        <v>28</v>
      </c>
      <c r="O13" s="13" t="n">
        <v>0</v>
      </c>
      <c r="P13" s="14" t="n">
        <v>420102</v>
      </c>
      <c r="Q13" s="11" t="s">
        <v>29</v>
      </c>
      <c r="R13" s="15"/>
    </row>
    <row r="14" customFormat="false" ht="54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21</v>
      </c>
      <c r="E14" s="7" t="s">
        <v>82</v>
      </c>
      <c r="F14" s="8" t="s">
        <v>83</v>
      </c>
      <c r="G14" s="8"/>
      <c r="H14" s="8"/>
      <c r="I14" s="8"/>
      <c r="J14" s="9" t="s">
        <v>84</v>
      </c>
      <c r="K14" s="10" t="s">
        <v>85</v>
      </c>
      <c r="L14" s="11" t="s">
        <v>26</v>
      </c>
      <c r="M14" s="11" t="s">
        <v>27</v>
      </c>
      <c r="N14" s="12" t="s">
        <v>28</v>
      </c>
      <c r="O14" s="13" t="n">
        <v>0</v>
      </c>
      <c r="P14" s="14" t="n">
        <v>420102</v>
      </c>
      <c r="Q14" s="11" t="s">
        <v>29</v>
      </c>
      <c r="R14" s="15"/>
    </row>
    <row r="15" customFormat="false" ht="33" hidden="false" customHeight="true" outlineLevel="0" collapsed="false">
      <c r="A15" s="5" t="s">
        <v>18</v>
      </c>
      <c r="B15" s="6" t="s">
        <v>19</v>
      </c>
      <c r="C15" s="6" t="s">
        <v>20</v>
      </c>
      <c r="D15" s="7" t="s">
        <v>86</v>
      </c>
      <c r="E15" s="7" t="s">
        <v>87</v>
      </c>
      <c r="F15" s="8" t="s">
        <v>88</v>
      </c>
      <c r="G15" s="8"/>
      <c r="H15" s="8"/>
      <c r="I15" s="8"/>
      <c r="J15" s="9" t="s">
        <v>89</v>
      </c>
      <c r="K15" s="10" t="s">
        <v>90</v>
      </c>
      <c r="L15" s="11" t="s">
        <v>26</v>
      </c>
      <c r="M15" s="11" t="s">
        <v>27</v>
      </c>
      <c r="N15" s="12" t="s">
        <v>28</v>
      </c>
      <c r="O15" s="13" t="n">
        <v>0</v>
      </c>
      <c r="P15" s="14" t="n">
        <v>420102</v>
      </c>
      <c r="Q15" s="11" t="s">
        <v>29</v>
      </c>
      <c r="R15" s="15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1</v>
      </c>
      <c r="E16" s="7" t="s">
        <v>92</v>
      </c>
      <c r="F16" s="8" t="s">
        <v>93</v>
      </c>
      <c r="G16" s="8"/>
      <c r="H16" s="8"/>
      <c r="I16" s="8"/>
      <c r="J16" s="9" t="s">
        <v>94</v>
      </c>
      <c r="K16" s="10" t="s">
        <v>95</v>
      </c>
      <c r="L16" s="11" t="s">
        <v>26</v>
      </c>
      <c r="M16" s="11" t="s">
        <v>27</v>
      </c>
      <c r="N16" s="12" t="s">
        <v>28</v>
      </c>
      <c r="O16" s="13" t="n">
        <v>0</v>
      </c>
      <c r="P16" s="14" t="n">
        <v>420102</v>
      </c>
      <c r="Q16" s="11" t="s">
        <v>29</v>
      </c>
      <c r="R16" s="15"/>
    </row>
    <row r="17" customFormat="false" ht="40.5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6</v>
      </c>
      <c r="E17" s="7" t="s">
        <v>97</v>
      </c>
      <c r="F17" s="8" t="s">
        <v>98</v>
      </c>
      <c r="G17" s="8"/>
      <c r="H17" s="8"/>
      <c r="I17" s="8"/>
      <c r="J17" s="9" t="s">
        <v>99</v>
      </c>
      <c r="K17" s="10" t="s">
        <v>100</v>
      </c>
      <c r="L17" s="11" t="s">
        <v>26</v>
      </c>
      <c r="M17" s="11" t="s">
        <v>27</v>
      </c>
      <c r="N17" s="12" t="s">
        <v>28</v>
      </c>
      <c r="O17" s="13" t="n">
        <v>0</v>
      </c>
      <c r="P17" s="14" t="n">
        <v>420102</v>
      </c>
      <c r="Q17" s="11" t="s">
        <v>29</v>
      </c>
      <c r="R17" s="15"/>
    </row>
    <row r="18" customFormat="false" ht="54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21</v>
      </c>
      <c r="E18" s="7" t="s">
        <v>101</v>
      </c>
      <c r="F18" s="8" t="s">
        <v>102</v>
      </c>
      <c r="G18" s="8"/>
      <c r="H18" s="8"/>
      <c r="I18" s="8"/>
      <c r="J18" s="9" t="s">
        <v>103</v>
      </c>
      <c r="K18" s="10" t="s">
        <v>104</v>
      </c>
      <c r="L18" s="11" t="s">
        <v>26</v>
      </c>
      <c r="M18" s="11" t="s">
        <v>27</v>
      </c>
      <c r="N18" s="12" t="s">
        <v>28</v>
      </c>
      <c r="O18" s="13" t="n">
        <v>0</v>
      </c>
      <c r="P18" s="14" t="n">
        <v>420102</v>
      </c>
      <c r="Q18" s="11" t="s">
        <v>29</v>
      </c>
      <c r="R18" s="15"/>
    </row>
    <row r="19" customFormat="false" ht="40.5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105</v>
      </c>
      <c r="E19" s="7" t="s">
        <v>106</v>
      </c>
      <c r="F19" s="8" t="s">
        <v>107</v>
      </c>
      <c r="G19" s="8"/>
      <c r="H19" s="8"/>
      <c r="I19" s="8"/>
      <c r="J19" s="9" t="s">
        <v>108</v>
      </c>
      <c r="K19" s="10" t="s">
        <v>109</v>
      </c>
      <c r="L19" s="11" t="s">
        <v>26</v>
      </c>
      <c r="M19" s="11" t="s">
        <v>27</v>
      </c>
      <c r="N19" s="12" t="s">
        <v>28</v>
      </c>
      <c r="O19" s="13" t="n">
        <v>0</v>
      </c>
      <c r="P19" s="14" t="n">
        <v>420102</v>
      </c>
      <c r="Q19" s="11" t="s">
        <v>29</v>
      </c>
      <c r="R19" s="15"/>
    </row>
    <row r="20" customFormat="false" ht="81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110</v>
      </c>
      <c r="E20" s="7" t="s">
        <v>111</v>
      </c>
      <c r="F20" s="8" t="s">
        <v>112</v>
      </c>
      <c r="G20" s="8"/>
      <c r="H20" s="8"/>
      <c r="I20" s="8"/>
      <c r="J20" s="9" t="s">
        <v>113</v>
      </c>
      <c r="K20" s="10" t="s">
        <v>114</v>
      </c>
      <c r="L20" s="11" t="s">
        <v>26</v>
      </c>
      <c r="M20" s="11" t="s">
        <v>27</v>
      </c>
      <c r="N20" s="12" t="s">
        <v>28</v>
      </c>
      <c r="O20" s="13" t="n">
        <v>0</v>
      </c>
      <c r="P20" s="14" t="n">
        <v>420102</v>
      </c>
      <c r="Q20" s="11" t="s">
        <v>29</v>
      </c>
      <c r="R20" s="15"/>
    </row>
    <row r="21" customFormat="false" ht="27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5</v>
      </c>
      <c r="E21" s="7" t="s">
        <v>116</v>
      </c>
      <c r="F21" s="8" t="s">
        <v>117</v>
      </c>
      <c r="G21" s="8"/>
      <c r="H21" s="8"/>
      <c r="I21" s="8"/>
      <c r="J21" s="9" t="s">
        <v>118</v>
      </c>
      <c r="K21" s="10" t="s">
        <v>119</v>
      </c>
      <c r="L21" s="11" t="s">
        <v>26</v>
      </c>
      <c r="M21" s="11" t="s">
        <v>27</v>
      </c>
      <c r="N21" s="12" t="s">
        <v>28</v>
      </c>
      <c r="O21" s="13" t="n">
        <v>0</v>
      </c>
      <c r="P21" s="14" t="n">
        <v>420102</v>
      </c>
      <c r="Q21" s="11" t="s">
        <v>29</v>
      </c>
      <c r="R21" s="15"/>
    </row>
    <row r="22" customFormat="false" ht="27" hidden="false" customHeight="false" outlineLevel="0" collapsed="false">
      <c r="A22" s="5" t="s">
        <v>18</v>
      </c>
      <c r="B22" s="6" t="s">
        <v>19</v>
      </c>
      <c r="C22" s="6" t="s">
        <v>20</v>
      </c>
      <c r="D22" s="17" t="s">
        <v>120</v>
      </c>
      <c r="E22" s="17" t="s">
        <v>121</v>
      </c>
      <c r="F22" s="8" t="s">
        <v>122</v>
      </c>
      <c r="G22" s="8"/>
      <c r="H22" s="8"/>
      <c r="I22" s="8"/>
      <c r="J22" s="9" t="s">
        <v>123</v>
      </c>
      <c r="K22" s="10" t="s">
        <v>124</v>
      </c>
      <c r="L22" s="11" t="s">
        <v>26</v>
      </c>
      <c r="M22" s="11" t="s">
        <v>27</v>
      </c>
      <c r="N22" s="12" t="s">
        <v>28</v>
      </c>
      <c r="O22" s="13" t="n">
        <v>0</v>
      </c>
      <c r="P22" s="14" t="n">
        <v>420102</v>
      </c>
      <c r="Q22" s="11" t="s">
        <v>29</v>
      </c>
      <c r="R22" s="15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125</v>
      </c>
      <c r="E23" s="7" t="s">
        <v>126</v>
      </c>
      <c r="F23" s="8" t="s">
        <v>127</v>
      </c>
      <c r="G23" s="8"/>
      <c r="H23" s="8"/>
      <c r="I23" s="8"/>
      <c r="J23" s="9" t="s">
        <v>128</v>
      </c>
      <c r="K23" s="10" t="s">
        <v>129</v>
      </c>
      <c r="L23" s="11" t="s">
        <v>26</v>
      </c>
      <c r="M23" s="11" t="s">
        <v>27</v>
      </c>
      <c r="N23" s="12" t="s">
        <v>28</v>
      </c>
      <c r="O23" s="13" t="n">
        <v>0</v>
      </c>
      <c r="P23" s="14" t="n">
        <v>420102</v>
      </c>
      <c r="Q23" s="11" t="s">
        <v>29</v>
      </c>
      <c r="R23" s="15"/>
    </row>
    <row r="24" customFormat="false" ht="54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30</v>
      </c>
      <c r="E24" s="7" t="s">
        <v>131</v>
      </c>
      <c r="F24" s="8" t="s">
        <v>132</v>
      </c>
      <c r="G24" s="8"/>
      <c r="H24" s="8"/>
      <c r="I24" s="8"/>
      <c r="J24" s="18" t="s">
        <v>133</v>
      </c>
      <c r="K24" s="10" t="s">
        <v>134</v>
      </c>
      <c r="L24" s="11" t="s">
        <v>26</v>
      </c>
      <c r="M24" s="11" t="s">
        <v>27</v>
      </c>
      <c r="N24" s="12" t="s">
        <v>28</v>
      </c>
      <c r="O24" s="13" t="n">
        <v>0</v>
      </c>
      <c r="P24" s="14" t="n">
        <v>420102</v>
      </c>
      <c r="Q24" s="11" t="s">
        <v>29</v>
      </c>
      <c r="R24" s="15"/>
    </row>
    <row r="25" customFormat="false" ht="27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135</v>
      </c>
      <c r="E25" s="7" t="s">
        <v>136</v>
      </c>
      <c r="F25" s="8" t="s">
        <v>137</v>
      </c>
      <c r="G25" s="8"/>
      <c r="H25" s="8"/>
      <c r="I25" s="8"/>
      <c r="J25" s="18" t="s">
        <v>138</v>
      </c>
      <c r="K25" s="10" t="s">
        <v>139</v>
      </c>
      <c r="L25" s="11" t="s">
        <v>26</v>
      </c>
      <c r="M25" s="11" t="s">
        <v>27</v>
      </c>
      <c r="N25" s="12" t="s">
        <v>28</v>
      </c>
      <c r="O25" s="13" t="n">
        <v>0</v>
      </c>
      <c r="P25" s="14" t="n">
        <v>420102</v>
      </c>
      <c r="Q25" s="11" t="s">
        <v>29</v>
      </c>
      <c r="R25" s="15"/>
    </row>
    <row r="26" customFormat="false" ht="63.75" hidden="false" customHeight="true" outlineLevel="0" collapsed="false">
      <c r="A26" s="5" t="s">
        <v>18</v>
      </c>
      <c r="B26" s="6" t="s">
        <v>19</v>
      </c>
      <c r="C26" s="6" t="s">
        <v>20</v>
      </c>
      <c r="D26" s="7" t="s">
        <v>135</v>
      </c>
      <c r="E26" s="7" t="s">
        <v>140</v>
      </c>
      <c r="F26" s="8" t="s">
        <v>141</v>
      </c>
      <c r="G26" s="8"/>
      <c r="H26" s="8"/>
      <c r="I26" s="8"/>
      <c r="J26" s="18" t="s">
        <v>142</v>
      </c>
      <c r="K26" s="10" t="s">
        <v>143</v>
      </c>
      <c r="L26" s="11" t="s">
        <v>26</v>
      </c>
      <c r="M26" s="11" t="s">
        <v>27</v>
      </c>
      <c r="N26" s="12" t="s">
        <v>28</v>
      </c>
      <c r="O26" s="13" t="n">
        <v>0</v>
      </c>
      <c r="P26" s="14" t="n">
        <v>420102</v>
      </c>
      <c r="Q26" s="11" t="s">
        <v>29</v>
      </c>
      <c r="R26" s="15"/>
    </row>
    <row r="27" customFormat="false" ht="30.75" hidden="false" customHeight="true" outlineLevel="0" collapsed="false">
      <c r="A27" s="5" t="s">
        <v>18</v>
      </c>
      <c r="B27" s="6" t="s">
        <v>19</v>
      </c>
      <c r="C27" s="6" t="s">
        <v>20</v>
      </c>
      <c r="D27" s="7" t="s">
        <v>144</v>
      </c>
      <c r="E27" s="7" t="s">
        <v>145</v>
      </c>
      <c r="F27" s="8" t="s">
        <v>146</v>
      </c>
      <c r="G27" s="8"/>
      <c r="H27" s="8"/>
      <c r="I27" s="8"/>
      <c r="J27" s="9" t="s">
        <v>147</v>
      </c>
      <c r="K27" s="10" t="s">
        <v>148</v>
      </c>
      <c r="L27" s="11" t="s">
        <v>26</v>
      </c>
      <c r="M27" s="11" t="s">
        <v>27</v>
      </c>
      <c r="N27" s="12" t="s">
        <v>28</v>
      </c>
      <c r="O27" s="13" t="n">
        <v>0</v>
      </c>
      <c r="P27" s="14" t="n">
        <v>420102</v>
      </c>
      <c r="Q27" s="11" t="s">
        <v>29</v>
      </c>
      <c r="R27" s="15"/>
    </row>
    <row r="28" customFormat="false" ht="27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20</v>
      </c>
      <c r="E28" s="7" t="s">
        <v>149</v>
      </c>
      <c r="F28" s="8" t="s">
        <v>150</v>
      </c>
      <c r="G28" s="8"/>
      <c r="H28" s="8"/>
      <c r="I28" s="8"/>
      <c r="J28" s="9" t="s">
        <v>151</v>
      </c>
      <c r="K28" s="10" t="s">
        <v>152</v>
      </c>
      <c r="L28" s="11" t="s">
        <v>26</v>
      </c>
      <c r="M28" s="11" t="s">
        <v>27</v>
      </c>
      <c r="N28" s="12" t="s">
        <v>28</v>
      </c>
      <c r="O28" s="13" t="n">
        <v>0</v>
      </c>
      <c r="P28" s="14" t="n">
        <v>420102</v>
      </c>
      <c r="Q28" s="11" t="s">
        <v>29</v>
      </c>
      <c r="R28" s="15"/>
    </row>
    <row r="29" customFormat="false" ht="27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53</v>
      </c>
      <c r="E29" s="7" t="s">
        <v>154</v>
      </c>
      <c r="F29" s="8" t="s">
        <v>155</v>
      </c>
      <c r="G29" s="8"/>
      <c r="H29" s="8"/>
      <c r="I29" s="8"/>
      <c r="J29" s="9" t="s">
        <v>156</v>
      </c>
      <c r="K29" s="10" t="s">
        <v>157</v>
      </c>
      <c r="L29" s="11" t="s">
        <v>26</v>
      </c>
      <c r="M29" s="11" t="s">
        <v>27</v>
      </c>
      <c r="N29" s="12" t="s">
        <v>28</v>
      </c>
      <c r="O29" s="13" t="n">
        <v>0</v>
      </c>
      <c r="P29" s="14" t="n">
        <v>420102</v>
      </c>
      <c r="Q29" s="11" t="s">
        <v>29</v>
      </c>
      <c r="R29" s="15"/>
    </row>
    <row r="30" customFormat="false" ht="40.5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158</v>
      </c>
      <c r="E30" s="7" t="s">
        <v>159</v>
      </c>
      <c r="F30" s="8" t="s">
        <v>160</v>
      </c>
      <c r="G30" s="8"/>
      <c r="H30" s="8"/>
      <c r="I30" s="8"/>
      <c r="J30" s="9" t="s">
        <v>161</v>
      </c>
      <c r="K30" s="10" t="s">
        <v>162</v>
      </c>
      <c r="L30" s="11" t="s">
        <v>26</v>
      </c>
      <c r="M30" s="11" t="s">
        <v>27</v>
      </c>
      <c r="N30" s="12" t="s">
        <v>28</v>
      </c>
      <c r="O30" s="13" t="n">
        <v>0</v>
      </c>
      <c r="P30" s="14" t="n">
        <v>420102</v>
      </c>
      <c r="Q30" s="11" t="s">
        <v>29</v>
      </c>
      <c r="R30" s="15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63</v>
      </c>
      <c r="E31" s="7" t="s">
        <v>164</v>
      </c>
      <c r="F31" s="8" t="s">
        <v>165</v>
      </c>
      <c r="G31" s="8"/>
      <c r="H31" s="8"/>
      <c r="I31" s="8"/>
      <c r="J31" s="9" t="s">
        <v>166</v>
      </c>
      <c r="K31" s="10" t="s">
        <v>167</v>
      </c>
      <c r="L31" s="11" t="s">
        <v>26</v>
      </c>
      <c r="M31" s="11" t="s">
        <v>27</v>
      </c>
      <c r="N31" s="12" t="s">
        <v>28</v>
      </c>
      <c r="O31" s="13" t="n">
        <v>0</v>
      </c>
      <c r="P31" s="14" t="n">
        <v>420102</v>
      </c>
      <c r="Q31" s="11" t="s">
        <v>29</v>
      </c>
      <c r="R31" s="15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168</v>
      </c>
      <c r="E32" s="7" t="s">
        <v>169</v>
      </c>
      <c r="F32" s="8" t="s">
        <v>170</v>
      </c>
      <c r="G32" s="8"/>
      <c r="H32" s="8"/>
      <c r="I32" s="8"/>
      <c r="J32" s="9" t="s">
        <v>171</v>
      </c>
      <c r="K32" s="10" t="s">
        <v>172</v>
      </c>
      <c r="L32" s="11" t="s">
        <v>26</v>
      </c>
      <c r="M32" s="11" t="s">
        <v>27</v>
      </c>
      <c r="N32" s="12" t="s">
        <v>28</v>
      </c>
      <c r="O32" s="13" t="n">
        <v>0</v>
      </c>
      <c r="P32" s="14" t="n">
        <v>420102</v>
      </c>
      <c r="Q32" s="11" t="s">
        <v>29</v>
      </c>
      <c r="R32" s="15"/>
    </row>
    <row r="33" customFormat="false" ht="27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73</v>
      </c>
      <c r="E33" s="7" t="s">
        <v>174</v>
      </c>
      <c r="F33" s="8" t="s">
        <v>175</v>
      </c>
      <c r="G33" s="8"/>
      <c r="H33" s="8"/>
      <c r="I33" s="8"/>
      <c r="J33" s="9" t="s">
        <v>176</v>
      </c>
      <c r="K33" s="10" t="s">
        <v>177</v>
      </c>
      <c r="L33" s="11" t="s">
        <v>26</v>
      </c>
      <c r="M33" s="11" t="s">
        <v>27</v>
      </c>
      <c r="N33" s="12" t="s">
        <v>28</v>
      </c>
      <c r="O33" s="13" t="n">
        <v>0</v>
      </c>
      <c r="P33" s="14" t="n">
        <v>420102</v>
      </c>
      <c r="Q33" s="11" t="s">
        <v>29</v>
      </c>
      <c r="R33" s="15"/>
    </row>
    <row r="34" customFormat="false" ht="27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68</v>
      </c>
      <c r="E34" s="7" t="s">
        <v>178</v>
      </c>
      <c r="F34" s="8" t="s">
        <v>179</v>
      </c>
      <c r="G34" s="8"/>
      <c r="H34" s="8"/>
      <c r="I34" s="8"/>
      <c r="J34" s="9" t="s">
        <v>180</v>
      </c>
      <c r="K34" s="10" t="s">
        <v>181</v>
      </c>
      <c r="L34" s="11" t="s">
        <v>26</v>
      </c>
      <c r="M34" s="11" t="s">
        <v>27</v>
      </c>
      <c r="N34" s="12" t="s">
        <v>28</v>
      </c>
      <c r="O34" s="13" t="n">
        <v>0</v>
      </c>
      <c r="P34" s="14" t="n">
        <v>420102</v>
      </c>
      <c r="Q34" s="11" t="s">
        <v>29</v>
      </c>
      <c r="R34" s="15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35</v>
      </c>
      <c r="E35" s="7" t="s">
        <v>182</v>
      </c>
      <c r="F35" s="8" t="s">
        <v>183</v>
      </c>
      <c r="G35" s="8"/>
      <c r="H35" s="8"/>
      <c r="I35" s="8"/>
      <c r="J35" s="9" t="s">
        <v>184</v>
      </c>
      <c r="K35" s="10" t="s">
        <v>185</v>
      </c>
      <c r="L35" s="11" t="s">
        <v>26</v>
      </c>
      <c r="M35" s="11" t="s">
        <v>27</v>
      </c>
      <c r="N35" s="12" t="s">
        <v>28</v>
      </c>
      <c r="O35" s="13" t="n">
        <v>0</v>
      </c>
      <c r="P35" s="14" t="n">
        <v>420102</v>
      </c>
      <c r="Q35" s="11" t="s">
        <v>29</v>
      </c>
      <c r="R35" s="15"/>
    </row>
    <row r="36" customFormat="false" ht="40.5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86</v>
      </c>
      <c r="E36" s="7" t="s">
        <v>187</v>
      </c>
      <c r="F36" s="8" t="s">
        <v>188</v>
      </c>
      <c r="G36" s="8"/>
      <c r="H36" s="8"/>
      <c r="I36" s="8"/>
      <c r="J36" s="9" t="s">
        <v>189</v>
      </c>
      <c r="K36" s="10" t="s">
        <v>190</v>
      </c>
      <c r="L36" s="11" t="s">
        <v>26</v>
      </c>
      <c r="M36" s="11" t="s">
        <v>27</v>
      </c>
      <c r="N36" s="12" t="s">
        <v>28</v>
      </c>
      <c r="O36" s="13" t="n">
        <v>0</v>
      </c>
      <c r="P36" s="14" t="n">
        <v>420102</v>
      </c>
      <c r="Q36" s="11" t="s">
        <v>29</v>
      </c>
      <c r="R36" s="15"/>
    </row>
    <row r="37" customFormat="false" ht="67.5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91</v>
      </c>
      <c r="E37" s="7" t="s">
        <v>192</v>
      </c>
      <c r="F37" s="8" t="s">
        <v>193</v>
      </c>
      <c r="G37" s="8"/>
      <c r="H37" s="8"/>
      <c r="I37" s="8"/>
      <c r="J37" s="9" t="s">
        <v>194</v>
      </c>
      <c r="K37" s="10" t="s">
        <v>195</v>
      </c>
      <c r="L37" s="11" t="s">
        <v>26</v>
      </c>
      <c r="M37" s="11" t="s">
        <v>27</v>
      </c>
      <c r="N37" s="12" t="s">
        <v>28</v>
      </c>
      <c r="O37" s="13" t="n">
        <v>0</v>
      </c>
      <c r="P37" s="14" t="n">
        <v>420102</v>
      </c>
      <c r="Q37" s="11" t="s">
        <v>29</v>
      </c>
      <c r="R37" s="15"/>
    </row>
    <row r="38" customFormat="false" ht="67.5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96</v>
      </c>
      <c r="E38" s="7" t="s">
        <v>197</v>
      </c>
      <c r="F38" s="8" t="s">
        <v>198</v>
      </c>
      <c r="G38" s="8"/>
      <c r="H38" s="8"/>
      <c r="I38" s="8"/>
      <c r="J38" s="9" t="s">
        <v>199</v>
      </c>
      <c r="K38" s="10" t="s">
        <v>200</v>
      </c>
      <c r="L38" s="11" t="s">
        <v>26</v>
      </c>
      <c r="M38" s="11" t="s">
        <v>27</v>
      </c>
      <c r="N38" s="12" t="s">
        <v>28</v>
      </c>
      <c r="O38" s="13" t="n">
        <v>0</v>
      </c>
      <c r="P38" s="14" t="n">
        <v>420102</v>
      </c>
      <c r="Q38" s="11" t="s">
        <v>29</v>
      </c>
      <c r="R38" s="15"/>
    </row>
    <row r="39" customFormat="false" ht="27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35</v>
      </c>
      <c r="E39" s="7" t="s">
        <v>201</v>
      </c>
      <c r="F39" s="8" t="s">
        <v>202</v>
      </c>
      <c r="G39" s="8"/>
      <c r="H39" s="8"/>
      <c r="I39" s="8"/>
      <c r="J39" s="9" t="s">
        <v>203</v>
      </c>
      <c r="K39" s="10" t="s">
        <v>204</v>
      </c>
      <c r="L39" s="11" t="s">
        <v>26</v>
      </c>
      <c r="M39" s="11" t="s">
        <v>27</v>
      </c>
      <c r="N39" s="12" t="s">
        <v>28</v>
      </c>
      <c r="O39" s="13" t="n">
        <v>0</v>
      </c>
      <c r="P39" s="14" t="n">
        <v>420102</v>
      </c>
      <c r="Q39" s="11" t="s">
        <v>29</v>
      </c>
      <c r="R39" s="15"/>
    </row>
    <row r="40" customFormat="false" ht="27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168</v>
      </c>
      <c r="E40" s="7" t="s">
        <v>205</v>
      </c>
      <c r="F40" s="8" t="s">
        <v>206</v>
      </c>
      <c r="G40" s="8"/>
      <c r="H40" s="8"/>
      <c r="I40" s="8"/>
      <c r="J40" s="9" t="s">
        <v>207</v>
      </c>
      <c r="K40" s="10" t="s">
        <v>208</v>
      </c>
      <c r="L40" s="11" t="s">
        <v>26</v>
      </c>
      <c r="M40" s="11" t="s">
        <v>27</v>
      </c>
      <c r="N40" s="12" t="s">
        <v>28</v>
      </c>
      <c r="O40" s="13" t="n">
        <v>0</v>
      </c>
      <c r="P40" s="14" t="n">
        <v>420102</v>
      </c>
      <c r="Q40" s="11" t="s">
        <v>29</v>
      </c>
      <c r="R40" s="15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120</v>
      </c>
      <c r="E41" s="7" t="s">
        <v>209</v>
      </c>
      <c r="F41" s="8" t="s">
        <v>210</v>
      </c>
      <c r="G41" s="8"/>
      <c r="H41" s="8"/>
      <c r="I41" s="8"/>
      <c r="J41" s="9" t="s">
        <v>211</v>
      </c>
      <c r="K41" s="10" t="s">
        <v>212</v>
      </c>
      <c r="L41" s="11" t="s">
        <v>26</v>
      </c>
      <c r="M41" s="11" t="s">
        <v>27</v>
      </c>
      <c r="N41" s="12" t="s">
        <v>28</v>
      </c>
      <c r="O41" s="13" t="n">
        <v>0</v>
      </c>
      <c r="P41" s="14" t="n">
        <v>420102</v>
      </c>
      <c r="Q41" s="11" t="s">
        <v>29</v>
      </c>
      <c r="R41" s="15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213</v>
      </c>
      <c r="E42" s="7" t="s">
        <v>214</v>
      </c>
      <c r="F42" s="8" t="s">
        <v>215</v>
      </c>
      <c r="G42" s="8"/>
      <c r="H42" s="8"/>
      <c r="I42" s="8"/>
      <c r="J42" s="9" t="s">
        <v>216</v>
      </c>
      <c r="K42" s="10" t="s">
        <v>217</v>
      </c>
      <c r="L42" s="11" t="s">
        <v>26</v>
      </c>
      <c r="M42" s="11" t="s">
        <v>27</v>
      </c>
      <c r="N42" s="12" t="s">
        <v>28</v>
      </c>
      <c r="O42" s="13" t="n">
        <v>0</v>
      </c>
      <c r="P42" s="14" t="n">
        <v>420102</v>
      </c>
      <c r="Q42" s="11" t="s">
        <v>29</v>
      </c>
      <c r="R42" s="15"/>
    </row>
    <row r="43" customFormat="false" ht="27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58</v>
      </c>
      <c r="E43" s="7" t="s">
        <v>218</v>
      </c>
      <c r="F43" s="8" t="s">
        <v>219</v>
      </c>
      <c r="G43" s="8"/>
      <c r="H43" s="8"/>
      <c r="I43" s="8"/>
      <c r="J43" s="9" t="s">
        <v>220</v>
      </c>
      <c r="K43" s="10" t="s">
        <v>221</v>
      </c>
      <c r="L43" s="11" t="s">
        <v>26</v>
      </c>
      <c r="M43" s="11" t="s">
        <v>27</v>
      </c>
      <c r="N43" s="12" t="s">
        <v>28</v>
      </c>
      <c r="O43" s="13" t="n">
        <v>0</v>
      </c>
      <c r="P43" s="14" t="n">
        <v>420102</v>
      </c>
      <c r="Q43" s="11" t="s">
        <v>29</v>
      </c>
      <c r="R43" s="15"/>
    </row>
    <row r="44" customFormat="false" ht="27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68</v>
      </c>
      <c r="E44" s="7" t="s">
        <v>222</v>
      </c>
      <c r="F44" s="8" t="s">
        <v>223</v>
      </c>
      <c r="G44" s="8"/>
      <c r="H44" s="8"/>
      <c r="I44" s="8"/>
      <c r="J44" s="9" t="s">
        <v>224</v>
      </c>
      <c r="K44" s="10" t="s">
        <v>225</v>
      </c>
      <c r="L44" s="11" t="s">
        <v>26</v>
      </c>
      <c r="M44" s="11" t="s">
        <v>27</v>
      </c>
      <c r="N44" s="12" t="s">
        <v>28</v>
      </c>
      <c r="O44" s="13" t="n">
        <v>0</v>
      </c>
      <c r="P44" s="14" t="n">
        <v>420102</v>
      </c>
      <c r="Q44" s="11" t="s">
        <v>29</v>
      </c>
      <c r="R44" s="15"/>
    </row>
    <row r="45" customFormat="false" ht="40.5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226</v>
      </c>
      <c r="E45" s="7" t="s">
        <v>227</v>
      </c>
      <c r="F45" s="8" t="s">
        <v>228</v>
      </c>
      <c r="G45" s="8"/>
      <c r="H45" s="8"/>
      <c r="I45" s="8"/>
      <c r="J45" s="9" t="s">
        <v>229</v>
      </c>
      <c r="K45" s="10" t="s">
        <v>230</v>
      </c>
      <c r="L45" s="11" t="s">
        <v>26</v>
      </c>
      <c r="M45" s="11" t="s">
        <v>27</v>
      </c>
      <c r="N45" s="12" t="s">
        <v>28</v>
      </c>
      <c r="O45" s="13" t="n">
        <v>0</v>
      </c>
      <c r="P45" s="14" t="n">
        <v>420102</v>
      </c>
      <c r="Q45" s="11" t="s">
        <v>29</v>
      </c>
      <c r="R45" s="15"/>
    </row>
    <row r="46" customFormat="false" ht="54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21</v>
      </c>
      <c r="E46" s="7" t="s">
        <v>231</v>
      </c>
      <c r="F46" s="8" t="s">
        <v>232</v>
      </c>
      <c r="G46" s="8"/>
      <c r="H46" s="8"/>
      <c r="I46" s="8"/>
      <c r="J46" s="9" t="s">
        <v>156</v>
      </c>
      <c r="K46" s="10" t="s">
        <v>233</v>
      </c>
      <c r="L46" s="11" t="s">
        <v>26</v>
      </c>
      <c r="M46" s="11" t="s">
        <v>27</v>
      </c>
      <c r="N46" s="12" t="s">
        <v>28</v>
      </c>
      <c r="O46" s="13" t="n">
        <v>0</v>
      </c>
      <c r="P46" s="14" t="n">
        <v>420102</v>
      </c>
      <c r="Q46" s="11" t="s">
        <v>29</v>
      </c>
      <c r="R46" s="15"/>
    </row>
    <row r="47" customFormat="false" ht="40.5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44</v>
      </c>
      <c r="E47" s="7" t="s">
        <v>234</v>
      </c>
      <c r="F47" s="8" t="s">
        <v>235</v>
      </c>
      <c r="G47" s="8"/>
      <c r="H47" s="8"/>
      <c r="I47" s="8"/>
      <c r="J47" s="9" t="s">
        <v>236</v>
      </c>
      <c r="K47" s="10" t="s">
        <v>237</v>
      </c>
      <c r="L47" s="11" t="s">
        <v>26</v>
      </c>
      <c r="M47" s="11" t="s">
        <v>27</v>
      </c>
      <c r="N47" s="12" t="s">
        <v>28</v>
      </c>
      <c r="O47" s="13" t="n">
        <v>0</v>
      </c>
      <c r="P47" s="14" t="n">
        <v>420102</v>
      </c>
      <c r="Q47" s="11" t="s">
        <v>29</v>
      </c>
      <c r="R47" s="15"/>
    </row>
    <row r="48" customFormat="false" ht="40.5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44</v>
      </c>
      <c r="E48" s="7" t="s">
        <v>238</v>
      </c>
      <c r="F48" s="8" t="s">
        <v>239</v>
      </c>
      <c r="G48" s="8"/>
      <c r="H48" s="8"/>
      <c r="I48" s="8"/>
      <c r="J48" s="9" t="s">
        <v>240</v>
      </c>
      <c r="K48" s="10" t="s">
        <v>241</v>
      </c>
      <c r="L48" s="11" t="s">
        <v>26</v>
      </c>
      <c r="M48" s="11" t="s">
        <v>27</v>
      </c>
      <c r="N48" s="12" t="s">
        <v>28</v>
      </c>
      <c r="O48" s="13" t="n">
        <v>0</v>
      </c>
      <c r="P48" s="14" t="n">
        <v>420102</v>
      </c>
      <c r="Q48" s="11" t="s">
        <v>29</v>
      </c>
      <c r="R48" s="15"/>
    </row>
    <row r="49" customFormat="false" ht="42.75" hidden="false" customHeight="true" outlineLevel="0" collapsed="false">
      <c r="A49" s="5" t="s">
        <v>18</v>
      </c>
      <c r="B49" s="6" t="s">
        <v>19</v>
      </c>
      <c r="C49" s="6" t="s">
        <v>20</v>
      </c>
      <c r="D49" s="7" t="s">
        <v>242</v>
      </c>
      <c r="E49" s="7" t="s">
        <v>243</v>
      </c>
      <c r="F49" s="8" t="s">
        <v>244</v>
      </c>
      <c r="G49" s="8"/>
      <c r="H49" s="8"/>
      <c r="I49" s="8"/>
      <c r="J49" s="9" t="s">
        <v>245</v>
      </c>
      <c r="K49" s="10" t="s">
        <v>246</v>
      </c>
      <c r="L49" s="11" t="s">
        <v>26</v>
      </c>
      <c r="M49" s="11" t="s">
        <v>27</v>
      </c>
      <c r="N49" s="12" t="s">
        <v>28</v>
      </c>
      <c r="O49" s="13" t="n">
        <v>0</v>
      </c>
      <c r="P49" s="14" t="n">
        <v>420102</v>
      </c>
      <c r="Q49" s="11" t="s">
        <v>29</v>
      </c>
      <c r="R49" s="15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173</v>
      </c>
      <c r="E50" s="7" t="s">
        <v>247</v>
      </c>
      <c r="F50" s="8" t="s">
        <v>248</v>
      </c>
      <c r="G50" s="8"/>
      <c r="H50" s="8"/>
      <c r="I50" s="8"/>
      <c r="J50" s="9" t="s">
        <v>249</v>
      </c>
      <c r="K50" s="10" t="s">
        <v>250</v>
      </c>
      <c r="L50" s="11" t="s">
        <v>26</v>
      </c>
      <c r="M50" s="11" t="s">
        <v>27</v>
      </c>
      <c r="N50" s="12" t="s">
        <v>28</v>
      </c>
      <c r="O50" s="13" t="n">
        <v>0</v>
      </c>
      <c r="P50" s="14" t="n">
        <v>420102</v>
      </c>
      <c r="Q50" s="11" t="s">
        <v>29</v>
      </c>
      <c r="R50" s="15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251</v>
      </c>
      <c r="E51" s="7" t="s">
        <v>252</v>
      </c>
      <c r="F51" s="8" t="s">
        <v>253</v>
      </c>
      <c r="G51" s="8"/>
      <c r="H51" s="8"/>
      <c r="I51" s="8"/>
      <c r="J51" s="9" t="s">
        <v>254</v>
      </c>
      <c r="K51" s="10" t="s">
        <v>255</v>
      </c>
      <c r="L51" s="11" t="s">
        <v>26</v>
      </c>
      <c r="M51" s="11" t="s">
        <v>27</v>
      </c>
      <c r="N51" s="12" t="s">
        <v>28</v>
      </c>
      <c r="O51" s="13" t="n">
        <v>0</v>
      </c>
      <c r="P51" s="14" t="n">
        <v>420102</v>
      </c>
      <c r="Q51" s="11" t="s">
        <v>29</v>
      </c>
      <c r="R51" s="15"/>
    </row>
    <row r="52" s="20" customFormat="true" ht="27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56</v>
      </c>
      <c r="E52" s="7" t="s">
        <v>257</v>
      </c>
      <c r="F52" s="8" t="s">
        <v>258</v>
      </c>
      <c r="G52" s="16"/>
      <c r="H52" s="16"/>
      <c r="I52" s="16"/>
      <c r="J52" s="9" t="s">
        <v>259</v>
      </c>
      <c r="K52" s="10" t="s">
        <v>260</v>
      </c>
      <c r="L52" s="11" t="s">
        <v>26</v>
      </c>
      <c r="M52" s="11" t="s">
        <v>27</v>
      </c>
      <c r="N52" s="12" t="s">
        <v>28</v>
      </c>
      <c r="O52" s="13" t="n">
        <v>0</v>
      </c>
      <c r="P52" s="14" t="n">
        <v>420102</v>
      </c>
      <c r="Q52" s="11" t="s">
        <v>29</v>
      </c>
      <c r="R52" s="19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120</v>
      </c>
      <c r="E53" s="7" t="s">
        <v>261</v>
      </c>
      <c r="F53" s="8" t="s">
        <v>262</v>
      </c>
      <c r="G53" s="8"/>
      <c r="H53" s="8"/>
      <c r="I53" s="8"/>
      <c r="J53" s="9" t="s">
        <v>263</v>
      </c>
      <c r="K53" s="10" t="s">
        <v>264</v>
      </c>
      <c r="L53" s="11" t="s">
        <v>26</v>
      </c>
      <c r="M53" s="11" t="s">
        <v>27</v>
      </c>
      <c r="N53" s="12" t="s">
        <v>28</v>
      </c>
      <c r="O53" s="13" t="n">
        <v>0</v>
      </c>
      <c r="P53" s="14" t="n">
        <v>420102</v>
      </c>
      <c r="Q53" s="11" t="s">
        <v>29</v>
      </c>
      <c r="R53" s="15"/>
    </row>
    <row r="54" customFormat="false" ht="27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30</v>
      </c>
      <c r="E54" s="7" t="s">
        <v>265</v>
      </c>
      <c r="F54" s="8" t="s">
        <v>266</v>
      </c>
      <c r="G54" s="8"/>
      <c r="H54" s="8"/>
      <c r="I54" s="8"/>
      <c r="J54" s="9" t="s">
        <v>267</v>
      </c>
      <c r="K54" s="10" t="s">
        <v>268</v>
      </c>
      <c r="L54" s="11" t="s">
        <v>26</v>
      </c>
      <c r="M54" s="11" t="s">
        <v>27</v>
      </c>
      <c r="N54" s="12" t="s">
        <v>28</v>
      </c>
      <c r="O54" s="13" t="n">
        <v>0</v>
      </c>
      <c r="P54" s="14" t="n">
        <v>420102</v>
      </c>
      <c r="Q54" s="11" t="s">
        <v>29</v>
      </c>
      <c r="R54" s="15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135</v>
      </c>
      <c r="E55" s="7" t="s">
        <v>269</v>
      </c>
      <c r="F55" s="8" t="s">
        <v>270</v>
      </c>
      <c r="G55" s="8"/>
      <c r="H55" s="8"/>
      <c r="I55" s="8"/>
      <c r="J55" s="9" t="s">
        <v>271</v>
      </c>
      <c r="K55" s="10" t="s">
        <v>272</v>
      </c>
      <c r="L55" s="11" t="s">
        <v>26</v>
      </c>
      <c r="M55" s="11" t="s">
        <v>27</v>
      </c>
      <c r="N55" s="12" t="s">
        <v>28</v>
      </c>
      <c r="O55" s="13" t="n">
        <v>0</v>
      </c>
      <c r="P55" s="14" t="n">
        <v>420102</v>
      </c>
      <c r="Q55" s="11" t="s">
        <v>29</v>
      </c>
      <c r="R55" s="15"/>
    </row>
    <row r="56" customFormat="false" ht="27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35</v>
      </c>
      <c r="E56" s="7" t="s">
        <v>273</v>
      </c>
      <c r="F56" s="8" t="s">
        <v>274</v>
      </c>
      <c r="G56" s="8"/>
      <c r="H56" s="8"/>
      <c r="I56" s="8"/>
      <c r="J56" s="9" t="s">
        <v>275</v>
      </c>
      <c r="K56" s="16" t="s">
        <v>276</v>
      </c>
      <c r="L56" s="11" t="s">
        <v>26</v>
      </c>
      <c r="M56" s="11" t="s">
        <v>27</v>
      </c>
      <c r="N56" s="12" t="s">
        <v>28</v>
      </c>
      <c r="O56" s="13" t="n">
        <v>0</v>
      </c>
      <c r="P56" s="14" t="n">
        <v>420102</v>
      </c>
      <c r="Q56" s="11" t="s">
        <v>29</v>
      </c>
      <c r="R56" s="15"/>
    </row>
    <row r="57" customFormat="false" ht="67.5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77</v>
      </c>
      <c r="E57" s="7" t="s">
        <v>278</v>
      </c>
      <c r="F57" s="8" t="s">
        <v>279</v>
      </c>
      <c r="G57" s="8"/>
      <c r="H57" s="8"/>
      <c r="I57" s="8"/>
      <c r="J57" s="9" t="s">
        <v>280</v>
      </c>
      <c r="K57" s="10" t="s">
        <v>281</v>
      </c>
      <c r="L57" s="11" t="s">
        <v>26</v>
      </c>
      <c r="M57" s="11" t="s">
        <v>27</v>
      </c>
      <c r="N57" s="12" t="s">
        <v>28</v>
      </c>
      <c r="O57" s="13" t="n">
        <v>0</v>
      </c>
      <c r="P57" s="14" t="n">
        <v>420102</v>
      </c>
      <c r="Q57" s="11" t="s">
        <v>29</v>
      </c>
      <c r="R57" s="15"/>
    </row>
    <row r="58" customFormat="false" ht="54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1</v>
      </c>
      <c r="E58" s="7" t="s">
        <v>282</v>
      </c>
      <c r="F58" s="8" t="s">
        <v>283</v>
      </c>
      <c r="G58" s="8"/>
      <c r="H58" s="8"/>
      <c r="I58" s="8"/>
      <c r="J58" s="9" t="s">
        <v>284</v>
      </c>
      <c r="K58" s="10" t="s">
        <v>285</v>
      </c>
      <c r="L58" s="11" t="s">
        <v>26</v>
      </c>
      <c r="M58" s="11" t="s">
        <v>27</v>
      </c>
      <c r="N58" s="12" t="s">
        <v>28</v>
      </c>
      <c r="O58" s="13" t="n">
        <v>0</v>
      </c>
      <c r="P58" s="14" t="n">
        <v>420102</v>
      </c>
      <c r="Q58" s="11" t="s">
        <v>29</v>
      </c>
      <c r="R58" s="15"/>
    </row>
    <row r="59" customFormat="false" ht="54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1</v>
      </c>
      <c r="E59" s="7" t="s">
        <v>286</v>
      </c>
      <c r="F59" s="8" t="s">
        <v>287</v>
      </c>
      <c r="G59" s="8"/>
      <c r="H59" s="8"/>
      <c r="I59" s="8"/>
      <c r="J59" s="9" t="s">
        <v>288</v>
      </c>
      <c r="K59" s="10" t="s">
        <v>289</v>
      </c>
      <c r="L59" s="11" t="s">
        <v>26</v>
      </c>
      <c r="M59" s="11" t="s">
        <v>27</v>
      </c>
      <c r="N59" s="12" t="s">
        <v>28</v>
      </c>
      <c r="O59" s="13" t="n">
        <v>0</v>
      </c>
      <c r="P59" s="14" t="n">
        <v>420102</v>
      </c>
      <c r="Q59" s="11" t="s">
        <v>29</v>
      </c>
      <c r="R59" s="15"/>
    </row>
    <row r="60" customFormat="false" ht="27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290</v>
      </c>
      <c r="E60" s="7" t="s">
        <v>291</v>
      </c>
      <c r="F60" s="8" t="s">
        <v>292</v>
      </c>
      <c r="G60" s="8"/>
      <c r="H60" s="8"/>
      <c r="I60" s="8"/>
      <c r="J60" s="9" t="s">
        <v>293</v>
      </c>
      <c r="K60" s="10" t="s">
        <v>294</v>
      </c>
      <c r="L60" s="11" t="s">
        <v>26</v>
      </c>
      <c r="M60" s="11" t="s">
        <v>27</v>
      </c>
      <c r="N60" s="12" t="s">
        <v>28</v>
      </c>
      <c r="O60" s="13" t="n">
        <v>0</v>
      </c>
      <c r="P60" s="14" t="n">
        <v>420102</v>
      </c>
      <c r="Q60" s="11" t="s">
        <v>29</v>
      </c>
      <c r="R60" s="15"/>
    </row>
    <row r="61" customFormat="false" ht="46.5" hidden="false" customHeight="true" outlineLevel="0" collapsed="false">
      <c r="A61" s="5" t="s">
        <v>18</v>
      </c>
      <c r="B61" s="6" t="s">
        <v>19</v>
      </c>
      <c r="C61" s="6" t="s">
        <v>20</v>
      </c>
      <c r="D61" s="7" t="s">
        <v>295</v>
      </c>
      <c r="E61" s="7" t="s">
        <v>296</v>
      </c>
      <c r="F61" s="8" t="s">
        <v>297</v>
      </c>
      <c r="G61" s="8"/>
      <c r="H61" s="8"/>
      <c r="I61" s="8"/>
      <c r="J61" s="9" t="s">
        <v>298</v>
      </c>
      <c r="K61" s="10" t="s">
        <v>299</v>
      </c>
      <c r="L61" s="11" t="s">
        <v>26</v>
      </c>
      <c r="M61" s="11" t="s">
        <v>27</v>
      </c>
      <c r="N61" s="12" t="s">
        <v>28</v>
      </c>
      <c r="O61" s="13" t="n">
        <v>0</v>
      </c>
      <c r="P61" s="14" t="n">
        <v>420102</v>
      </c>
      <c r="Q61" s="11" t="s">
        <v>29</v>
      </c>
      <c r="R61" s="15"/>
    </row>
    <row r="62" customFormat="false" ht="40.5" hidden="false" customHeight="true" outlineLevel="0" collapsed="false">
      <c r="A62" s="5" t="s">
        <v>18</v>
      </c>
      <c r="B62" s="6" t="s">
        <v>19</v>
      </c>
      <c r="C62" s="6" t="s">
        <v>20</v>
      </c>
      <c r="D62" s="7" t="s">
        <v>300</v>
      </c>
      <c r="E62" s="7" t="s">
        <v>301</v>
      </c>
      <c r="F62" s="8" t="s">
        <v>302</v>
      </c>
      <c r="G62" s="8"/>
      <c r="H62" s="8"/>
      <c r="I62" s="8"/>
      <c r="J62" s="9" t="s">
        <v>303</v>
      </c>
      <c r="K62" s="10" t="s">
        <v>304</v>
      </c>
      <c r="L62" s="11" t="s">
        <v>26</v>
      </c>
      <c r="M62" s="11" t="s">
        <v>27</v>
      </c>
      <c r="N62" s="12" t="s">
        <v>28</v>
      </c>
      <c r="O62" s="13" t="n">
        <v>0</v>
      </c>
      <c r="P62" s="14" t="n">
        <v>420102</v>
      </c>
      <c r="Q62" s="11" t="s">
        <v>29</v>
      </c>
      <c r="R62" s="15"/>
    </row>
    <row r="63" customFormat="false" ht="42.75" hidden="false" customHeight="true" outlineLevel="0" collapsed="false">
      <c r="A63" s="5" t="s">
        <v>18</v>
      </c>
      <c r="B63" s="6" t="s">
        <v>19</v>
      </c>
      <c r="C63" s="6" t="s">
        <v>20</v>
      </c>
      <c r="D63" s="7" t="s">
        <v>120</v>
      </c>
      <c r="E63" s="7" t="s">
        <v>305</v>
      </c>
      <c r="F63" s="8" t="s">
        <v>306</v>
      </c>
      <c r="G63" s="8"/>
      <c r="H63" s="8"/>
      <c r="I63" s="8"/>
      <c r="J63" s="9" t="s">
        <v>307</v>
      </c>
      <c r="K63" s="10" t="s">
        <v>308</v>
      </c>
      <c r="L63" s="11" t="s">
        <v>26</v>
      </c>
      <c r="M63" s="11" t="s">
        <v>27</v>
      </c>
      <c r="N63" s="12" t="s">
        <v>28</v>
      </c>
      <c r="O63" s="13" t="n">
        <v>0</v>
      </c>
      <c r="P63" s="14" t="n">
        <v>420102</v>
      </c>
      <c r="Q63" s="11" t="s">
        <v>29</v>
      </c>
      <c r="R63" s="15"/>
    </row>
    <row r="64" customFormat="false" ht="67.5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09</v>
      </c>
      <c r="E64" s="7" t="s">
        <v>310</v>
      </c>
      <c r="F64" s="8" t="s">
        <v>311</v>
      </c>
      <c r="G64" s="8"/>
      <c r="H64" s="8"/>
      <c r="I64" s="8"/>
      <c r="J64" s="9" t="s">
        <v>312</v>
      </c>
      <c r="K64" s="10" t="s">
        <v>313</v>
      </c>
      <c r="L64" s="11" t="s">
        <v>26</v>
      </c>
      <c r="M64" s="11" t="s">
        <v>27</v>
      </c>
      <c r="N64" s="12" t="s">
        <v>28</v>
      </c>
      <c r="O64" s="13" t="n">
        <v>0</v>
      </c>
      <c r="P64" s="14" t="n">
        <v>420102</v>
      </c>
      <c r="Q64" s="11" t="s">
        <v>29</v>
      </c>
      <c r="R64" s="15"/>
    </row>
    <row r="65" customFormat="false" ht="54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314</v>
      </c>
      <c r="E65" s="7" t="s">
        <v>315</v>
      </c>
      <c r="F65" s="8" t="s">
        <v>316</v>
      </c>
      <c r="G65" s="8"/>
      <c r="H65" s="8"/>
      <c r="I65" s="8"/>
      <c r="J65" s="9" t="s">
        <v>317</v>
      </c>
      <c r="K65" s="10" t="s">
        <v>318</v>
      </c>
      <c r="L65" s="11" t="s">
        <v>26</v>
      </c>
      <c r="M65" s="11" t="s">
        <v>27</v>
      </c>
      <c r="N65" s="12" t="s">
        <v>28</v>
      </c>
      <c r="O65" s="13" t="n">
        <v>0</v>
      </c>
      <c r="P65" s="14" t="n">
        <v>420102</v>
      </c>
      <c r="Q65" s="11" t="s">
        <v>29</v>
      </c>
      <c r="R65" s="15"/>
    </row>
    <row r="66" customFormat="false" ht="27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319</v>
      </c>
      <c r="E66" s="7" t="s">
        <v>320</v>
      </c>
      <c r="F66" s="8" t="s">
        <v>321</v>
      </c>
      <c r="G66" s="8"/>
      <c r="H66" s="8"/>
      <c r="I66" s="8"/>
      <c r="J66" s="9" t="s">
        <v>322</v>
      </c>
      <c r="K66" s="10" t="s">
        <v>323</v>
      </c>
      <c r="L66" s="11" t="s">
        <v>26</v>
      </c>
      <c r="M66" s="11" t="s">
        <v>27</v>
      </c>
      <c r="N66" s="12" t="s">
        <v>28</v>
      </c>
      <c r="O66" s="13" t="n">
        <v>0</v>
      </c>
      <c r="P66" s="14" t="n">
        <v>420102</v>
      </c>
      <c r="Q66" s="11" t="s">
        <v>29</v>
      </c>
      <c r="R66" s="15"/>
    </row>
    <row r="67" customFormat="false" ht="27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324</v>
      </c>
      <c r="E67" s="7" t="s">
        <v>325</v>
      </c>
      <c r="F67" s="8" t="s">
        <v>326</v>
      </c>
      <c r="G67" s="8"/>
      <c r="H67" s="8"/>
      <c r="I67" s="8"/>
      <c r="J67" s="9" t="s">
        <v>327</v>
      </c>
      <c r="K67" s="10" t="s">
        <v>328</v>
      </c>
      <c r="L67" s="11" t="s">
        <v>26</v>
      </c>
      <c r="M67" s="11" t="s">
        <v>27</v>
      </c>
      <c r="N67" s="12" t="s">
        <v>28</v>
      </c>
      <c r="O67" s="13" t="n">
        <v>0</v>
      </c>
      <c r="P67" s="14" t="n">
        <v>420102</v>
      </c>
      <c r="Q67" s="11" t="s">
        <v>29</v>
      </c>
      <c r="R67" s="15"/>
    </row>
    <row r="68" customFormat="false" ht="27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115</v>
      </c>
      <c r="E68" s="7" t="s">
        <v>329</v>
      </c>
      <c r="F68" s="8" t="s">
        <v>330</v>
      </c>
      <c r="G68" s="8"/>
      <c r="H68" s="8"/>
      <c r="I68" s="8"/>
      <c r="J68" s="9" t="s">
        <v>331</v>
      </c>
      <c r="K68" s="10" t="s">
        <v>332</v>
      </c>
      <c r="L68" s="11" t="s">
        <v>26</v>
      </c>
      <c r="M68" s="11" t="s">
        <v>27</v>
      </c>
      <c r="N68" s="12" t="s">
        <v>28</v>
      </c>
      <c r="O68" s="13" t="n">
        <v>0</v>
      </c>
      <c r="P68" s="14" t="n">
        <v>420102</v>
      </c>
      <c r="Q68" s="11" t="s">
        <v>29</v>
      </c>
      <c r="R68" s="15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120</v>
      </c>
      <c r="E69" s="7" t="s">
        <v>333</v>
      </c>
      <c r="F69" s="8" t="s">
        <v>334</v>
      </c>
      <c r="G69" s="8"/>
      <c r="H69" s="8"/>
      <c r="I69" s="8"/>
      <c r="J69" s="9" t="s">
        <v>335</v>
      </c>
      <c r="K69" s="10" t="s">
        <v>336</v>
      </c>
      <c r="L69" s="11" t="s">
        <v>26</v>
      </c>
      <c r="M69" s="11" t="s">
        <v>27</v>
      </c>
      <c r="N69" s="12" t="s">
        <v>28</v>
      </c>
      <c r="O69" s="13" t="n">
        <v>0</v>
      </c>
      <c r="P69" s="14" t="n">
        <v>420102</v>
      </c>
      <c r="Q69" s="11" t="s">
        <v>29</v>
      </c>
      <c r="R69" s="15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30</v>
      </c>
      <c r="E70" s="7" t="s">
        <v>337</v>
      </c>
      <c r="F70" s="8" t="s">
        <v>338</v>
      </c>
      <c r="G70" s="8"/>
      <c r="H70" s="8"/>
      <c r="I70" s="8"/>
      <c r="J70" s="9" t="s">
        <v>339</v>
      </c>
      <c r="K70" s="10" t="s">
        <v>340</v>
      </c>
      <c r="L70" s="11" t="s">
        <v>26</v>
      </c>
      <c r="M70" s="11" t="s">
        <v>27</v>
      </c>
      <c r="N70" s="12" t="s">
        <v>28</v>
      </c>
      <c r="O70" s="13" t="n">
        <v>0</v>
      </c>
      <c r="P70" s="14" t="n">
        <v>420102</v>
      </c>
      <c r="Q70" s="11" t="s">
        <v>29</v>
      </c>
      <c r="R70" s="15"/>
    </row>
    <row r="71" customFormat="false" ht="34.5" hidden="false" customHeight="true" outlineLevel="0" collapsed="false">
      <c r="A71" s="5" t="s">
        <v>18</v>
      </c>
      <c r="B71" s="6" t="s">
        <v>19</v>
      </c>
      <c r="C71" s="6" t="s">
        <v>20</v>
      </c>
      <c r="D71" s="7" t="s">
        <v>168</v>
      </c>
      <c r="E71" s="7" t="s">
        <v>341</v>
      </c>
      <c r="F71" s="8" t="s">
        <v>342</v>
      </c>
      <c r="G71" s="8"/>
      <c r="H71" s="8"/>
      <c r="I71" s="8"/>
      <c r="J71" s="9" t="s">
        <v>343</v>
      </c>
      <c r="K71" s="10" t="s">
        <v>344</v>
      </c>
      <c r="L71" s="11" t="s">
        <v>26</v>
      </c>
      <c r="M71" s="11" t="s">
        <v>27</v>
      </c>
      <c r="N71" s="12" t="s">
        <v>28</v>
      </c>
      <c r="O71" s="13" t="n">
        <v>0</v>
      </c>
      <c r="P71" s="14" t="n">
        <v>420102</v>
      </c>
      <c r="Q71" s="11" t="s">
        <v>29</v>
      </c>
      <c r="R71" s="15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115</v>
      </c>
      <c r="E72" s="7" t="s">
        <v>345</v>
      </c>
      <c r="F72" s="8" t="s">
        <v>346</v>
      </c>
      <c r="G72" s="8"/>
      <c r="H72" s="8"/>
      <c r="I72" s="8"/>
      <c r="J72" s="9" t="s">
        <v>347</v>
      </c>
      <c r="K72" s="10" t="s">
        <v>348</v>
      </c>
      <c r="L72" s="11" t="s">
        <v>26</v>
      </c>
      <c r="M72" s="11" t="s">
        <v>27</v>
      </c>
      <c r="N72" s="12" t="s">
        <v>28</v>
      </c>
      <c r="O72" s="13" t="n">
        <v>0</v>
      </c>
      <c r="P72" s="14" t="n">
        <v>420102</v>
      </c>
      <c r="Q72" s="11" t="s">
        <v>29</v>
      </c>
      <c r="R72" s="15"/>
    </row>
    <row r="73" customFormat="false" ht="27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68</v>
      </c>
      <c r="E73" s="7" t="s">
        <v>349</v>
      </c>
      <c r="F73" s="8" t="s">
        <v>350</v>
      </c>
      <c r="G73" s="8"/>
      <c r="H73" s="8"/>
      <c r="I73" s="8"/>
      <c r="J73" s="9" t="s">
        <v>351</v>
      </c>
      <c r="K73" s="10" t="s">
        <v>352</v>
      </c>
      <c r="L73" s="11" t="s">
        <v>26</v>
      </c>
      <c r="M73" s="11" t="s">
        <v>27</v>
      </c>
      <c r="N73" s="12" t="s">
        <v>28</v>
      </c>
      <c r="O73" s="13" t="n">
        <v>0</v>
      </c>
      <c r="P73" s="14" t="n">
        <v>420102</v>
      </c>
      <c r="Q73" s="11" t="s">
        <v>29</v>
      </c>
      <c r="R73" s="15"/>
    </row>
    <row r="74" customFormat="false" ht="27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353</v>
      </c>
      <c r="E74" s="7" t="s">
        <v>354</v>
      </c>
      <c r="F74" s="8" t="s">
        <v>355</v>
      </c>
      <c r="G74" s="8"/>
      <c r="H74" s="8"/>
      <c r="I74" s="8"/>
      <c r="J74" s="9" t="s">
        <v>356</v>
      </c>
      <c r="K74" s="10" t="s">
        <v>357</v>
      </c>
      <c r="L74" s="11" t="s">
        <v>26</v>
      </c>
      <c r="M74" s="11" t="s">
        <v>27</v>
      </c>
      <c r="N74" s="12" t="s">
        <v>28</v>
      </c>
      <c r="O74" s="13" t="n">
        <v>0</v>
      </c>
      <c r="P74" s="14" t="n">
        <v>420102</v>
      </c>
      <c r="Q74" s="11" t="s">
        <v>29</v>
      </c>
      <c r="R74" s="15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30</v>
      </c>
      <c r="E75" s="7" t="s">
        <v>358</v>
      </c>
      <c r="F75" s="8" t="s">
        <v>359</v>
      </c>
      <c r="G75" s="8"/>
      <c r="H75" s="8"/>
      <c r="I75" s="8"/>
      <c r="J75" s="9" t="s">
        <v>360</v>
      </c>
      <c r="K75" s="10" t="s">
        <v>361</v>
      </c>
      <c r="L75" s="11" t="s">
        <v>26</v>
      </c>
      <c r="M75" s="11" t="s">
        <v>27</v>
      </c>
      <c r="N75" s="12" t="s">
        <v>28</v>
      </c>
      <c r="O75" s="13" t="n">
        <v>0</v>
      </c>
      <c r="P75" s="14" t="n">
        <v>420102</v>
      </c>
      <c r="Q75" s="11" t="s">
        <v>29</v>
      </c>
      <c r="R75" s="15"/>
    </row>
    <row r="76" customFormat="false" ht="81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110</v>
      </c>
      <c r="E76" s="7" t="s">
        <v>362</v>
      </c>
      <c r="F76" s="8" t="s">
        <v>363</v>
      </c>
      <c r="G76" s="8"/>
      <c r="H76" s="8"/>
      <c r="I76" s="8"/>
      <c r="J76" s="9" t="s">
        <v>364</v>
      </c>
      <c r="K76" s="10" t="s">
        <v>365</v>
      </c>
      <c r="L76" s="11" t="s">
        <v>26</v>
      </c>
      <c r="M76" s="11" t="s">
        <v>27</v>
      </c>
      <c r="N76" s="12" t="s">
        <v>28</v>
      </c>
      <c r="O76" s="13" t="n">
        <v>0</v>
      </c>
      <c r="P76" s="14" t="n">
        <v>420102</v>
      </c>
      <c r="Q76" s="11" t="s">
        <v>29</v>
      </c>
      <c r="R76" s="15"/>
    </row>
    <row r="77" customFormat="false" ht="27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251</v>
      </c>
      <c r="E77" s="7" t="s">
        <v>366</v>
      </c>
      <c r="F77" s="8" t="s">
        <v>367</v>
      </c>
      <c r="G77" s="8"/>
      <c r="H77" s="8"/>
      <c r="I77" s="8"/>
      <c r="J77" s="9" t="s">
        <v>368</v>
      </c>
      <c r="K77" s="10" t="s">
        <v>369</v>
      </c>
      <c r="L77" s="11" t="s">
        <v>26</v>
      </c>
      <c r="M77" s="11" t="s">
        <v>27</v>
      </c>
      <c r="N77" s="12" t="s">
        <v>28</v>
      </c>
      <c r="O77" s="13" t="n">
        <v>0</v>
      </c>
      <c r="P77" s="14" t="n">
        <v>420102</v>
      </c>
      <c r="Q77" s="11" t="s">
        <v>29</v>
      </c>
      <c r="R77" s="15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135</v>
      </c>
      <c r="E78" s="7" t="s">
        <v>370</v>
      </c>
      <c r="F78" s="8" t="s">
        <v>371</v>
      </c>
      <c r="G78" s="8"/>
      <c r="H78" s="8"/>
      <c r="I78" s="8"/>
      <c r="J78" s="9" t="s">
        <v>372</v>
      </c>
      <c r="K78" s="10" t="s">
        <v>373</v>
      </c>
      <c r="L78" s="11" t="s">
        <v>26</v>
      </c>
      <c r="M78" s="11" t="s">
        <v>27</v>
      </c>
      <c r="N78" s="12" t="s">
        <v>28</v>
      </c>
      <c r="O78" s="13" t="n">
        <v>0</v>
      </c>
      <c r="P78" s="14" t="n">
        <v>420102</v>
      </c>
      <c r="Q78" s="11" t="s">
        <v>29</v>
      </c>
      <c r="R78" s="15"/>
    </row>
    <row r="79" customFormat="false" ht="54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374</v>
      </c>
      <c r="E79" s="7" t="s">
        <v>375</v>
      </c>
      <c r="F79" s="8" t="s">
        <v>376</v>
      </c>
      <c r="G79" s="8"/>
      <c r="H79" s="8"/>
      <c r="I79" s="8"/>
      <c r="J79" s="9" t="s">
        <v>377</v>
      </c>
      <c r="K79" s="10" t="s">
        <v>378</v>
      </c>
      <c r="L79" s="11" t="s">
        <v>26</v>
      </c>
      <c r="M79" s="11" t="s">
        <v>27</v>
      </c>
      <c r="N79" s="12" t="s">
        <v>28</v>
      </c>
      <c r="O79" s="13" t="n">
        <v>0</v>
      </c>
      <c r="P79" s="14" t="n">
        <v>420102</v>
      </c>
      <c r="Q79" s="11" t="s">
        <v>29</v>
      </c>
      <c r="R79" s="15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115</v>
      </c>
      <c r="E80" s="7" t="s">
        <v>379</v>
      </c>
      <c r="F80" s="8" t="s">
        <v>380</v>
      </c>
      <c r="G80" s="8"/>
      <c r="H80" s="8"/>
      <c r="I80" s="8"/>
      <c r="J80" s="9" t="s">
        <v>381</v>
      </c>
      <c r="K80" s="10" t="s">
        <v>382</v>
      </c>
      <c r="L80" s="11" t="s">
        <v>26</v>
      </c>
      <c r="M80" s="11" t="s">
        <v>27</v>
      </c>
      <c r="N80" s="12" t="s">
        <v>28</v>
      </c>
      <c r="O80" s="13" t="n">
        <v>0</v>
      </c>
      <c r="P80" s="14" t="n">
        <v>420102</v>
      </c>
      <c r="Q80" s="11" t="s">
        <v>29</v>
      </c>
      <c r="R80" s="15"/>
    </row>
    <row r="81" customFormat="false" ht="27" hidden="false" customHeight="false" outlineLevel="0" collapsed="false">
      <c r="A81" s="5" t="s">
        <v>18</v>
      </c>
      <c r="B81" s="6" t="s">
        <v>19</v>
      </c>
      <c r="C81" s="6" t="s">
        <v>20</v>
      </c>
      <c r="D81" s="17" t="s">
        <v>383</v>
      </c>
      <c r="E81" s="17" t="s">
        <v>384</v>
      </c>
      <c r="F81" s="8" t="s">
        <v>385</v>
      </c>
      <c r="G81" s="8"/>
      <c r="H81" s="8"/>
      <c r="I81" s="8"/>
      <c r="J81" s="9" t="s">
        <v>386</v>
      </c>
      <c r="K81" s="10" t="s">
        <v>387</v>
      </c>
      <c r="L81" s="11" t="s">
        <v>26</v>
      </c>
      <c r="M81" s="11" t="s">
        <v>27</v>
      </c>
      <c r="N81" s="12" t="s">
        <v>28</v>
      </c>
      <c r="O81" s="13" t="n">
        <v>0</v>
      </c>
      <c r="P81" s="14" t="n">
        <v>420102</v>
      </c>
      <c r="Q81" s="11" t="s">
        <v>29</v>
      </c>
      <c r="R81" s="15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388</v>
      </c>
      <c r="E82" s="7" t="s">
        <v>389</v>
      </c>
      <c r="F82" s="8" t="s">
        <v>390</v>
      </c>
      <c r="G82" s="8"/>
      <c r="H82" s="8"/>
      <c r="I82" s="8"/>
      <c r="J82" s="9" t="s">
        <v>391</v>
      </c>
      <c r="K82" s="10" t="s">
        <v>392</v>
      </c>
      <c r="L82" s="11" t="s">
        <v>26</v>
      </c>
      <c r="M82" s="11" t="s">
        <v>27</v>
      </c>
      <c r="N82" s="12" t="s">
        <v>28</v>
      </c>
      <c r="O82" s="13" t="n">
        <v>0</v>
      </c>
      <c r="P82" s="14" t="n">
        <v>420102</v>
      </c>
      <c r="Q82" s="11" t="s">
        <v>29</v>
      </c>
      <c r="R82" s="15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58</v>
      </c>
      <c r="E83" s="7" t="s">
        <v>393</v>
      </c>
      <c r="F83" s="8" t="s">
        <v>394</v>
      </c>
      <c r="G83" s="8"/>
      <c r="H83" s="8"/>
      <c r="I83" s="8"/>
      <c r="J83" s="9" t="s">
        <v>395</v>
      </c>
      <c r="K83" s="10" t="s">
        <v>396</v>
      </c>
      <c r="L83" s="11" t="s">
        <v>26</v>
      </c>
      <c r="M83" s="11" t="s">
        <v>27</v>
      </c>
      <c r="N83" s="12" t="s">
        <v>28</v>
      </c>
      <c r="O83" s="13" t="n">
        <v>0</v>
      </c>
      <c r="P83" s="14" t="n">
        <v>420102</v>
      </c>
      <c r="Q83" s="11" t="s">
        <v>29</v>
      </c>
      <c r="R83" s="15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68</v>
      </c>
      <c r="E84" s="7" t="s">
        <v>397</v>
      </c>
      <c r="F84" s="8" t="s">
        <v>398</v>
      </c>
      <c r="G84" s="8"/>
      <c r="H84" s="8"/>
      <c r="I84" s="8"/>
      <c r="J84" s="9" t="s">
        <v>399</v>
      </c>
      <c r="K84" s="10" t="s">
        <v>400</v>
      </c>
      <c r="L84" s="11" t="s">
        <v>26</v>
      </c>
      <c r="M84" s="11" t="s">
        <v>27</v>
      </c>
      <c r="N84" s="12" t="s">
        <v>28</v>
      </c>
      <c r="O84" s="13" t="n">
        <v>0</v>
      </c>
      <c r="P84" s="14" t="n">
        <v>420102</v>
      </c>
      <c r="Q84" s="11" t="s">
        <v>29</v>
      </c>
      <c r="R84" s="15"/>
    </row>
    <row r="85" customFormat="false" ht="27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58</v>
      </c>
      <c r="E85" s="7" t="s">
        <v>401</v>
      </c>
      <c r="F85" s="8" t="s">
        <v>402</v>
      </c>
      <c r="G85" s="8"/>
      <c r="H85" s="8"/>
      <c r="I85" s="8"/>
      <c r="J85" s="9" t="s">
        <v>403</v>
      </c>
      <c r="K85" s="10" t="s">
        <v>404</v>
      </c>
      <c r="L85" s="11" t="s">
        <v>26</v>
      </c>
      <c r="M85" s="11" t="s">
        <v>27</v>
      </c>
      <c r="N85" s="12" t="s">
        <v>28</v>
      </c>
      <c r="O85" s="13" t="n">
        <v>0</v>
      </c>
      <c r="P85" s="14" t="n">
        <v>420102</v>
      </c>
      <c r="Q85" s="11" t="s">
        <v>29</v>
      </c>
      <c r="R85" s="15"/>
    </row>
    <row r="86" customFormat="false" ht="27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58</v>
      </c>
      <c r="E86" s="7" t="s">
        <v>405</v>
      </c>
      <c r="F86" s="8" t="s">
        <v>406</v>
      </c>
      <c r="G86" s="8"/>
      <c r="H86" s="8"/>
      <c r="I86" s="8"/>
      <c r="J86" s="9" t="s">
        <v>407</v>
      </c>
      <c r="K86" s="16" t="s">
        <v>408</v>
      </c>
      <c r="L86" s="11" t="s">
        <v>26</v>
      </c>
      <c r="M86" s="11" t="s">
        <v>27</v>
      </c>
      <c r="N86" s="12" t="s">
        <v>28</v>
      </c>
      <c r="O86" s="13" t="n">
        <v>0</v>
      </c>
      <c r="P86" s="14" t="n">
        <v>420102</v>
      </c>
      <c r="Q86" s="11" t="s">
        <v>29</v>
      </c>
      <c r="R86" s="15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125</v>
      </c>
      <c r="E87" s="7" t="s">
        <v>409</v>
      </c>
      <c r="F87" s="8" t="s">
        <v>410</v>
      </c>
      <c r="G87" s="8"/>
      <c r="H87" s="8"/>
      <c r="I87" s="8"/>
      <c r="J87" s="9" t="s">
        <v>411</v>
      </c>
      <c r="K87" s="10" t="s">
        <v>412</v>
      </c>
      <c r="L87" s="11" t="s">
        <v>26</v>
      </c>
      <c r="M87" s="11" t="s">
        <v>27</v>
      </c>
      <c r="N87" s="12" t="s">
        <v>28</v>
      </c>
      <c r="O87" s="13" t="n">
        <v>0</v>
      </c>
      <c r="P87" s="14" t="n">
        <v>420102</v>
      </c>
      <c r="Q87" s="11" t="s">
        <v>29</v>
      </c>
      <c r="R87" s="15"/>
    </row>
    <row r="88" customFormat="false" ht="40.5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413</v>
      </c>
      <c r="E88" s="7" t="s">
        <v>414</v>
      </c>
      <c r="F88" s="8" t="s">
        <v>415</v>
      </c>
      <c r="G88" s="8"/>
      <c r="H88" s="8"/>
      <c r="I88" s="8"/>
      <c r="J88" s="9" t="s">
        <v>416</v>
      </c>
      <c r="K88" s="16" t="s">
        <v>417</v>
      </c>
      <c r="L88" s="11" t="s">
        <v>26</v>
      </c>
      <c r="M88" s="11" t="s">
        <v>27</v>
      </c>
      <c r="N88" s="12" t="s">
        <v>28</v>
      </c>
      <c r="O88" s="13" t="n">
        <v>0</v>
      </c>
      <c r="P88" s="14" t="n">
        <v>420102</v>
      </c>
      <c r="Q88" s="11" t="s">
        <v>29</v>
      </c>
      <c r="R88" s="15"/>
    </row>
    <row r="89" customFormat="false" ht="40.5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186</v>
      </c>
      <c r="E89" s="7" t="s">
        <v>418</v>
      </c>
      <c r="F89" s="8" t="s">
        <v>419</v>
      </c>
      <c r="G89" s="8"/>
      <c r="H89" s="8"/>
      <c r="I89" s="8"/>
      <c r="J89" s="9" t="s">
        <v>420</v>
      </c>
      <c r="K89" s="10" t="s">
        <v>421</v>
      </c>
      <c r="L89" s="11" t="s">
        <v>26</v>
      </c>
      <c r="M89" s="11" t="s">
        <v>27</v>
      </c>
      <c r="N89" s="12" t="s">
        <v>28</v>
      </c>
      <c r="O89" s="13" t="n">
        <v>0</v>
      </c>
      <c r="P89" s="14" t="n">
        <v>420102</v>
      </c>
      <c r="Q89" s="11" t="s">
        <v>29</v>
      </c>
      <c r="R89" s="15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30</v>
      </c>
      <c r="E90" s="7" t="s">
        <v>422</v>
      </c>
      <c r="F90" s="8" t="s">
        <v>423</v>
      </c>
      <c r="G90" s="8"/>
      <c r="H90" s="8"/>
      <c r="I90" s="8"/>
      <c r="J90" s="9" t="s">
        <v>424</v>
      </c>
      <c r="K90" s="10" t="s">
        <v>425</v>
      </c>
      <c r="L90" s="11" t="s">
        <v>26</v>
      </c>
      <c r="M90" s="11" t="s">
        <v>27</v>
      </c>
      <c r="N90" s="12" t="s">
        <v>28</v>
      </c>
      <c r="O90" s="13" t="n">
        <v>0</v>
      </c>
      <c r="P90" s="14" t="n">
        <v>420102</v>
      </c>
      <c r="Q90" s="11" t="s">
        <v>29</v>
      </c>
      <c r="R90" s="15"/>
    </row>
    <row r="91" customFormat="false" ht="54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426</v>
      </c>
      <c r="E91" s="7" t="s">
        <v>427</v>
      </c>
      <c r="F91" s="8" t="s">
        <v>428</v>
      </c>
      <c r="G91" s="8"/>
      <c r="H91" s="8"/>
      <c r="I91" s="8"/>
      <c r="J91" s="9" t="s">
        <v>429</v>
      </c>
      <c r="K91" s="10" t="s">
        <v>430</v>
      </c>
      <c r="L91" s="11" t="s">
        <v>26</v>
      </c>
      <c r="M91" s="11" t="s">
        <v>27</v>
      </c>
      <c r="N91" s="12" t="s">
        <v>28</v>
      </c>
      <c r="O91" s="13" t="n">
        <v>0</v>
      </c>
      <c r="P91" s="14" t="n">
        <v>420102</v>
      </c>
      <c r="Q91" s="11" t="s">
        <v>29</v>
      </c>
      <c r="R91" s="15"/>
    </row>
    <row r="92" customFormat="false" ht="40.5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431</v>
      </c>
      <c r="E92" s="7" t="s">
        <v>432</v>
      </c>
      <c r="F92" s="8" t="s">
        <v>433</v>
      </c>
      <c r="G92" s="8"/>
      <c r="H92" s="8"/>
      <c r="I92" s="8"/>
      <c r="J92" s="9" t="s">
        <v>434</v>
      </c>
      <c r="K92" s="10" t="s">
        <v>435</v>
      </c>
      <c r="L92" s="11" t="s">
        <v>26</v>
      </c>
      <c r="M92" s="11" t="s">
        <v>27</v>
      </c>
      <c r="N92" s="12" t="s">
        <v>28</v>
      </c>
      <c r="O92" s="13" t="n">
        <v>0</v>
      </c>
      <c r="P92" s="14" t="n">
        <v>420102</v>
      </c>
      <c r="Q92" s="11" t="s">
        <v>29</v>
      </c>
      <c r="R92" s="15"/>
    </row>
    <row r="93" customFormat="false" ht="27" hidden="false" customHeight="false" outlineLevel="0" collapsed="false">
      <c r="A93" s="5" t="s">
        <v>18</v>
      </c>
      <c r="B93" s="6" t="s">
        <v>19</v>
      </c>
      <c r="C93" s="6" t="s">
        <v>20</v>
      </c>
      <c r="D93" s="7" t="s">
        <v>35</v>
      </c>
      <c r="E93" s="7" t="s">
        <v>436</v>
      </c>
      <c r="F93" s="8" t="s">
        <v>437</v>
      </c>
      <c r="G93" s="8"/>
      <c r="H93" s="8"/>
      <c r="I93" s="8"/>
      <c r="J93" s="9" t="s">
        <v>438</v>
      </c>
      <c r="K93" s="10" t="s">
        <v>439</v>
      </c>
      <c r="L93" s="11" t="s">
        <v>26</v>
      </c>
      <c r="M93" s="11" t="s">
        <v>27</v>
      </c>
      <c r="N93" s="12" t="s">
        <v>28</v>
      </c>
      <c r="O93" s="13" t="n">
        <v>0</v>
      </c>
      <c r="P93" s="14" t="n">
        <v>420102</v>
      </c>
      <c r="Q93" s="11" t="s">
        <v>29</v>
      </c>
      <c r="R93" s="15"/>
    </row>
    <row r="94" customFormat="false" ht="27" hidden="false" customHeight="false" outlineLevel="0" collapsed="false">
      <c r="A94" s="5" t="s">
        <v>18</v>
      </c>
      <c r="B94" s="6" t="s">
        <v>19</v>
      </c>
      <c r="C94" s="6" t="s">
        <v>20</v>
      </c>
      <c r="D94" s="7" t="s">
        <v>440</v>
      </c>
      <c r="E94" s="7" t="s">
        <v>441</v>
      </c>
      <c r="F94" s="8" t="s">
        <v>442</v>
      </c>
      <c r="G94" s="16"/>
      <c r="H94" s="16"/>
      <c r="I94" s="16"/>
      <c r="J94" s="9" t="s">
        <v>443</v>
      </c>
      <c r="K94" s="10" t="s">
        <v>444</v>
      </c>
      <c r="L94" s="11" t="s">
        <v>26</v>
      </c>
      <c r="M94" s="11" t="s">
        <v>27</v>
      </c>
      <c r="N94" s="12" t="s">
        <v>28</v>
      </c>
      <c r="O94" s="13" t="n">
        <v>0</v>
      </c>
      <c r="P94" s="14" t="n">
        <v>420102</v>
      </c>
      <c r="Q94" s="11" t="s">
        <v>29</v>
      </c>
      <c r="R94" s="15"/>
    </row>
    <row r="95" customFormat="false" ht="54" hidden="false" customHeight="false" outlineLevel="0" collapsed="false">
      <c r="A95" s="5" t="s">
        <v>18</v>
      </c>
      <c r="B95" s="6" t="s">
        <v>19</v>
      </c>
      <c r="C95" s="6" t="s">
        <v>20</v>
      </c>
      <c r="D95" s="7" t="s">
        <v>445</v>
      </c>
      <c r="E95" s="7" t="s">
        <v>446</v>
      </c>
      <c r="F95" s="8" t="s">
        <v>447</v>
      </c>
      <c r="G95" s="8"/>
      <c r="H95" s="8"/>
      <c r="I95" s="8"/>
      <c r="J95" s="9" t="s">
        <v>448</v>
      </c>
      <c r="K95" s="10" t="s">
        <v>449</v>
      </c>
      <c r="L95" s="11" t="s">
        <v>26</v>
      </c>
      <c r="M95" s="11" t="s">
        <v>27</v>
      </c>
      <c r="N95" s="12" t="s">
        <v>28</v>
      </c>
      <c r="O95" s="13" t="n">
        <v>0</v>
      </c>
      <c r="P95" s="14" t="n">
        <v>420102</v>
      </c>
      <c r="Q95" s="11" t="s">
        <v>29</v>
      </c>
      <c r="R95" s="15"/>
    </row>
    <row r="96" customFormat="false" ht="67.5" hidden="false" customHeight="false" outlineLevel="0" collapsed="false">
      <c r="A96" s="5" t="s">
        <v>18</v>
      </c>
      <c r="B96" s="6" t="s">
        <v>19</v>
      </c>
      <c r="C96" s="6" t="s">
        <v>20</v>
      </c>
      <c r="D96" s="7" t="s">
        <v>450</v>
      </c>
      <c r="E96" s="7" t="s">
        <v>451</v>
      </c>
      <c r="F96" s="8" t="s">
        <v>452</v>
      </c>
      <c r="G96" s="8"/>
      <c r="H96" s="8"/>
      <c r="I96" s="8"/>
      <c r="J96" s="9" t="s">
        <v>453</v>
      </c>
      <c r="K96" s="10" t="s">
        <v>454</v>
      </c>
      <c r="L96" s="11" t="s">
        <v>26</v>
      </c>
      <c r="M96" s="11" t="s">
        <v>27</v>
      </c>
      <c r="N96" s="12" t="s">
        <v>28</v>
      </c>
      <c r="O96" s="13" t="n">
        <v>0</v>
      </c>
      <c r="P96" s="14" t="n">
        <v>420102</v>
      </c>
      <c r="Q96" s="11" t="s">
        <v>29</v>
      </c>
      <c r="R96" s="15"/>
    </row>
    <row r="97" customFormat="false" ht="67.5" hidden="false" customHeight="false" outlineLevel="0" collapsed="false">
      <c r="A97" s="5" t="s">
        <v>18</v>
      </c>
      <c r="B97" s="6" t="s">
        <v>19</v>
      </c>
      <c r="C97" s="6" t="s">
        <v>20</v>
      </c>
      <c r="D97" s="7" t="s">
        <v>455</v>
      </c>
      <c r="E97" s="7" t="s">
        <v>456</v>
      </c>
      <c r="F97" s="8" t="s">
        <v>457</v>
      </c>
      <c r="G97" s="8"/>
      <c r="H97" s="8"/>
      <c r="I97" s="8"/>
      <c r="J97" s="9" t="s">
        <v>458</v>
      </c>
      <c r="K97" s="10" t="s">
        <v>459</v>
      </c>
      <c r="L97" s="11" t="s">
        <v>26</v>
      </c>
      <c r="M97" s="11" t="s">
        <v>27</v>
      </c>
      <c r="N97" s="12" t="s">
        <v>28</v>
      </c>
      <c r="O97" s="13" t="n">
        <v>0</v>
      </c>
      <c r="P97" s="14" t="n">
        <v>420102</v>
      </c>
      <c r="Q97" s="11" t="s">
        <v>29</v>
      </c>
      <c r="R97" s="15"/>
    </row>
    <row r="98" customFormat="false" ht="27" hidden="false" customHeight="false" outlineLevel="0" collapsed="false">
      <c r="A98" s="5" t="s">
        <v>18</v>
      </c>
      <c r="B98" s="6" t="s">
        <v>19</v>
      </c>
      <c r="C98" s="6" t="s">
        <v>20</v>
      </c>
      <c r="D98" s="7" t="s">
        <v>58</v>
      </c>
      <c r="E98" s="7" t="s">
        <v>460</v>
      </c>
      <c r="F98" s="8" t="s">
        <v>461</v>
      </c>
      <c r="G98" s="8"/>
      <c r="H98" s="8"/>
      <c r="I98" s="8"/>
      <c r="J98" s="9" t="s">
        <v>462</v>
      </c>
      <c r="K98" s="10" t="s">
        <v>463</v>
      </c>
      <c r="L98" s="11" t="s">
        <v>26</v>
      </c>
      <c r="M98" s="11" t="s">
        <v>27</v>
      </c>
      <c r="N98" s="12" t="s">
        <v>28</v>
      </c>
      <c r="O98" s="13" t="n">
        <v>0</v>
      </c>
      <c r="P98" s="14" t="n">
        <v>420102</v>
      </c>
      <c r="Q98" s="11" t="s">
        <v>29</v>
      </c>
      <c r="R98" s="15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7" t="s">
        <v>35</v>
      </c>
      <c r="E99" s="7" t="s">
        <v>464</v>
      </c>
      <c r="F99" s="8" t="s">
        <v>465</v>
      </c>
      <c r="G99" s="8"/>
      <c r="H99" s="8"/>
      <c r="I99" s="8"/>
      <c r="J99" s="9" t="s">
        <v>466</v>
      </c>
      <c r="K99" s="10" t="s">
        <v>467</v>
      </c>
      <c r="L99" s="11" t="s">
        <v>26</v>
      </c>
      <c r="M99" s="11" t="s">
        <v>27</v>
      </c>
      <c r="N99" s="12" t="s">
        <v>28</v>
      </c>
      <c r="O99" s="13" t="n">
        <v>0</v>
      </c>
      <c r="P99" s="14" t="n">
        <v>420102</v>
      </c>
      <c r="Q99" s="11" t="s">
        <v>29</v>
      </c>
      <c r="R99" s="15"/>
    </row>
    <row r="100" customFormat="false" ht="40.5" hidden="false" customHeight="false" outlineLevel="0" collapsed="false">
      <c r="A100" s="5" t="s">
        <v>18</v>
      </c>
      <c r="B100" s="6" t="s">
        <v>19</v>
      </c>
      <c r="C100" s="6" t="s">
        <v>20</v>
      </c>
      <c r="D100" s="7" t="s">
        <v>468</v>
      </c>
      <c r="E100" s="7" t="s">
        <v>469</v>
      </c>
      <c r="F100" s="8" t="s">
        <v>470</v>
      </c>
      <c r="G100" s="8"/>
      <c r="H100" s="8"/>
      <c r="I100" s="8"/>
      <c r="J100" s="9" t="s">
        <v>471</v>
      </c>
      <c r="K100" s="10" t="s">
        <v>472</v>
      </c>
      <c r="L100" s="11" t="s">
        <v>26</v>
      </c>
      <c r="M100" s="11" t="s">
        <v>27</v>
      </c>
      <c r="N100" s="12" t="s">
        <v>28</v>
      </c>
      <c r="O100" s="13" t="n">
        <v>0</v>
      </c>
      <c r="P100" s="14" t="n">
        <v>420102</v>
      </c>
      <c r="Q100" s="11" t="s">
        <v>29</v>
      </c>
      <c r="R100" s="15"/>
    </row>
    <row r="101" customFormat="false" ht="27" hidden="false" customHeight="false" outlineLevel="0" collapsed="false">
      <c r="A101" s="5" t="s">
        <v>18</v>
      </c>
      <c r="B101" s="6" t="s">
        <v>19</v>
      </c>
      <c r="C101" s="6" t="s">
        <v>20</v>
      </c>
      <c r="D101" s="7" t="s">
        <v>120</v>
      </c>
      <c r="E101" s="7" t="s">
        <v>473</v>
      </c>
      <c r="F101" s="8" t="s">
        <v>474</v>
      </c>
      <c r="G101" s="8"/>
      <c r="H101" s="8"/>
      <c r="I101" s="8"/>
      <c r="J101" s="9" t="s">
        <v>475</v>
      </c>
      <c r="K101" s="10" t="s">
        <v>476</v>
      </c>
      <c r="L101" s="11" t="s">
        <v>26</v>
      </c>
      <c r="M101" s="11" t="s">
        <v>27</v>
      </c>
      <c r="N101" s="12" t="s">
        <v>28</v>
      </c>
      <c r="O101" s="13" t="n">
        <v>0</v>
      </c>
      <c r="P101" s="14" t="n">
        <v>420102</v>
      </c>
      <c r="Q101" s="11" t="s">
        <v>29</v>
      </c>
      <c r="R101" s="15"/>
    </row>
    <row r="102" customFormat="false" ht="40.5" hidden="false" customHeight="false" outlineLevel="0" collapsed="false">
      <c r="A102" s="5" t="s">
        <v>18</v>
      </c>
      <c r="B102" s="6" t="s">
        <v>19</v>
      </c>
      <c r="C102" s="6" t="s">
        <v>20</v>
      </c>
      <c r="D102" s="7" t="s">
        <v>477</v>
      </c>
      <c r="E102" s="7" t="s">
        <v>478</v>
      </c>
      <c r="F102" s="8" t="s">
        <v>479</v>
      </c>
      <c r="G102" s="8"/>
      <c r="H102" s="8"/>
      <c r="I102" s="8"/>
      <c r="J102" s="9" t="s">
        <v>480</v>
      </c>
      <c r="K102" s="10" t="s">
        <v>481</v>
      </c>
      <c r="L102" s="11" t="s">
        <v>26</v>
      </c>
      <c r="M102" s="11" t="s">
        <v>27</v>
      </c>
      <c r="N102" s="12" t="s">
        <v>28</v>
      </c>
      <c r="O102" s="13" t="n">
        <v>0</v>
      </c>
      <c r="P102" s="14" t="n">
        <v>420102</v>
      </c>
      <c r="Q102" s="11" t="s">
        <v>29</v>
      </c>
      <c r="R102" s="15"/>
    </row>
    <row r="103" customFormat="false" ht="40.5" hidden="false" customHeight="false" outlineLevel="0" collapsed="false">
      <c r="A103" s="5" t="s">
        <v>18</v>
      </c>
      <c r="B103" s="6" t="s">
        <v>19</v>
      </c>
      <c r="C103" s="6" t="s">
        <v>20</v>
      </c>
      <c r="D103" s="7" t="s">
        <v>482</v>
      </c>
      <c r="E103" s="7" t="s">
        <v>483</v>
      </c>
      <c r="F103" s="8" t="s">
        <v>484</v>
      </c>
      <c r="G103" s="8"/>
      <c r="H103" s="8"/>
      <c r="I103" s="8"/>
      <c r="J103" s="9" t="s">
        <v>485</v>
      </c>
      <c r="K103" s="10" t="s">
        <v>486</v>
      </c>
      <c r="L103" s="11" t="s">
        <v>26</v>
      </c>
      <c r="M103" s="11" t="s">
        <v>27</v>
      </c>
      <c r="N103" s="12" t="s">
        <v>28</v>
      </c>
      <c r="O103" s="13" t="n">
        <v>0</v>
      </c>
      <c r="P103" s="14" t="n">
        <v>420102</v>
      </c>
      <c r="Q103" s="11" t="s">
        <v>29</v>
      </c>
      <c r="R103" s="15"/>
    </row>
    <row r="104" s="22" customFormat="true" ht="27" hidden="false" customHeight="false" outlineLevel="0" collapsed="false">
      <c r="A104" s="5" t="s">
        <v>18</v>
      </c>
      <c r="B104" s="6" t="s">
        <v>19</v>
      </c>
      <c r="C104" s="6" t="s">
        <v>20</v>
      </c>
      <c r="D104" s="7" t="s">
        <v>120</v>
      </c>
      <c r="E104" s="7" t="s">
        <v>487</v>
      </c>
      <c r="F104" s="8" t="s">
        <v>488</v>
      </c>
      <c r="G104" s="8"/>
      <c r="H104" s="8"/>
      <c r="I104" s="8"/>
      <c r="J104" s="9" t="s">
        <v>489</v>
      </c>
      <c r="K104" s="16" t="s">
        <v>490</v>
      </c>
      <c r="L104" s="11" t="s">
        <v>26</v>
      </c>
      <c r="M104" s="11" t="s">
        <v>27</v>
      </c>
      <c r="N104" s="12" t="s">
        <v>28</v>
      </c>
      <c r="O104" s="13" t="n">
        <v>0</v>
      </c>
      <c r="P104" s="14" t="n">
        <v>420102</v>
      </c>
      <c r="Q104" s="11" t="s">
        <v>29</v>
      </c>
      <c r="R104" s="21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7" t="s">
        <v>491</v>
      </c>
      <c r="E105" s="7" t="s">
        <v>492</v>
      </c>
      <c r="F105" s="8" t="s">
        <v>493</v>
      </c>
      <c r="G105" s="8"/>
      <c r="H105" s="8"/>
      <c r="I105" s="8"/>
      <c r="J105" s="9" t="s">
        <v>494</v>
      </c>
      <c r="K105" s="16" t="s">
        <v>495</v>
      </c>
      <c r="L105" s="11" t="s">
        <v>26</v>
      </c>
      <c r="M105" s="11" t="s">
        <v>27</v>
      </c>
      <c r="N105" s="12" t="s">
        <v>28</v>
      </c>
      <c r="O105" s="13" t="n">
        <v>0</v>
      </c>
      <c r="P105" s="14" t="n">
        <v>420102</v>
      </c>
      <c r="Q105" s="11" t="s">
        <v>29</v>
      </c>
      <c r="R105" s="15"/>
    </row>
    <row r="106" customFormat="false" ht="27" hidden="false" customHeight="false" outlineLevel="0" collapsed="false">
      <c r="A106" s="5" t="s">
        <v>18</v>
      </c>
      <c r="B106" s="6" t="s">
        <v>19</v>
      </c>
      <c r="C106" s="6" t="s">
        <v>20</v>
      </c>
      <c r="D106" s="7" t="s">
        <v>496</v>
      </c>
      <c r="E106" s="7" t="s">
        <v>497</v>
      </c>
      <c r="F106" s="8" t="s">
        <v>498</v>
      </c>
      <c r="G106" s="8"/>
      <c r="H106" s="8"/>
      <c r="I106" s="8"/>
      <c r="J106" s="9" t="s">
        <v>499</v>
      </c>
      <c r="K106" s="10" t="s">
        <v>500</v>
      </c>
      <c r="L106" s="11" t="s">
        <v>26</v>
      </c>
      <c r="M106" s="11" t="s">
        <v>27</v>
      </c>
      <c r="N106" s="12" t="s">
        <v>28</v>
      </c>
      <c r="O106" s="13" t="n">
        <v>0</v>
      </c>
      <c r="P106" s="14" t="n">
        <v>420102</v>
      </c>
      <c r="Q106" s="11" t="s">
        <v>29</v>
      </c>
      <c r="R106" s="23"/>
    </row>
    <row r="107" customFormat="false" ht="27" hidden="false" customHeight="false" outlineLevel="0" collapsed="false">
      <c r="A107" s="5" t="s">
        <v>18</v>
      </c>
      <c r="B107" s="6" t="s">
        <v>19</v>
      </c>
      <c r="C107" s="6" t="s">
        <v>20</v>
      </c>
      <c r="D107" s="7" t="s">
        <v>501</v>
      </c>
      <c r="E107" s="7" t="s">
        <v>502</v>
      </c>
      <c r="F107" s="8" t="s">
        <v>503</v>
      </c>
      <c r="G107" s="8"/>
      <c r="H107" s="8"/>
      <c r="I107" s="8"/>
      <c r="J107" s="9" t="s">
        <v>504</v>
      </c>
      <c r="K107" s="10" t="s">
        <v>505</v>
      </c>
      <c r="L107" s="11" t="s">
        <v>26</v>
      </c>
      <c r="M107" s="11" t="s">
        <v>27</v>
      </c>
      <c r="N107" s="12" t="s">
        <v>28</v>
      </c>
      <c r="O107" s="13" t="n">
        <v>0</v>
      </c>
      <c r="P107" s="14" t="n">
        <v>420102</v>
      </c>
      <c r="Q107" s="11" t="s">
        <v>29</v>
      </c>
      <c r="R107" s="23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7" t="s">
        <v>501</v>
      </c>
      <c r="E108" s="7" t="s">
        <v>506</v>
      </c>
      <c r="F108" s="8" t="s">
        <v>507</v>
      </c>
      <c r="G108" s="8"/>
      <c r="H108" s="8"/>
      <c r="I108" s="8"/>
      <c r="J108" s="9" t="s">
        <v>508</v>
      </c>
      <c r="K108" s="10" t="s">
        <v>509</v>
      </c>
      <c r="L108" s="11" t="s">
        <v>26</v>
      </c>
      <c r="M108" s="11" t="s">
        <v>27</v>
      </c>
      <c r="N108" s="12" t="s">
        <v>28</v>
      </c>
      <c r="O108" s="13" t="n">
        <v>0</v>
      </c>
      <c r="P108" s="14" t="n">
        <v>420102</v>
      </c>
      <c r="Q108" s="11" t="s">
        <v>29</v>
      </c>
      <c r="R108" s="23"/>
    </row>
    <row r="109" customFormat="false" ht="81" hidden="false" customHeight="false" outlineLevel="0" collapsed="false">
      <c r="A109" s="5" t="s">
        <v>18</v>
      </c>
      <c r="B109" s="6" t="s">
        <v>19</v>
      </c>
      <c r="C109" s="6" t="s">
        <v>20</v>
      </c>
      <c r="D109" s="7" t="s">
        <v>510</v>
      </c>
      <c r="E109" s="7" t="s">
        <v>511</v>
      </c>
      <c r="F109" s="8" t="s">
        <v>512</v>
      </c>
      <c r="G109" s="8"/>
      <c r="H109" s="8"/>
      <c r="I109" s="8"/>
      <c r="J109" s="9" t="s">
        <v>513</v>
      </c>
      <c r="K109" s="10" t="s">
        <v>514</v>
      </c>
      <c r="L109" s="11" t="s">
        <v>26</v>
      </c>
      <c r="M109" s="11" t="s">
        <v>27</v>
      </c>
      <c r="N109" s="12" t="s">
        <v>28</v>
      </c>
      <c r="O109" s="13" t="n">
        <v>0</v>
      </c>
      <c r="P109" s="14" t="n">
        <v>420102</v>
      </c>
      <c r="Q109" s="11" t="s">
        <v>29</v>
      </c>
      <c r="R109" s="23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7" t="s">
        <v>251</v>
      </c>
      <c r="E110" s="7" t="s">
        <v>515</v>
      </c>
      <c r="F110" s="8" t="s">
        <v>516</v>
      </c>
      <c r="G110" s="8"/>
      <c r="H110" s="8"/>
      <c r="I110" s="8"/>
      <c r="J110" s="9" t="s">
        <v>517</v>
      </c>
      <c r="K110" s="10" t="s">
        <v>518</v>
      </c>
      <c r="L110" s="11" t="s">
        <v>26</v>
      </c>
      <c r="M110" s="11" t="s">
        <v>27</v>
      </c>
      <c r="N110" s="12" t="s">
        <v>28</v>
      </c>
      <c r="O110" s="13" t="n">
        <v>0</v>
      </c>
      <c r="P110" s="14" t="n">
        <v>420102</v>
      </c>
      <c r="Q110" s="11" t="s">
        <v>29</v>
      </c>
      <c r="R110" s="23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7" t="s">
        <v>120</v>
      </c>
      <c r="E111" s="7" t="s">
        <v>519</v>
      </c>
      <c r="F111" s="8" t="s">
        <v>520</v>
      </c>
      <c r="G111" s="8"/>
      <c r="H111" s="8"/>
      <c r="I111" s="8"/>
      <c r="J111" s="9" t="s">
        <v>521</v>
      </c>
      <c r="K111" s="10" t="s">
        <v>522</v>
      </c>
      <c r="L111" s="11" t="s">
        <v>26</v>
      </c>
      <c r="M111" s="11" t="s">
        <v>27</v>
      </c>
      <c r="N111" s="12" t="s">
        <v>28</v>
      </c>
      <c r="O111" s="13" t="n">
        <v>0</v>
      </c>
      <c r="P111" s="14" t="n">
        <v>420102</v>
      </c>
      <c r="Q111" s="11" t="s">
        <v>29</v>
      </c>
      <c r="R111" s="23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7" t="s">
        <v>120</v>
      </c>
      <c r="E112" s="7" t="s">
        <v>523</v>
      </c>
      <c r="F112" s="8" t="s">
        <v>524</v>
      </c>
      <c r="G112" s="8"/>
      <c r="H112" s="8"/>
      <c r="I112" s="8"/>
      <c r="J112" s="9" t="s">
        <v>525</v>
      </c>
      <c r="K112" s="10" t="s">
        <v>526</v>
      </c>
      <c r="L112" s="11" t="s">
        <v>26</v>
      </c>
      <c r="M112" s="11" t="s">
        <v>27</v>
      </c>
      <c r="N112" s="12" t="s">
        <v>28</v>
      </c>
      <c r="O112" s="13" t="n">
        <v>0</v>
      </c>
      <c r="P112" s="14" t="n">
        <v>420102</v>
      </c>
      <c r="Q112" s="11" t="s">
        <v>29</v>
      </c>
      <c r="R112" s="23"/>
    </row>
    <row r="113" customFormat="false" ht="67.5" hidden="false" customHeight="false" outlineLevel="0" collapsed="false">
      <c r="A113" s="5" t="s">
        <v>18</v>
      </c>
      <c r="B113" s="6" t="s">
        <v>19</v>
      </c>
      <c r="C113" s="6" t="s">
        <v>20</v>
      </c>
      <c r="D113" s="7" t="s">
        <v>527</v>
      </c>
      <c r="E113" s="7" t="s">
        <v>528</v>
      </c>
      <c r="F113" s="8" t="s">
        <v>529</v>
      </c>
      <c r="G113" s="8"/>
      <c r="H113" s="8"/>
      <c r="I113" s="8"/>
      <c r="J113" s="9" t="s">
        <v>530</v>
      </c>
      <c r="K113" s="10" t="s">
        <v>531</v>
      </c>
      <c r="L113" s="11" t="s">
        <v>26</v>
      </c>
      <c r="M113" s="11" t="s">
        <v>27</v>
      </c>
      <c r="N113" s="12" t="s">
        <v>28</v>
      </c>
      <c r="O113" s="13" t="n">
        <v>0</v>
      </c>
      <c r="P113" s="14" t="n">
        <v>420102</v>
      </c>
      <c r="Q113" s="11" t="s">
        <v>29</v>
      </c>
      <c r="R113" s="23"/>
    </row>
    <row r="114" customFormat="false" ht="40.5" hidden="false" customHeight="false" outlineLevel="0" collapsed="false">
      <c r="A114" s="5" t="s">
        <v>18</v>
      </c>
      <c r="B114" s="6" t="s">
        <v>19</v>
      </c>
      <c r="C114" s="6" t="s">
        <v>20</v>
      </c>
      <c r="D114" s="7" t="s">
        <v>532</v>
      </c>
      <c r="E114" s="7" t="s">
        <v>533</v>
      </c>
      <c r="F114" s="8" t="s">
        <v>534</v>
      </c>
      <c r="G114" s="8"/>
      <c r="H114" s="8"/>
      <c r="I114" s="8"/>
      <c r="J114" s="9" t="s">
        <v>535</v>
      </c>
      <c r="K114" s="10" t="s">
        <v>536</v>
      </c>
      <c r="L114" s="11" t="s">
        <v>26</v>
      </c>
      <c r="M114" s="11" t="s">
        <v>27</v>
      </c>
      <c r="N114" s="12" t="s">
        <v>28</v>
      </c>
      <c r="O114" s="13" t="n">
        <v>0</v>
      </c>
      <c r="P114" s="14" t="n">
        <v>420102</v>
      </c>
      <c r="Q114" s="11" t="s">
        <v>29</v>
      </c>
      <c r="R114" s="23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7" t="s">
        <v>68</v>
      </c>
      <c r="E115" s="7" t="s">
        <v>537</v>
      </c>
      <c r="F115" s="8" t="s">
        <v>538</v>
      </c>
      <c r="G115" s="8"/>
      <c r="H115" s="8"/>
      <c r="I115" s="8"/>
      <c r="J115" s="9" t="s">
        <v>539</v>
      </c>
      <c r="K115" s="10" t="s">
        <v>540</v>
      </c>
      <c r="L115" s="11" t="s">
        <v>26</v>
      </c>
      <c r="M115" s="11" t="s">
        <v>27</v>
      </c>
      <c r="N115" s="12" t="s">
        <v>28</v>
      </c>
      <c r="O115" s="13" t="n">
        <v>0</v>
      </c>
      <c r="P115" s="14" t="n">
        <v>420102</v>
      </c>
      <c r="Q115" s="11" t="s">
        <v>29</v>
      </c>
      <c r="R115" s="23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7" t="s">
        <v>213</v>
      </c>
      <c r="E116" s="7" t="s">
        <v>541</v>
      </c>
      <c r="F116" s="8" t="s">
        <v>542</v>
      </c>
      <c r="G116" s="8"/>
      <c r="H116" s="8"/>
      <c r="I116" s="8"/>
      <c r="J116" s="9" t="s">
        <v>543</v>
      </c>
      <c r="K116" s="10" t="s">
        <v>544</v>
      </c>
      <c r="L116" s="11" t="s">
        <v>26</v>
      </c>
      <c r="M116" s="11" t="s">
        <v>27</v>
      </c>
      <c r="N116" s="12" t="s">
        <v>28</v>
      </c>
      <c r="O116" s="13" t="n">
        <v>0</v>
      </c>
      <c r="P116" s="14" t="n">
        <v>420102</v>
      </c>
      <c r="Q116" s="11" t="s">
        <v>29</v>
      </c>
      <c r="R116" s="23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7" t="s">
        <v>545</v>
      </c>
      <c r="E117" s="7" t="s">
        <v>546</v>
      </c>
      <c r="F117" s="8" t="s">
        <v>547</v>
      </c>
      <c r="G117" s="8"/>
      <c r="H117" s="8"/>
      <c r="I117" s="8"/>
      <c r="J117" s="9" t="s">
        <v>548</v>
      </c>
      <c r="K117" s="10" t="s">
        <v>549</v>
      </c>
      <c r="L117" s="11" t="s">
        <v>26</v>
      </c>
      <c r="M117" s="11" t="s">
        <v>27</v>
      </c>
      <c r="N117" s="12" t="s">
        <v>28</v>
      </c>
      <c r="O117" s="13" t="n">
        <v>0</v>
      </c>
      <c r="P117" s="14" t="n">
        <v>420102</v>
      </c>
      <c r="Q117" s="11" t="s">
        <v>29</v>
      </c>
      <c r="R117" s="23"/>
    </row>
    <row r="118" customFormat="false" ht="40.5" hidden="false" customHeight="false" outlineLevel="0" collapsed="false">
      <c r="A118" s="5" t="s">
        <v>18</v>
      </c>
      <c r="B118" s="6" t="s">
        <v>19</v>
      </c>
      <c r="C118" s="6" t="s">
        <v>20</v>
      </c>
      <c r="D118" s="7" t="s">
        <v>550</v>
      </c>
      <c r="E118" s="7" t="s">
        <v>551</v>
      </c>
      <c r="F118" s="8" t="s">
        <v>552</v>
      </c>
      <c r="G118" s="8"/>
      <c r="H118" s="8"/>
      <c r="I118" s="8"/>
      <c r="J118" s="9" t="s">
        <v>553</v>
      </c>
      <c r="K118" s="10" t="s">
        <v>554</v>
      </c>
      <c r="L118" s="11" t="s">
        <v>26</v>
      </c>
      <c r="M118" s="11" t="s">
        <v>27</v>
      </c>
      <c r="N118" s="12" t="s">
        <v>28</v>
      </c>
      <c r="O118" s="13" t="n">
        <v>0</v>
      </c>
      <c r="P118" s="14" t="n">
        <v>420102</v>
      </c>
      <c r="Q118" s="11" t="s">
        <v>29</v>
      </c>
      <c r="R118" s="23"/>
    </row>
    <row r="119" customFormat="false" ht="54" hidden="false" customHeight="false" outlineLevel="0" collapsed="false">
      <c r="A119" s="5" t="s">
        <v>18</v>
      </c>
      <c r="B119" s="6" t="s">
        <v>19</v>
      </c>
      <c r="C119" s="6" t="s">
        <v>20</v>
      </c>
      <c r="D119" s="7" t="s">
        <v>555</v>
      </c>
      <c r="E119" s="7" t="s">
        <v>556</v>
      </c>
      <c r="F119" s="8" t="s">
        <v>557</v>
      </c>
      <c r="G119" s="8"/>
      <c r="H119" s="8"/>
      <c r="I119" s="8"/>
      <c r="J119" s="9" t="s">
        <v>558</v>
      </c>
      <c r="K119" s="10" t="s">
        <v>559</v>
      </c>
      <c r="L119" s="11" t="s">
        <v>26</v>
      </c>
      <c r="M119" s="11" t="s">
        <v>27</v>
      </c>
      <c r="N119" s="12" t="s">
        <v>28</v>
      </c>
      <c r="O119" s="13" t="n">
        <v>0</v>
      </c>
      <c r="P119" s="14" t="n">
        <v>420102</v>
      </c>
      <c r="Q119" s="11" t="s">
        <v>29</v>
      </c>
      <c r="R119" s="23"/>
    </row>
    <row r="120" customFormat="false" ht="40.5" hidden="false" customHeight="false" outlineLevel="0" collapsed="false">
      <c r="A120" s="5" t="s">
        <v>18</v>
      </c>
      <c r="B120" s="6" t="s">
        <v>19</v>
      </c>
      <c r="C120" s="6" t="s">
        <v>20</v>
      </c>
      <c r="D120" s="7" t="s">
        <v>44</v>
      </c>
      <c r="E120" s="7" t="s">
        <v>560</v>
      </c>
      <c r="F120" s="8" t="s">
        <v>561</v>
      </c>
      <c r="G120" s="8"/>
      <c r="H120" s="8"/>
      <c r="I120" s="8"/>
      <c r="J120" s="9" t="s">
        <v>562</v>
      </c>
      <c r="K120" s="10" t="s">
        <v>563</v>
      </c>
      <c r="L120" s="11" t="s">
        <v>26</v>
      </c>
      <c r="M120" s="11" t="s">
        <v>27</v>
      </c>
      <c r="N120" s="12" t="s">
        <v>28</v>
      </c>
      <c r="O120" s="13" t="n">
        <v>0</v>
      </c>
      <c r="P120" s="14" t="n">
        <v>420102</v>
      </c>
      <c r="Q120" s="11" t="s">
        <v>29</v>
      </c>
      <c r="R120" s="23"/>
    </row>
    <row r="121" customFormat="false" ht="27" hidden="false" customHeight="false" outlineLevel="0" collapsed="false">
      <c r="A121" s="5" t="s">
        <v>18</v>
      </c>
      <c r="B121" s="6" t="s">
        <v>19</v>
      </c>
      <c r="C121" s="6" t="s">
        <v>20</v>
      </c>
      <c r="D121" s="7" t="s">
        <v>30</v>
      </c>
      <c r="E121" s="7" t="s">
        <v>564</v>
      </c>
      <c r="F121" s="8" t="s">
        <v>565</v>
      </c>
      <c r="G121" s="8"/>
      <c r="H121" s="8"/>
      <c r="I121" s="8"/>
      <c r="J121" s="9" t="s">
        <v>566</v>
      </c>
      <c r="K121" s="10" t="s">
        <v>567</v>
      </c>
      <c r="L121" s="11" t="s">
        <v>26</v>
      </c>
      <c r="M121" s="11" t="s">
        <v>27</v>
      </c>
      <c r="N121" s="12" t="s">
        <v>28</v>
      </c>
      <c r="O121" s="13" t="n">
        <v>0</v>
      </c>
      <c r="P121" s="14" t="n">
        <v>420102</v>
      </c>
      <c r="Q121" s="11" t="s">
        <v>29</v>
      </c>
      <c r="R121" s="23"/>
    </row>
    <row r="122" customFormat="false" ht="40.5" hidden="false" customHeight="false" outlineLevel="0" collapsed="false">
      <c r="A122" s="5" t="s">
        <v>18</v>
      </c>
      <c r="B122" s="6" t="s">
        <v>19</v>
      </c>
      <c r="C122" s="6" t="s">
        <v>20</v>
      </c>
      <c r="D122" s="7" t="s">
        <v>568</v>
      </c>
      <c r="E122" s="7" t="s">
        <v>569</v>
      </c>
      <c r="F122" s="8" t="s">
        <v>570</v>
      </c>
      <c r="G122" s="8"/>
      <c r="H122" s="8"/>
      <c r="I122" s="8"/>
      <c r="J122" s="9" t="s">
        <v>571</v>
      </c>
      <c r="K122" s="10" t="s">
        <v>572</v>
      </c>
      <c r="L122" s="11" t="s">
        <v>26</v>
      </c>
      <c r="M122" s="11" t="s">
        <v>27</v>
      </c>
      <c r="N122" s="12" t="s">
        <v>28</v>
      </c>
      <c r="O122" s="13" t="n">
        <v>0</v>
      </c>
      <c r="P122" s="14" t="n">
        <v>420102</v>
      </c>
      <c r="Q122" s="11" t="s">
        <v>29</v>
      </c>
      <c r="R122" s="23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7" t="s">
        <v>58</v>
      </c>
      <c r="E123" s="7" t="s">
        <v>573</v>
      </c>
      <c r="F123" s="8" t="s">
        <v>574</v>
      </c>
      <c r="G123" s="8"/>
      <c r="H123" s="8"/>
      <c r="I123" s="8"/>
      <c r="J123" s="9" t="s">
        <v>575</v>
      </c>
      <c r="K123" s="10" t="s">
        <v>576</v>
      </c>
      <c r="L123" s="11" t="s">
        <v>26</v>
      </c>
      <c r="M123" s="11" t="s">
        <v>27</v>
      </c>
      <c r="N123" s="12" t="s">
        <v>28</v>
      </c>
      <c r="O123" s="13" t="n">
        <v>0</v>
      </c>
      <c r="P123" s="14" t="n">
        <v>420102</v>
      </c>
      <c r="Q123" s="11" t="s">
        <v>29</v>
      </c>
      <c r="R123" s="23"/>
    </row>
    <row r="124" customFormat="false" ht="27" hidden="false" customHeight="false" outlineLevel="0" collapsed="false">
      <c r="A124" s="5" t="s">
        <v>18</v>
      </c>
      <c r="B124" s="6" t="s">
        <v>19</v>
      </c>
      <c r="C124" s="6" t="s">
        <v>20</v>
      </c>
      <c r="D124" s="7" t="s">
        <v>577</v>
      </c>
      <c r="E124" s="7" t="s">
        <v>578</v>
      </c>
      <c r="F124" s="8" t="s">
        <v>579</v>
      </c>
      <c r="G124" s="8"/>
      <c r="H124" s="8"/>
      <c r="I124" s="8"/>
      <c r="J124" s="9" t="s">
        <v>580</v>
      </c>
      <c r="K124" s="10" t="s">
        <v>581</v>
      </c>
      <c r="L124" s="11" t="s">
        <v>26</v>
      </c>
      <c r="M124" s="11" t="s">
        <v>27</v>
      </c>
      <c r="N124" s="12" t="s">
        <v>28</v>
      </c>
      <c r="O124" s="13" t="n">
        <v>0</v>
      </c>
      <c r="P124" s="14" t="n">
        <v>420102</v>
      </c>
      <c r="Q124" s="11" t="s">
        <v>29</v>
      </c>
      <c r="R124" s="23"/>
    </row>
    <row r="125" customFormat="false" ht="27" hidden="false" customHeight="false" outlineLevel="0" collapsed="false">
      <c r="A125" s="5" t="s">
        <v>18</v>
      </c>
      <c r="B125" s="6" t="s">
        <v>19</v>
      </c>
      <c r="C125" s="6" t="s">
        <v>20</v>
      </c>
      <c r="D125" s="7" t="s">
        <v>135</v>
      </c>
      <c r="E125" s="7" t="s">
        <v>582</v>
      </c>
      <c r="F125" s="8" t="s">
        <v>583</v>
      </c>
      <c r="G125" s="8"/>
      <c r="H125" s="8"/>
      <c r="I125" s="8"/>
      <c r="J125" s="9" t="s">
        <v>584</v>
      </c>
      <c r="K125" s="10" t="s">
        <v>585</v>
      </c>
      <c r="L125" s="11" t="s">
        <v>26</v>
      </c>
      <c r="M125" s="11" t="s">
        <v>27</v>
      </c>
      <c r="N125" s="12" t="s">
        <v>28</v>
      </c>
      <c r="O125" s="13" t="n">
        <v>0</v>
      </c>
      <c r="P125" s="14" t="n">
        <v>420102</v>
      </c>
      <c r="Q125" s="11" t="s">
        <v>29</v>
      </c>
      <c r="R125" s="23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7" t="s">
        <v>68</v>
      </c>
      <c r="E126" s="7" t="s">
        <v>586</v>
      </c>
      <c r="F126" s="8" t="s">
        <v>587</v>
      </c>
      <c r="G126" s="16"/>
      <c r="H126" s="8"/>
      <c r="I126" s="8"/>
      <c r="J126" s="9" t="s">
        <v>588</v>
      </c>
      <c r="K126" s="10" t="s">
        <v>589</v>
      </c>
      <c r="L126" s="11" t="s">
        <v>26</v>
      </c>
      <c r="M126" s="11" t="s">
        <v>27</v>
      </c>
      <c r="N126" s="12" t="s">
        <v>28</v>
      </c>
      <c r="O126" s="13" t="n">
        <v>0</v>
      </c>
      <c r="P126" s="14" t="n">
        <v>420102</v>
      </c>
      <c r="Q126" s="11" t="s">
        <v>29</v>
      </c>
      <c r="R126" s="23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7" t="s">
        <v>125</v>
      </c>
      <c r="E127" s="7" t="s">
        <v>590</v>
      </c>
      <c r="F127" s="8" t="s">
        <v>591</v>
      </c>
      <c r="G127" s="8"/>
      <c r="H127" s="8"/>
      <c r="I127" s="8"/>
      <c r="J127" s="9" t="s">
        <v>592</v>
      </c>
      <c r="K127" s="10" t="s">
        <v>593</v>
      </c>
      <c r="L127" s="11" t="s">
        <v>26</v>
      </c>
      <c r="M127" s="11" t="s">
        <v>27</v>
      </c>
      <c r="N127" s="12" t="s">
        <v>28</v>
      </c>
      <c r="O127" s="13" t="n">
        <v>0</v>
      </c>
      <c r="P127" s="14" t="n">
        <v>420102</v>
      </c>
      <c r="Q127" s="11" t="s">
        <v>29</v>
      </c>
      <c r="R127" s="23"/>
    </row>
    <row r="128" customFormat="false" ht="27" hidden="false" customHeight="false" outlineLevel="0" collapsed="false">
      <c r="A128" s="5" t="s">
        <v>18</v>
      </c>
      <c r="B128" s="6" t="s">
        <v>19</v>
      </c>
      <c r="C128" s="6" t="s">
        <v>20</v>
      </c>
      <c r="D128" s="7" t="s">
        <v>594</v>
      </c>
      <c r="E128" s="7" t="s">
        <v>595</v>
      </c>
      <c r="F128" s="8" t="s">
        <v>596</v>
      </c>
      <c r="G128" s="8"/>
      <c r="H128" s="8"/>
      <c r="I128" s="8"/>
      <c r="J128" s="9" t="s">
        <v>597</v>
      </c>
      <c r="K128" s="10" t="s">
        <v>598</v>
      </c>
      <c r="L128" s="11" t="s">
        <v>26</v>
      </c>
      <c r="M128" s="11" t="s">
        <v>27</v>
      </c>
      <c r="N128" s="12" t="s">
        <v>28</v>
      </c>
      <c r="O128" s="13" t="n">
        <v>0</v>
      </c>
      <c r="P128" s="14" t="n">
        <v>420102</v>
      </c>
      <c r="Q128" s="11" t="s">
        <v>29</v>
      </c>
      <c r="R128" s="23"/>
    </row>
    <row r="129" customFormat="false" ht="54" hidden="false" customHeight="false" outlineLevel="0" collapsed="false">
      <c r="A129" s="5" t="s">
        <v>18</v>
      </c>
      <c r="B129" s="6" t="s">
        <v>19</v>
      </c>
      <c r="C129" s="6" t="s">
        <v>20</v>
      </c>
      <c r="D129" s="7" t="s">
        <v>599</v>
      </c>
      <c r="E129" s="7" t="s">
        <v>600</v>
      </c>
      <c r="F129" s="8" t="s">
        <v>601</v>
      </c>
      <c r="G129" s="8"/>
      <c r="H129" s="8"/>
      <c r="I129" s="8"/>
      <c r="J129" s="9" t="s">
        <v>602</v>
      </c>
      <c r="K129" s="10" t="s">
        <v>603</v>
      </c>
      <c r="L129" s="11" t="s">
        <v>26</v>
      </c>
      <c r="M129" s="11" t="s">
        <v>27</v>
      </c>
      <c r="N129" s="12" t="s">
        <v>28</v>
      </c>
      <c r="O129" s="13" t="n">
        <v>0</v>
      </c>
      <c r="P129" s="14" t="n">
        <v>420102</v>
      </c>
      <c r="Q129" s="11" t="s">
        <v>29</v>
      </c>
      <c r="R129" s="23"/>
    </row>
    <row r="130" customFormat="false" ht="108" hidden="false" customHeight="false" outlineLevel="0" collapsed="false">
      <c r="A130" s="5" t="s">
        <v>18</v>
      </c>
      <c r="B130" s="6" t="s">
        <v>19</v>
      </c>
      <c r="C130" s="6" t="s">
        <v>20</v>
      </c>
      <c r="D130" s="7" t="s">
        <v>604</v>
      </c>
      <c r="E130" s="7" t="s">
        <v>605</v>
      </c>
      <c r="F130" s="8" t="s">
        <v>606</v>
      </c>
      <c r="G130" s="8"/>
      <c r="H130" s="8"/>
      <c r="I130" s="8"/>
      <c r="J130" s="9" t="s">
        <v>607</v>
      </c>
      <c r="K130" s="10" t="s">
        <v>608</v>
      </c>
      <c r="L130" s="11" t="s">
        <v>26</v>
      </c>
      <c r="M130" s="11" t="s">
        <v>27</v>
      </c>
      <c r="N130" s="12" t="s">
        <v>28</v>
      </c>
      <c r="O130" s="13" t="n">
        <v>0</v>
      </c>
      <c r="P130" s="14" t="n">
        <v>420102</v>
      </c>
      <c r="Q130" s="11" t="s">
        <v>29</v>
      </c>
      <c r="R130" s="23"/>
    </row>
    <row r="131" customFormat="false" ht="40.5" hidden="false" customHeight="false" outlineLevel="0" collapsed="false">
      <c r="A131" s="5" t="s">
        <v>18</v>
      </c>
      <c r="B131" s="6" t="s">
        <v>19</v>
      </c>
      <c r="C131" s="6" t="s">
        <v>20</v>
      </c>
      <c r="D131" s="7" t="s">
        <v>609</v>
      </c>
      <c r="E131" s="7" t="s">
        <v>610</v>
      </c>
      <c r="F131" s="8" t="s">
        <v>611</v>
      </c>
      <c r="G131" s="8"/>
      <c r="H131" s="8"/>
      <c r="I131" s="8"/>
      <c r="J131" s="9" t="s">
        <v>612</v>
      </c>
      <c r="K131" s="10" t="s">
        <v>613</v>
      </c>
      <c r="L131" s="11" t="s">
        <v>26</v>
      </c>
      <c r="M131" s="11" t="s">
        <v>27</v>
      </c>
      <c r="N131" s="12" t="s">
        <v>28</v>
      </c>
      <c r="O131" s="13" t="n">
        <v>0</v>
      </c>
      <c r="P131" s="14" t="n">
        <v>420102</v>
      </c>
      <c r="Q131" s="11" t="s">
        <v>29</v>
      </c>
      <c r="R131" s="23"/>
    </row>
    <row r="132" customFormat="false" ht="40.5" hidden="false" customHeight="false" outlineLevel="0" collapsed="false">
      <c r="A132" s="5" t="s">
        <v>18</v>
      </c>
      <c r="B132" s="6" t="s">
        <v>19</v>
      </c>
      <c r="C132" s="6" t="s">
        <v>20</v>
      </c>
      <c r="D132" s="7" t="s">
        <v>614</v>
      </c>
      <c r="E132" s="7" t="s">
        <v>615</v>
      </c>
      <c r="F132" s="8" t="s">
        <v>616</v>
      </c>
      <c r="G132" s="8"/>
      <c r="H132" s="8"/>
      <c r="I132" s="8"/>
      <c r="J132" s="9" t="s">
        <v>617</v>
      </c>
      <c r="K132" s="10" t="s">
        <v>618</v>
      </c>
      <c r="L132" s="11" t="s">
        <v>26</v>
      </c>
      <c r="M132" s="11" t="s">
        <v>27</v>
      </c>
      <c r="N132" s="12" t="s">
        <v>28</v>
      </c>
      <c r="O132" s="13" t="n">
        <v>0</v>
      </c>
      <c r="P132" s="14" t="n">
        <v>420102</v>
      </c>
      <c r="Q132" s="11" t="s">
        <v>29</v>
      </c>
      <c r="R132" s="23"/>
    </row>
    <row r="133" customFormat="false" ht="27" hidden="false" customHeight="false" outlineLevel="0" collapsed="false">
      <c r="A133" s="5" t="s">
        <v>18</v>
      </c>
      <c r="B133" s="6" t="s">
        <v>19</v>
      </c>
      <c r="C133" s="6" t="s">
        <v>20</v>
      </c>
      <c r="D133" s="7" t="s">
        <v>619</v>
      </c>
      <c r="E133" s="7" t="s">
        <v>620</v>
      </c>
      <c r="F133" s="8" t="s">
        <v>621</v>
      </c>
      <c r="G133" s="8"/>
      <c r="H133" s="8"/>
      <c r="I133" s="8"/>
      <c r="J133" s="9" t="s">
        <v>622</v>
      </c>
      <c r="K133" s="10" t="s">
        <v>623</v>
      </c>
      <c r="L133" s="11" t="s">
        <v>26</v>
      </c>
      <c r="M133" s="11" t="s">
        <v>27</v>
      </c>
      <c r="N133" s="12" t="s">
        <v>28</v>
      </c>
      <c r="O133" s="13" t="n">
        <v>0</v>
      </c>
      <c r="P133" s="14" t="n">
        <v>420102</v>
      </c>
      <c r="Q133" s="11" t="s">
        <v>29</v>
      </c>
      <c r="R133" s="23"/>
    </row>
    <row r="134" customFormat="false" ht="27" hidden="false" customHeight="false" outlineLevel="0" collapsed="false">
      <c r="A134" s="5" t="s">
        <v>18</v>
      </c>
      <c r="B134" s="6" t="s">
        <v>19</v>
      </c>
      <c r="C134" s="6" t="s">
        <v>20</v>
      </c>
      <c r="D134" s="7" t="s">
        <v>624</v>
      </c>
      <c r="E134" s="7" t="s">
        <v>625</v>
      </c>
      <c r="F134" s="8" t="s">
        <v>626</v>
      </c>
      <c r="G134" s="8"/>
      <c r="H134" s="8"/>
      <c r="I134" s="8"/>
      <c r="J134" s="9" t="s">
        <v>627</v>
      </c>
      <c r="K134" s="10" t="s">
        <v>628</v>
      </c>
      <c r="L134" s="11" t="s">
        <v>26</v>
      </c>
      <c r="M134" s="11" t="s">
        <v>27</v>
      </c>
      <c r="N134" s="12" t="s">
        <v>28</v>
      </c>
      <c r="O134" s="13" t="n">
        <v>0</v>
      </c>
      <c r="P134" s="14" t="n">
        <v>420102</v>
      </c>
      <c r="Q134" s="11" t="s">
        <v>29</v>
      </c>
      <c r="R134" s="23"/>
    </row>
    <row r="135" customFormat="false" ht="67.5" hidden="false" customHeight="false" outlineLevel="0" collapsed="false">
      <c r="A135" s="5" t="s">
        <v>18</v>
      </c>
      <c r="B135" s="6" t="s">
        <v>19</v>
      </c>
      <c r="C135" s="6" t="s">
        <v>20</v>
      </c>
      <c r="D135" s="7" t="s">
        <v>629</v>
      </c>
      <c r="E135" s="7" t="s">
        <v>630</v>
      </c>
      <c r="F135" s="8" t="s">
        <v>631</v>
      </c>
      <c r="G135" s="8"/>
      <c r="H135" s="8"/>
      <c r="I135" s="8"/>
      <c r="J135" s="9" t="s">
        <v>632</v>
      </c>
      <c r="K135" s="10" t="s">
        <v>633</v>
      </c>
      <c r="L135" s="11" t="s">
        <v>26</v>
      </c>
      <c r="M135" s="11" t="s">
        <v>27</v>
      </c>
      <c r="N135" s="12" t="s">
        <v>28</v>
      </c>
      <c r="O135" s="13" t="n">
        <v>0</v>
      </c>
      <c r="P135" s="14" t="n">
        <v>420102</v>
      </c>
      <c r="Q135" s="11" t="s">
        <v>29</v>
      </c>
      <c r="R135" s="23"/>
    </row>
    <row r="136" customFormat="false" ht="27" hidden="false" customHeight="false" outlineLevel="0" collapsed="false">
      <c r="A136" s="5" t="s">
        <v>18</v>
      </c>
      <c r="B136" s="6" t="s">
        <v>19</v>
      </c>
      <c r="C136" s="6" t="s">
        <v>20</v>
      </c>
      <c r="D136" s="7" t="s">
        <v>383</v>
      </c>
      <c r="E136" s="7" t="s">
        <v>634</v>
      </c>
      <c r="F136" s="8" t="s">
        <v>635</v>
      </c>
      <c r="G136" s="8"/>
      <c r="H136" s="8"/>
      <c r="I136" s="8"/>
      <c r="J136" s="9" t="s">
        <v>636</v>
      </c>
      <c r="K136" s="10" t="s">
        <v>637</v>
      </c>
      <c r="L136" s="11" t="s">
        <v>26</v>
      </c>
      <c r="M136" s="11" t="s">
        <v>27</v>
      </c>
      <c r="N136" s="12" t="s">
        <v>28</v>
      </c>
      <c r="O136" s="13" t="n">
        <v>0</v>
      </c>
      <c r="P136" s="14" t="n">
        <v>420102</v>
      </c>
      <c r="Q136" s="11" t="s">
        <v>29</v>
      </c>
      <c r="R136" s="23"/>
    </row>
    <row r="137" customFormat="false" ht="27" hidden="false" customHeight="false" outlineLevel="0" collapsed="false">
      <c r="A137" s="5" t="s">
        <v>18</v>
      </c>
      <c r="B137" s="6" t="s">
        <v>19</v>
      </c>
      <c r="C137" s="6" t="s">
        <v>20</v>
      </c>
      <c r="D137" s="7" t="s">
        <v>383</v>
      </c>
      <c r="E137" s="7" t="s">
        <v>638</v>
      </c>
      <c r="F137" s="8" t="s">
        <v>639</v>
      </c>
      <c r="G137" s="8"/>
      <c r="H137" s="8"/>
      <c r="I137" s="8"/>
      <c r="J137" s="9" t="s">
        <v>640</v>
      </c>
      <c r="K137" s="10" t="s">
        <v>641</v>
      </c>
      <c r="L137" s="11" t="s">
        <v>26</v>
      </c>
      <c r="M137" s="11" t="s">
        <v>27</v>
      </c>
      <c r="N137" s="12" t="s">
        <v>28</v>
      </c>
      <c r="O137" s="13" t="n">
        <v>0</v>
      </c>
      <c r="P137" s="14" t="n">
        <v>420102</v>
      </c>
      <c r="Q137" s="11" t="s">
        <v>29</v>
      </c>
      <c r="R137" s="23"/>
    </row>
    <row r="138" customFormat="false" ht="27" hidden="false" customHeight="false" outlineLevel="0" collapsed="false">
      <c r="A138" s="5" t="s">
        <v>18</v>
      </c>
      <c r="B138" s="6" t="s">
        <v>19</v>
      </c>
      <c r="C138" s="6" t="s">
        <v>20</v>
      </c>
      <c r="D138" s="7" t="s">
        <v>594</v>
      </c>
      <c r="E138" s="7" t="s">
        <v>642</v>
      </c>
      <c r="F138" s="8" t="s">
        <v>643</v>
      </c>
      <c r="G138" s="8"/>
      <c r="H138" s="8"/>
      <c r="I138" s="8"/>
      <c r="J138" s="9" t="s">
        <v>644</v>
      </c>
      <c r="K138" s="10" t="s">
        <v>645</v>
      </c>
      <c r="L138" s="11" t="s">
        <v>26</v>
      </c>
      <c r="M138" s="11" t="s">
        <v>27</v>
      </c>
      <c r="N138" s="12" t="s">
        <v>28</v>
      </c>
      <c r="O138" s="13" t="n">
        <v>0</v>
      </c>
      <c r="P138" s="14" t="n">
        <v>420102</v>
      </c>
      <c r="Q138" s="11" t="s">
        <v>29</v>
      </c>
      <c r="R138" s="23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7" t="s">
        <v>383</v>
      </c>
      <c r="E139" s="7" t="s">
        <v>646</v>
      </c>
      <c r="F139" s="8" t="s">
        <v>647</v>
      </c>
      <c r="G139" s="8"/>
      <c r="H139" s="8"/>
      <c r="I139" s="8"/>
      <c r="J139" s="9" t="s">
        <v>648</v>
      </c>
      <c r="K139" s="10" t="s">
        <v>649</v>
      </c>
      <c r="L139" s="11" t="s">
        <v>26</v>
      </c>
      <c r="M139" s="11" t="s">
        <v>27</v>
      </c>
      <c r="N139" s="12" t="s">
        <v>28</v>
      </c>
      <c r="O139" s="13" t="n">
        <v>0</v>
      </c>
      <c r="P139" s="14" t="n">
        <v>420102</v>
      </c>
      <c r="Q139" s="11" t="s">
        <v>29</v>
      </c>
      <c r="R139" s="23"/>
    </row>
    <row r="140" customFormat="fals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7" t="s">
        <v>594</v>
      </c>
      <c r="E140" s="7" t="s">
        <v>650</v>
      </c>
      <c r="F140" s="8" t="s">
        <v>651</v>
      </c>
      <c r="G140" s="8"/>
      <c r="H140" s="8"/>
      <c r="I140" s="8"/>
      <c r="J140" s="9" t="s">
        <v>652</v>
      </c>
      <c r="K140" s="10" t="s">
        <v>653</v>
      </c>
      <c r="L140" s="11" t="s">
        <v>26</v>
      </c>
      <c r="M140" s="11" t="s">
        <v>27</v>
      </c>
      <c r="N140" s="12" t="s">
        <v>28</v>
      </c>
      <c r="O140" s="13" t="n">
        <v>0</v>
      </c>
      <c r="P140" s="14" t="n">
        <v>420102</v>
      </c>
      <c r="Q140" s="11" t="s">
        <v>29</v>
      </c>
      <c r="R140" s="23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7" t="s">
        <v>594</v>
      </c>
      <c r="E141" s="7" t="s">
        <v>654</v>
      </c>
      <c r="F141" s="8" t="s">
        <v>655</v>
      </c>
      <c r="G141" s="8"/>
      <c r="H141" s="8"/>
      <c r="I141" s="8"/>
      <c r="J141" s="9" t="s">
        <v>656</v>
      </c>
      <c r="K141" s="10" t="s">
        <v>657</v>
      </c>
      <c r="L141" s="11" t="s">
        <v>26</v>
      </c>
      <c r="M141" s="11" t="s">
        <v>27</v>
      </c>
      <c r="N141" s="12" t="s">
        <v>28</v>
      </c>
      <c r="O141" s="13" t="n">
        <v>0</v>
      </c>
      <c r="P141" s="14" t="n">
        <v>420102</v>
      </c>
      <c r="Q141" s="11" t="s">
        <v>29</v>
      </c>
      <c r="R141" s="23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7" t="s">
        <v>383</v>
      </c>
      <c r="E142" s="7" t="s">
        <v>658</v>
      </c>
      <c r="F142" s="8" t="s">
        <v>659</v>
      </c>
      <c r="G142" s="16"/>
      <c r="H142" s="16"/>
      <c r="I142" s="16"/>
      <c r="J142" s="9" t="s">
        <v>660</v>
      </c>
      <c r="K142" s="10" t="s">
        <v>661</v>
      </c>
      <c r="L142" s="11" t="s">
        <v>26</v>
      </c>
      <c r="M142" s="11" t="s">
        <v>27</v>
      </c>
      <c r="N142" s="12" t="s">
        <v>28</v>
      </c>
      <c r="O142" s="13" t="n">
        <v>0</v>
      </c>
      <c r="P142" s="14" t="n">
        <v>420102</v>
      </c>
      <c r="Q142" s="11" t="s">
        <v>29</v>
      </c>
      <c r="R142" s="23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7" t="s">
        <v>383</v>
      </c>
      <c r="E143" s="7" t="s">
        <v>662</v>
      </c>
      <c r="F143" s="8" t="s">
        <v>663</v>
      </c>
      <c r="G143" s="8"/>
      <c r="H143" s="8"/>
      <c r="I143" s="8"/>
      <c r="J143" s="9" t="s">
        <v>664</v>
      </c>
      <c r="K143" s="10" t="s">
        <v>665</v>
      </c>
      <c r="L143" s="11" t="s">
        <v>26</v>
      </c>
      <c r="M143" s="11" t="s">
        <v>27</v>
      </c>
      <c r="N143" s="12" t="s">
        <v>28</v>
      </c>
      <c r="O143" s="13" t="n">
        <v>0</v>
      </c>
      <c r="P143" s="14" t="n">
        <v>420102</v>
      </c>
      <c r="Q143" s="11" t="s">
        <v>29</v>
      </c>
      <c r="R143" s="23"/>
    </row>
    <row r="144" customFormat="false" ht="27" hidden="false" customHeight="false" outlineLevel="0" collapsed="false">
      <c r="A144" s="5" t="s">
        <v>18</v>
      </c>
      <c r="B144" s="6" t="s">
        <v>19</v>
      </c>
      <c r="C144" s="6" t="s">
        <v>20</v>
      </c>
      <c r="D144" s="7" t="s">
        <v>594</v>
      </c>
      <c r="E144" s="7" t="s">
        <v>666</v>
      </c>
      <c r="F144" s="8" t="s">
        <v>667</v>
      </c>
      <c r="G144" s="8"/>
      <c r="H144" s="8"/>
      <c r="I144" s="8"/>
      <c r="J144" s="9" t="s">
        <v>668</v>
      </c>
      <c r="K144" s="10" t="s">
        <v>669</v>
      </c>
      <c r="L144" s="11" t="s">
        <v>26</v>
      </c>
      <c r="M144" s="11" t="s">
        <v>27</v>
      </c>
      <c r="N144" s="12" t="s">
        <v>28</v>
      </c>
      <c r="O144" s="13" t="n">
        <v>0</v>
      </c>
      <c r="P144" s="14" t="n">
        <v>420102</v>
      </c>
      <c r="Q144" s="11" t="s">
        <v>29</v>
      </c>
      <c r="R144" s="23"/>
    </row>
    <row r="145" s="22" customFormat="tru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7" t="s">
        <v>594</v>
      </c>
      <c r="E145" s="7" t="s">
        <v>670</v>
      </c>
      <c r="F145" s="8" t="s">
        <v>671</v>
      </c>
      <c r="G145" s="8"/>
      <c r="H145" s="8"/>
      <c r="I145" s="8"/>
      <c r="J145" s="9" t="s">
        <v>672</v>
      </c>
      <c r="K145" s="10" t="s">
        <v>673</v>
      </c>
      <c r="L145" s="11" t="s">
        <v>26</v>
      </c>
      <c r="M145" s="11" t="s">
        <v>27</v>
      </c>
      <c r="N145" s="12" t="s">
        <v>28</v>
      </c>
      <c r="O145" s="13" t="n">
        <v>0</v>
      </c>
      <c r="P145" s="14" t="n">
        <v>420102</v>
      </c>
      <c r="Q145" s="11" t="s">
        <v>29</v>
      </c>
      <c r="R145" s="24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7" t="s">
        <v>594</v>
      </c>
      <c r="E146" s="7" t="s">
        <v>674</v>
      </c>
      <c r="F146" s="8" t="s">
        <v>675</v>
      </c>
      <c r="G146" s="8"/>
      <c r="H146" s="8"/>
      <c r="I146" s="8"/>
      <c r="J146" s="9" t="s">
        <v>676</v>
      </c>
      <c r="K146" s="10" t="s">
        <v>677</v>
      </c>
      <c r="L146" s="11" t="s">
        <v>26</v>
      </c>
      <c r="M146" s="11" t="s">
        <v>27</v>
      </c>
      <c r="N146" s="12" t="s">
        <v>28</v>
      </c>
      <c r="O146" s="13" t="n">
        <v>0</v>
      </c>
      <c r="P146" s="14" t="n">
        <v>420102</v>
      </c>
      <c r="Q146" s="11" t="s">
        <v>29</v>
      </c>
      <c r="R146" s="23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7" t="s">
        <v>383</v>
      </c>
      <c r="E147" s="7" t="s">
        <v>678</v>
      </c>
      <c r="F147" s="8" t="s">
        <v>679</v>
      </c>
      <c r="G147" s="8"/>
      <c r="H147" s="8"/>
      <c r="I147" s="8"/>
      <c r="J147" s="9" t="s">
        <v>680</v>
      </c>
      <c r="K147" s="10" t="s">
        <v>681</v>
      </c>
      <c r="L147" s="11" t="s">
        <v>26</v>
      </c>
      <c r="M147" s="11" t="s">
        <v>27</v>
      </c>
      <c r="N147" s="12" t="s">
        <v>28</v>
      </c>
      <c r="O147" s="13" t="n">
        <v>0</v>
      </c>
      <c r="P147" s="14" t="n">
        <v>420102</v>
      </c>
      <c r="Q147" s="11" t="s">
        <v>29</v>
      </c>
      <c r="R147" s="23"/>
    </row>
    <row r="148" customFormat="fals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7" t="s">
        <v>594</v>
      </c>
      <c r="E148" s="17" t="s">
        <v>682</v>
      </c>
      <c r="F148" s="8" t="s">
        <v>683</v>
      </c>
      <c r="G148" s="8"/>
      <c r="H148" s="8"/>
      <c r="I148" s="8"/>
      <c r="J148" s="9" t="s">
        <v>684</v>
      </c>
      <c r="K148" s="10" t="s">
        <v>685</v>
      </c>
      <c r="L148" s="11" t="s">
        <v>26</v>
      </c>
      <c r="M148" s="11" t="s">
        <v>27</v>
      </c>
      <c r="N148" s="12" t="s">
        <v>28</v>
      </c>
      <c r="O148" s="13" t="n">
        <v>0</v>
      </c>
      <c r="P148" s="14" t="n">
        <v>420102</v>
      </c>
      <c r="Q148" s="11" t="s">
        <v>29</v>
      </c>
      <c r="R148" s="23"/>
    </row>
    <row r="149" s="22" customFormat="true" ht="27" hidden="false" customHeight="false" outlineLevel="0" collapsed="false">
      <c r="A149" s="5" t="s">
        <v>18</v>
      </c>
      <c r="B149" s="6" t="s">
        <v>19</v>
      </c>
      <c r="C149" s="6" t="s">
        <v>20</v>
      </c>
      <c r="D149" s="7" t="s">
        <v>594</v>
      </c>
      <c r="E149" s="17" t="s">
        <v>686</v>
      </c>
      <c r="F149" s="8" t="s">
        <v>687</v>
      </c>
      <c r="G149" s="8"/>
      <c r="H149" s="8"/>
      <c r="I149" s="8"/>
      <c r="J149" s="9" t="s">
        <v>688</v>
      </c>
      <c r="K149" s="10" t="s">
        <v>689</v>
      </c>
      <c r="L149" s="11" t="s">
        <v>26</v>
      </c>
      <c r="M149" s="11" t="s">
        <v>27</v>
      </c>
      <c r="N149" s="12" t="s">
        <v>28</v>
      </c>
      <c r="O149" s="13" t="n">
        <v>0</v>
      </c>
      <c r="P149" s="14" t="n">
        <v>420102</v>
      </c>
      <c r="Q149" s="11" t="s">
        <v>29</v>
      </c>
      <c r="R149" s="24"/>
    </row>
    <row r="150" customFormat="false" ht="27" hidden="false" customHeight="false" outlineLevel="0" collapsed="false">
      <c r="A150" s="5" t="s">
        <v>18</v>
      </c>
      <c r="B150" s="6" t="s">
        <v>19</v>
      </c>
      <c r="C150" s="6" t="s">
        <v>20</v>
      </c>
      <c r="D150" s="17" t="s">
        <v>690</v>
      </c>
      <c r="E150" s="17" t="s">
        <v>691</v>
      </c>
      <c r="F150" s="8" t="s">
        <v>692</v>
      </c>
      <c r="G150" s="8"/>
      <c r="H150" s="8"/>
      <c r="I150" s="8"/>
      <c r="J150" s="9" t="s">
        <v>693</v>
      </c>
      <c r="K150" s="10" t="s">
        <v>694</v>
      </c>
      <c r="L150" s="11" t="s">
        <v>26</v>
      </c>
      <c r="M150" s="11" t="s">
        <v>27</v>
      </c>
      <c r="N150" s="12" t="s">
        <v>28</v>
      </c>
      <c r="O150" s="13" t="n">
        <v>0</v>
      </c>
      <c r="P150" s="14" t="n">
        <v>420102</v>
      </c>
      <c r="Q150" s="11" t="s">
        <v>29</v>
      </c>
      <c r="R150" s="23"/>
    </row>
    <row r="151" customFormat="false" ht="27" hidden="false" customHeight="false" outlineLevel="0" collapsed="false">
      <c r="A151" s="5" t="s">
        <v>18</v>
      </c>
      <c r="B151" s="6" t="s">
        <v>19</v>
      </c>
      <c r="C151" s="6" t="s">
        <v>20</v>
      </c>
      <c r="D151" s="7" t="s">
        <v>594</v>
      </c>
      <c r="E151" s="7" t="s">
        <v>695</v>
      </c>
      <c r="F151" s="8" t="s">
        <v>696</v>
      </c>
      <c r="G151" s="8"/>
      <c r="H151" s="8"/>
      <c r="I151" s="8"/>
      <c r="J151" s="9" t="s">
        <v>697</v>
      </c>
      <c r="K151" s="10" t="s">
        <v>698</v>
      </c>
      <c r="L151" s="11" t="s">
        <v>26</v>
      </c>
      <c r="M151" s="11" t="s">
        <v>27</v>
      </c>
      <c r="N151" s="12" t="s">
        <v>28</v>
      </c>
      <c r="O151" s="13" t="n">
        <v>0</v>
      </c>
      <c r="P151" s="14" t="n">
        <v>420102</v>
      </c>
      <c r="Q151" s="11" t="s">
        <v>29</v>
      </c>
      <c r="R151" s="23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7" t="s">
        <v>594</v>
      </c>
      <c r="E152" s="17" t="s">
        <v>699</v>
      </c>
      <c r="F152" s="8" t="s">
        <v>700</v>
      </c>
      <c r="G152" s="8"/>
      <c r="H152" s="8"/>
      <c r="I152" s="8"/>
      <c r="J152" s="9" t="s">
        <v>701</v>
      </c>
      <c r="K152" s="10" t="s">
        <v>702</v>
      </c>
      <c r="L152" s="11" t="s">
        <v>26</v>
      </c>
      <c r="M152" s="11" t="s">
        <v>27</v>
      </c>
      <c r="N152" s="12" t="s">
        <v>28</v>
      </c>
      <c r="O152" s="13" t="n">
        <v>0</v>
      </c>
      <c r="P152" s="14" t="n">
        <v>420102</v>
      </c>
      <c r="Q152" s="11" t="s">
        <v>29</v>
      </c>
      <c r="R152" s="23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7" t="s">
        <v>594</v>
      </c>
      <c r="E153" s="7" t="s">
        <v>703</v>
      </c>
      <c r="F153" s="8" t="s">
        <v>704</v>
      </c>
      <c r="G153" s="8"/>
      <c r="H153" s="8"/>
      <c r="I153" s="8"/>
      <c r="J153" s="9" t="s">
        <v>705</v>
      </c>
      <c r="K153" s="10" t="s">
        <v>706</v>
      </c>
      <c r="L153" s="11" t="s">
        <v>26</v>
      </c>
      <c r="M153" s="11" t="s">
        <v>27</v>
      </c>
      <c r="N153" s="12" t="s">
        <v>28</v>
      </c>
      <c r="O153" s="13" t="n">
        <v>0</v>
      </c>
      <c r="P153" s="14" t="n">
        <v>420102</v>
      </c>
      <c r="Q153" s="11" t="s">
        <v>29</v>
      </c>
      <c r="R153" s="23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7" t="s">
        <v>594</v>
      </c>
      <c r="E154" s="17" t="s">
        <v>707</v>
      </c>
      <c r="F154" s="8" t="s">
        <v>708</v>
      </c>
      <c r="G154" s="8"/>
      <c r="H154" s="8"/>
      <c r="I154" s="8"/>
      <c r="J154" s="9" t="s">
        <v>709</v>
      </c>
      <c r="K154" s="10" t="s">
        <v>710</v>
      </c>
      <c r="L154" s="11" t="s">
        <v>26</v>
      </c>
      <c r="M154" s="11" t="s">
        <v>27</v>
      </c>
      <c r="N154" s="12" t="s">
        <v>28</v>
      </c>
      <c r="O154" s="13" t="n">
        <v>0</v>
      </c>
      <c r="P154" s="14" t="n">
        <v>420102</v>
      </c>
      <c r="Q154" s="11" t="s">
        <v>29</v>
      </c>
      <c r="R154" s="23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7" t="s">
        <v>594</v>
      </c>
      <c r="E155" s="17" t="s">
        <v>711</v>
      </c>
      <c r="F155" s="8" t="s">
        <v>712</v>
      </c>
      <c r="G155" s="8"/>
      <c r="H155" s="8"/>
      <c r="I155" s="8"/>
      <c r="J155" s="9" t="s">
        <v>713</v>
      </c>
      <c r="K155" s="10" t="s">
        <v>714</v>
      </c>
      <c r="L155" s="11" t="s">
        <v>26</v>
      </c>
      <c r="M155" s="11" t="s">
        <v>27</v>
      </c>
      <c r="N155" s="12" t="s">
        <v>28</v>
      </c>
      <c r="O155" s="13" t="n">
        <v>0</v>
      </c>
      <c r="P155" s="14" t="n">
        <v>420102</v>
      </c>
      <c r="Q155" s="11" t="s">
        <v>29</v>
      </c>
      <c r="R155" s="23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7" t="s">
        <v>594</v>
      </c>
      <c r="E156" s="17" t="s">
        <v>715</v>
      </c>
      <c r="F156" s="8" t="s">
        <v>716</v>
      </c>
      <c r="G156" s="8"/>
      <c r="H156" s="8"/>
      <c r="I156" s="8"/>
      <c r="J156" s="9" t="s">
        <v>717</v>
      </c>
      <c r="K156" s="10" t="s">
        <v>718</v>
      </c>
      <c r="L156" s="11" t="s">
        <v>26</v>
      </c>
      <c r="M156" s="11" t="s">
        <v>27</v>
      </c>
      <c r="N156" s="12" t="s">
        <v>28</v>
      </c>
      <c r="O156" s="13" t="n">
        <v>0</v>
      </c>
      <c r="P156" s="14" t="n">
        <v>420102</v>
      </c>
      <c r="Q156" s="11" t="s">
        <v>29</v>
      </c>
      <c r="R156" s="23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7" t="s">
        <v>594</v>
      </c>
      <c r="E157" s="17" t="s">
        <v>719</v>
      </c>
      <c r="F157" s="8" t="s">
        <v>720</v>
      </c>
      <c r="G157" s="8"/>
      <c r="H157" s="8"/>
      <c r="I157" s="8"/>
      <c r="J157" s="9" t="s">
        <v>721</v>
      </c>
      <c r="K157" s="10" t="s">
        <v>722</v>
      </c>
      <c r="L157" s="11" t="s">
        <v>26</v>
      </c>
      <c r="M157" s="11" t="s">
        <v>27</v>
      </c>
      <c r="N157" s="12" t="s">
        <v>28</v>
      </c>
      <c r="O157" s="13" t="n">
        <v>0</v>
      </c>
      <c r="P157" s="14" t="n">
        <v>420102</v>
      </c>
      <c r="Q157" s="11" t="s">
        <v>29</v>
      </c>
      <c r="R157" s="23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7" t="s">
        <v>594</v>
      </c>
      <c r="E158" s="25" t="s">
        <v>723</v>
      </c>
      <c r="F158" s="8" t="s">
        <v>724</v>
      </c>
      <c r="G158" s="8"/>
      <c r="H158" s="8"/>
      <c r="I158" s="8"/>
      <c r="J158" s="9" t="s">
        <v>725</v>
      </c>
      <c r="K158" s="10" t="s">
        <v>726</v>
      </c>
      <c r="L158" s="11" t="s">
        <v>26</v>
      </c>
      <c r="M158" s="11" t="s">
        <v>27</v>
      </c>
      <c r="N158" s="12" t="s">
        <v>28</v>
      </c>
      <c r="O158" s="13" t="n">
        <v>0</v>
      </c>
      <c r="P158" s="14" t="n">
        <v>420102</v>
      </c>
      <c r="Q158" s="11" t="s">
        <v>29</v>
      </c>
      <c r="R158" s="23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7" t="s">
        <v>594</v>
      </c>
      <c r="E159" s="25" t="s">
        <v>727</v>
      </c>
      <c r="F159" s="8" t="s">
        <v>728</v>
      </c>
      <c r="G159" s="8"/>
      <c r="H159" s="8"/>
      <c r="I159" s="8"/>
      <c r="J159" s="9" t="s">
        <v>729</v>
      </c>
      <c r="K159" s="10" t="s">
        <v>730</v>
      </c>
      <c r="L159" s="11" t="s">
        <v>26</v>
      </c>
      <c r="M159" s="11" t="s">
        <v>27</v>
      </c>
      <c r="N159" s="12" t="s">
        <v>28</v>
      </c>
      <c r="O159" s="13" t="n">
        <v>0</v>
      </c>
      <c r="P159" s="14" t="n">
        <v>420102</v>
      </c>
      <c r="Q159" s="11" t="s">
        <v>29</v>
      </c>
      <c r="R159" s="23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7" t="s">
        <v>594</v>
      </c>
      <c r="E160" s="25" t="s">
        <v>731</v>
      </c>
      <c r="F160" s="8" t="s">
        <v>732</v>
      </c>
      <c r="G160" s="8"/>
      <c r="H160" s="8"/>
      <c r="I160" s="8"/>
      <c r="J160" s="9" t="s">
        <v>733</v>
      </c>
      <c r="K160" s="10" t="s">
        <v>734</v>
      </c>
      <c r="L160" s="11" t="s">
        <v>26</v>
      </c>
      <c r="M160" s="11" t="s">
        <v>27</v>
      </c>
      <c r="N160" s="12" t="s">
        <v>28</v>
      </c>
      <c r="O160" s="13" t="n">
        <v>0</v>
      </c>
      <c r="P160" s="14" t="n">
        <v>420102</v>
      </c>
      <c r="Q160" s="11" t="s">
        <v>29</v>
      </c>
      <c r="R160" s="23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7" t="s">
        <v>594</v>
      </c>
      <c r="E161" s="25" t="s">
        <v>735</v>
      </c>
      <c r="F161" s="8" t="s">
        <v>736</v>
      </c>
      <c r="G161" s="8"/>
      <c r="H161" s="8"/>
      <c r="I161" s="8"/>
      <c r="J161" s="9" t="s">
        <v>737</v>
      </c>
      <c r="K161" s="10" t="s">
        <v>738</v>
      </c>
      <c r="L161" s="11" t="s">
        <v>26</v>
      </c>
      <c r="M161" s="11" t="s">
        <v>27</v>
      </c>
      <c r="N161" s="12" t="s">
        <v>28</v>
      </c>
      <c r="O161" s="13" t="n">
        <v>0</v>
      </c>
      <c r="P161" s="14" t="n">
        <v>420102</v>
      </c>
      <c r="Q161" s="11" t="s">
        <v>29</v>
      </c>
      <c r="R161" s="23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7" t="s">
        <v>594</v>
      </c>
      <c r="E162" s="25" t="s">
        <v>739</v>
      </c>
      <c r="F162" s="8" t="s">
        <v>740</v>
      </c>
      <c r="G162" s="8"/>
      <c r="H162" s="8"/>
      <c r="I162" s="8"/>
      <c r="J162" s="9" t="s">
        <v>741</v>
      </c>
      <c r="K162" s="10" t="s">
        <v>742</v>
      </c>
      <c r="L162" s="11" t="s">
        <v>26</v>
      </c>
      <c r="M162" s="11" t="s">
        <v>27</v>
      </c>
      <c r="N162" s="12" t="s">
        <v>28</v>
      </c>
      <c r="O162" s="13" t="n">
        <v>0</v>
      </c>
      <c r="P162" s="14" t="n">
        <v>420102</v>
      </c>
      <c r="Q162" s="11" t="s">
        <v>29</v>
      </c>
      <c r="R162" s="23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7" t="s">
        <v>594</v>
      </c>
      <c r="E163" s="25" t="s">
        <v>743</v>
      </c>
      <c r="F163" s="8" t="s">
        <v>744</v>
      </c>
      <c r="G163" s="8"/>
      <c r="H163" s="8"/>
      <c r="I163" s="8"/>
      <c r="J163" s="9" t="s">
        <v>745</v>
      </c>
      <c r="K163" s="10" t="s">
        <v>746</v>
      </c>
      <c r="L163" s="11" t="s">
        <v>26</v>
      </c>
      <c r="M163" s="11" t="s">
        <v>27</v>
      </c>
      <c r="N163" s="12" t="s">
        <v>28</v>
      </c>
      <c r="O163" s="13" t="n">
        <v>0</v>
      </c>
      <c r="P163" s="14" t="n">
        <v>420102</v>
      </c>
      <c r="Q163" s="11" t="s">
        <v>29</v>
      </c>
      <c r="R163" s="23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25" t="s">
        <v>594</v>
      </c>
      <c r="E164" s="25" t="s">
        <v>747</v>
      </c>
      <c r="F164" s="8" t="s">
        <v>748</v>
      </c>
      <c r="G164" s="8"/>
      <c r="H164" s="8"/>
      <c r="I164" s="8"/>
      <c r="J164" s="9" t="s">
        <v>749</v>
      </c>
      <c r="K164" s="10" t="s">
        <v>750</v>
      </c>
      <c r="L164" s="11" t="s">
        <v>26</v>
      </c>
      <c r="M164" s="11" t="s">
        <v>27</v>
      </c>
      <c r="N164" s="12" t="s">
        <v>28</v>
      </c>
      <c r="O164" s="13" t="n">
        <v>0</v>
      </c>
      <c r="P164" s="14" t="n">
        <v>420102</v>
      </c>
      <c r="Q164" s="11" t="s">
        <v>29</v>
      </c>
      <c r="R164" s="23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25" t="s">
        <v>594</v>
      </c>
      <c r="E165" s="25" t="s">
        <v>751</v>
      </c>
      <c r="F165" s="8" t="s">
        <v>752</v>
      </c>
      <c r="G165" s="8"/>
      <c r="H165" s="8"/>
      <c r="I165" s="8"/>
      <c r="J165" s="9" t="s">
        <v>753</v>
      </c>
      <c r="K165" s="10" t="s">
        <v>754</v>
      </c>
      <c r="L165" s="11" t="s">
        <v>26</v>
      </c>
      <c r="M165" s="11" t="s">
        <v>27</v>
      </c>
      <c r="N165" s="12" t="s">
        <v>28</v>
      </c>
      <c r="O165" s="13" t="n">
        <v>0</v>
      </c>
      <c r="P165" s="14" t="n">
        <v>420102</v>
      </c>
      <c r="Q165" s="11" t="s">
        <v>29</v>
      </c>
      <c r="R165" s="23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25" t="s">
        <v>594</v>
      </c>
      <c r="E166" s="25" t="s">
        <v>755</v>
      </c>
      <c r="F166" s="8" t="s">
        <v>756</v>
      </c>
      <c r="G166" s="8"/>
      <c r="H166" s="8"/>
      <c r="I166" s="8"/>
      <c r="J166" s="9" t="s">
        <v>607</v>
      </c>
      <c r="K166" s="10" t="s">
        <v>757</v>
      </c>
      <c r="L166" s="11" t="s">
        <v>26</v>
      </c>
      <c r="M166" s="11" t="s">
        <v>27</v>
      </c>
      <c r="N166" s="12" t="s">
        <v>28</v>
      </c>
      <c r="O166" s="13" t="n">
        <v>0</v>
      </c>
      <c r="P166" s="14" t="n">
        <v>420102</v>
      </c>
      <c r="Q166" s="11" t="s">
        <v>29</v>
      </c>
      <c r="R166" s="23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25" t="s">
        <v>594</v>
      </c>
      <c r="E167" s="25" t="s">
        <v>758</v>
      </c>
      <c r="F167" s="8" t="s">
        <v>759</v>
      </c>
      <c r="G167" s="8"/>
      <c r="H167" s="8"/>
      <c r="I167" s="8"/>
      <c r="J167" s="9" t="s">
        <v>760</v>
      </c>
      <c r="K167" s="10" t="s">
        <v>761</v>
      </c>
      <c r="L167" s="11" t="s">
        <v>26</v>
      </c>
      <c r="M167" s="11" t="s">
        <v>27</v>
      </c>
      <c r="N167" s="12" t="s">
        <v>28</v>
      </c>
      <c r="O167" s="13" t="n">
        <v>0</v>
      </c>
      <c r="P167" s="14" t="n">
        <v>420102</v>
      </c>
      <c r="Q167" s="11" t="s">
        <v>29</v>
      </c>
      <c r="R167" s="23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25" t="s">
        <v>594</v>
      </c>
      <c r="E168" s="25" t="s">
        <v>762</v>
      </c>
      <c r="F168" s="8" t="s">
        <v>763</v>
      </c>
      <c r="G168" s="8"/>
      <c r="H168" s="8"/>
      <c r="I168" s="8"/>
      <c r="J168" s="9" t="s">
        <v>764</v>
      </c>
      <c r="K168" s="10" t="s">
        <v>765</v>
      </c>
      <c r="L168" s="11" t="s">
        <v>26</v>
      </c>
      <c r="M168" s="11" t="s">
        <v>27</v>
      </c>
      <c r="N168" s="12" t="s">
        <v>28</v>
      </c>
      <c r="O168" s="13" t="n">
        <v>0</v>
      </c>
      <c r="P168" s="14" t="n">
        <v>420102</v>
      </c>
      <c r="Q168" s="11" t="s">
        <v>29</v>
      </c>
      <c r="R168" s="23"/>
    </row>
    <row r="169" customFormat="false" ht="27" hidden="false" customHeight="false" outlineLevel="0" collapsed="false">
      <c r="A169" s="5" t="s">
        <v>18</v>
      </c>
      <c r="B169" s="6" t="s">
        <v>19</v>
      </c>
      <c r="C169" s="6" t="s">
        <v>20</v>
      </c>
      <c r="D169" s="25" t="s">
        <v>594</v>
      </c>
      <c r="E169" s="25" t="s">
        <v>766</v>
      </c>
      <c r="F169" s="8" t="s">
        <v>767</v>
      </c>
      <c r="G169" s="8"/>
      <c r="H169" s="8"/>
      <c r="I169" s="8"/>
      <c r="J169" s="9" t="s">
        <v>768</v>
      </c>
      <c r="K169" s="10" t="s">
        <v>769</v>
      </c>
      <c r="L169" s="11" t="s">
        <v>26</v>
      </c>
      <c r="M169" s="11" t="s">
        <v>27</v>
      </c>
      <c r="N169" s="12" t="s">
        <v>28</v>
      </c>
      <c r="O169" s="13" t="n">
        <v>0</v>
      </c>
      <c r="P169" s="14" t="n">
        <v>420102</v>
      </c>
      <c r="Q169" s="11" t="s">
        <v>29</v>
      </c>
      <c r="R169" s="23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25" t="s">
        <v>594</v>
      </c>
      <c r="E170" s="25" t="s">
        <v>770</v>
      </c>
      <c r="F170" s="8" t="s">
        <v>771</v>
      </c>
      <c r="G170" s="8"/>
      <c r="H170" s="8"/>
      <c r="I170" s="8"/>
      <c r="J170" s="9" t="s">
        <v>772</v>
      </c>
      <c r="K170" s="10" t="s">
        <v>773</v>
      </c>
      <c r="L170" s="11" t="s">
        <v>26</v>
      </c>
      <c r="M170" s="11" t="s">
        <v>27</v>
      </c>
      <c r="N170" s="12" t="s">
        <v>28</v>
      </c>
      <c r="O170" s="13" t="n">
        <v>0</v>
      </c>
      <c r="P170" s="14" t="n">
        <v>420102</v>
      </c>
      <c r="Q170" s="11" t="s">
        <v>29</v>
      </c>
      <c r="R170" s="23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25" t="s">
        <v>594</v>
      </c>
      <c r="E171" s="25" t="s">
        <v>774</v>
      </c>
      <c r="F171" s="8" t="s">
        <v>775</v>
      </c>
      <c r="G171" s="8"/>
      <c r="H171" s="8"/>
      <c r="I171" s="8"/>
      <c r="J171" s="9" t="s">
        <v>776</v>
      </c>
      <c r="K171" s="10" t="s">
        <v>777</v>
      </c>
      <c r="L171" s="11" t="s">
        <v>26</v>
      </c>
      <c r="M171" s="11" t="s">
        <v>27</v>
      </c>
      <c r="N171" s="12" t="s">
        <v>28</v>
      </c>
      <c r="O171" s="13" t="n">
        <v>0</v>
      </c>
      <c r="P171" s="14" t="n">
        <v>420102</v>
      </c>
      <c r="Q171" s="11" t="s">
        <v>29</v>
      </c>
      <c r="R171" s="23"/>
    </row>
    <row r="172" customFormat="false" ht="27" hidden="false" customHeight="false" outlineLevel="0" collapsed="false">
      <c r="A172" s="5" t="s">
        <v>18</v>
      </c>
      <c r="B172" s="6" t="s">
        <v>19</v>
      </c>
      <c r="C172" s="6" t="s">
        <v>20</v>
      </c>
      <c r="D172" s="25" t="s">
        <v>594</v>
      </c>
      <c r="E172" s="25" t="s">
        <v>778</v>
      </c>
      <c r="F172" s="8" t="s">
        <v>779</v>
      </c>
      <c r="G172" s="8"/>
      <c r="H172" s="8"/>
      <c r="I172" s="8"/>
      <c r="J172" s="9" t="s">
        <v>780</v>
      </c>
      <c r="K172" s="10" t="s">
        <v>781</v>
      </c>
      <c r="L172" s="11" t="s">
        <v>26</v>
      </c>
      <c r="M172" s="11" t="s">
        <v>27</v>
      </c>
      <c r="N172" s="12" t="s">
        <v>28</v>
      </c>
      <c r="O172" s="13" t="n">
        <v>0</v>
      </c>
      <c r="P172" s="14" t="n">
        <v>420102</v>
      </c>
      <c r="Q172" s="11" t="s">
        <v>29</v>
      </c>
      <c r="R172" s="23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25" t="s">
        <v>594</v>
      </c>
      <c r="E173" s="25" t="s">
        <v>782</v>
      </c>
      <c r="F173" s="8" t="s">
        <v>783</v>
      </c>
      <c r="G173" s="8"/>
      <c r="H173" s="8"/>
      <c r="I173" s="8"/>
      <c r="J173" s="9" t="s">
        <v>784</v>
      </c>
      <c r="K173" s="10" t="s">
        <v>785</v>
      </c>
      <c r="L173" s="11" t="s">
        <v>26</v>
      </c>
      <c r="M173" s="11" t="s">
        <v>27</v>
      </c>
      <c r="N173" s="12" t="s">
        <v>28</v>
      </c>
      <c r="O173" s="13" t="n">
        <v>0</v>
      </c>
      <c r="P173" s="14" t="n">
        <v>420102</v>
      </c>
      <c r="Q173" s="11" t="s">
        <v>29</v>
      </c>
      <c r="R173" s="23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25" t="s">
        <v>594</v>
      </c>
      <c r="E174" s="25" t="s">
        <v>786</v>
      </c>
      <c r="F174" s="8" t="s">
        <v>787</v>
      </c>
      <c r="G174" s="8"/>
      <c r="H174" s="8"/>
      <c r="I174" s="8"/>
      <c r="J174" s="9" t="s">
        <v>788</v>
      </c>
      <c r="K174" s="10" t="s">
        <v>789</v>
      </c>
      <c r="L174" s="11" t="s">
        <v>26</v>
      </c>
      <c r="M174" s="11" t="s">
        <v>27</v>
      </c>
      <c r="N174" s="12" t="s">
        <v>28</v>
      </c>
      <c r="O174" s="13" t="n">
        <v>0</v>
      </c>
      <c r="P174" s="14" t="n">
        <v>420102</v>
      </c>
      <c r="Q174" s="11" t="s">
        <v>29</v>
      </c>
      <c r="R174" s="23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25" t="s">
        <v>594</v>
      </c>
      <c r="E175" s="25" t="s">
        <v>790</v>
      </c>
      <c r="F175" s="8" t="s">
        <v>791</v>
      </c>
      <c r="G175" s="8"/>
      <c r="H175" s="8"/>
      <c r="I175" s="8"/>
      <c r="J175" s="9" t="s">
        <v>792</v>
      </c>
      <c r="K175" s="10" t="s">
        <v>793</v>
      </c>
      <c r="L175" s="11" t="s">
        <v>26</v>
      </c>
      <c r="M175" s="11" t="s">
        <v>27</v>
      </c>
      <c r="N175" s="12" t="s">
        <v>28</v>
      </c>
      <c r="O175" s="13" t="n">
        <v>0</v>
      </c>
      <c r="P175" s="14" t="n">
        <v>420102</v>
      </c>
      <c r="Q175" s="11" t="s">
        <v>29</v>
      </c>
      <c r="R175" s="23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25" t="s">
        <v>594</v>
      </c>
      <c r="E176" s="25" t="s">
        <v>794</v>
      </c>
      <c r="F176" s="8" t="s">
        <v>795</v>
      </c>
      <c r="G176" s="8"/>
      <c r="H176" s="8"/>
      <c r="I176" s="8"/>
      <c r="J176" s="9" t="s">
        <v>796</v>
      </c>
      <c r="K176" s="10" t="s">
        <v>797</v>
      </c>
      <c r="L176" s="11" t="s">
        <v>26</v>
      </c>
      <c r="M176" s="11" t="s">
        <v>27</v>
      </c>
      <c r="N176" s="12" t="s">
        <v>28</v>
      </c>
      <c r="O176" s="13" t="n">
        <v>0</v>
      </c>
      <c r="P176" s="14" t="n">
        <v>420102</v>
      </c>
      <c r="Q176" s="11" t="s">
        <v>29</v>
      </c>
      <c r="R176" s="23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25" t="s">
        <v>594</v>
      </c>
      <c r="E177" s="25" t="s">
        <v>798</v>
      </c>
      <c r="F177" s="8" t="s">
        <v>799</v>
      </c>
      <c r="G177" s="8"/>
      <c r="H177" s="8"/>
      <c r="I177" s="8"/>
      <c r="J177" s="9" t="s">
        <v>800</v>
      </c>
      <c r="K177" s="10" t="s">
        <v>801</v>
      </c>
      <c r="L177" s="11" t="s">
        <v>26</v>
      </c>
      <c r="M177" s="11" t="s">
        <v>27</v>
      </c>
      <c r="N177" s="12" t="s">
        <v>28</v>
      </c>
      <c r="O177" s="13" t="n">
        <v>0</v>
      </c>
      <c r="P177" s="14" t="n">
        <v>420102</v>
      </c>
      <c r="Q177" s="11" t="s">
        <v>29</v>
      </c>
      <c r="R177" s="23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25" t="s">
        <v>594</v>
      </c>
      <c r="E178" s="25" t="s">
        <v>802</v>
      </c>
      <c r="F178" s="8" t="s">
        <v>803</v>
      </c>
      <c r="G178" s="8"/>
      <c r="H178" s="8"/>
      <c r="I178" s="8"/>
      <c r="J178" s="9" t="s">
        <v>804</v>
      </c>
      <c r="K178" s="10" t="s">
        <v>805</v>
      </c>
      <c r="L178" s="11" t="s">
        <v>26</v>
      </c>
      <c r="M178" s="11" t="s">
        <v>27</v>
      </c>
      <c r="N178" s="12" t="s">
        <v>28</v>
      </c>
      <c r="O178" s="13" t="n">
        <v>0</v>
      </c>
      <c r="P178" s="14" t="n">
        <v>420102</v>
      </c>
      <c r="Q178" s="11" t="s">
        <v>29</v>
      </c>
      <c r="R178" s="23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25" t="s">
        <v>594</v>
      </c>
      <c r="E179" s="25" t="s">
        <v>806</v>
      </c>
      <c r="F179" s="8" t="s">
        <v>807</v>
      </c>
      <c r="G179" s="8"/>
      <c r="H179" s="8"/>
      <c r="I179" s="8"/>
      <c r="J179" s="9" t="s">
        <v>808</v>
      </c>
      <c r="K179" s="10" t="s">
        <v>809</v>
      </c>
      <c r="L179" s="11" t="s">
        <v>26</v>
      </c>
      <c r="M179" s="11" t="s">
        <v>27</v>
      </c>
      <c r="N179" s="12" t="s">
        <v>28</v>
      </c>
      <c r="O179" s="13" t="n">
        <v>0</v>
      </c>
      <c r="P179" s="14" t="n">
        <v>420102</v>
      </c>
      <c r="Q179" s="11" t="s">
        <v>29</v>
      </c>
      <c r="R179" s="23"/>
    </row>
    <row r="180" customFormat="false" ht="27" hidden="false" customHeight="false" outlineLevel="0" collapsed="false">
      <c r="A180" s="5" t="s">
        <v>18</v>
      </c>
      <c r="B180" s="6" t="s">
        <v>19</v>
      </c>
      <c r="C180" s="6" t="s">
        <v>20</v>
      </c>
      <c r="D180" s="25" t="s">
        <v>594</v>
      </c>
      <c r="E180" s="25" t="s">
        <v>810</v>
      </c>
      <c r="F180" s="8" t="s">
        <v>811</v>
      </c>
      <c r="G180" s="8"/>
      <c r="H180" s="8"/>
      <c r="I180" s="8"/>
      <c r="J180" s="9" t="s">
        <v>812</v>
      </c>
      <c r="K180" s="10" t="s">
        <v>813</v>
      </c>
      <c r="L180" s="11" t="s">
        <v>26</v>
      </c>
      <c r="M180" s="11" t="s">
        <v>27</v>
      </c>
      <c r="N180" s="12" t="s">
        <v>28</v>
      </c>
      <c r="O180" s="13" t="n">
        <v>0</v>
      </c>
      <c r="P180" s="14" t="n">
        <v>420102</v>
      </c>
      <c r="Q180" s="11" t="s">
        <v>29</v>
      </c>
      <c r="R180" s="23"/>
    </row>
    <row r="181" customFormat="fals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25" t="s">
        <v>594</v>
      </c>
      <c r="E181" s="25" t="s">
        <v>814</v>
      </c>
      <c r="F181" s="8" t="s">
        <v>815</v>
      </c>
      <c r="G181" s="8"/>
      <c r="H181" s="8"/>
      <c r="I181" s="8"/>
      <c r="J181" s="9" t="s">
        <v>816</v>
      </c>
      <c r="K181" s="10" t="s">
        <v>817</v>
      </c>
      <c r="L181" s="11" t="s">
        <v>26</v>
      </c>
      <c r="M181" s="11" t="s">
        <v>27</v>
      </c>
      <c r="N181" s="12" t="s">
        <v>28</v>
      </c>
      <c r="O181" s="13" t="n">
        <v>0</v>
      </c>
      <c r="P181" s="14" t="n">
        <v>420102</v>
      </c>
      <c r="Q181" s="11" t="s">
        <v>29</v>
      </c>
      <c r="R181" s="23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25" t="s">
        <v>594</v>
      </c>
      <c r="E182" s="25" t="s">
        <v>818</v>
      </c>
      <c r="F182" s="8" t="s">
        <v>819</v>
      </c>
      <c r="G182" s="8"/>
      <c r="H182" s="8"/>
      <c r="I182" s="8"/>
      <c r="J182" s="9" t="s">
        <v>820</v>
      </c>
      <c r="K182" s="10" t="s">
        <v>821</v>
      </c>
      <c r="L182" s="11" t="s">
        <v>26</v>
      </c>
      <c r="M182" s="11" t="s">
        <v>27</v>
      </c>
      <c r="N182" s="12" t="s">
        <v>28</v>
      </c>
      <c r="O182" s="13" t="n">
        <v>0</v>
      </c>
      <c r="P182" s="14" t="n">
        <v>420102</v>
      </c>
      <c r="Q182" s="11" t="s">
        <v>29</v>
      </c>
      <c r="R182" s="23"/>
    </row>
    <row r="183" customFormat="false" ht="27" hidden="false" customHeight="false" outlineLevel="0" collapsed="false">
      <c r="A183" s="5" t="s">
        <v>18</v>
      </c>
      <c r="B183" s="6" t="s">
        <v>19</v>
      </c>
      <c r="C183" s="6" t="s">
        <v>20</v>
      </c>
      <c r="D183" s="25" t="s">
        <v>594</v>
      </c>
      <c r="E183" s="25" t="s">
        <v>822</v>
      </c>
      <c r="F183" s="8" t="s">
        <v>823</v>
      </c>
      <c r="G183" s="8"/>
      <c r="H183" s="8"/>
      <c r="I183" s="8"/>
      <c r="J183" s="9" t="s">
        <v>824</v>
      </c>
      <c r="K183" s="10" t="s">
        <v>825</v>
      </c>
      <c r="L183" s="11" t="s">
        <v>26</v>
      </c>
      <c r="M183" s="11" t="s">
        <v>27</v>
      </c>
      <c r="N183" s="12" t="s">
        <v>28</v>
      </c>
      <c r="O183" s="13" t="n">
        <v>0</v>
      </c>
      <c r="P183" s="14" t="n">
        <v>420102</v>
      </c>
      <c r="Q183" s="11" t="s">
        <v>29</v>
      </c>
      <c r="R183" s="23"/>
    </row>
    <row r="184" customFormat="false" ht="27" hidden="false" customHeight="false" outlineLevel="0" collapsed="false">
      <c r="A184" s="5" t="s">
        <v>18</v>
      </c>
      <c r="B184" s="6" t="s">
        <v>19</v>
      </c>
      <c r="C184" s="6" t="s">
        <v>20</v>
      </c>
      <c r="D184" s="25" t="s">
        <v>594</v>
      </c>
      <c r="E184" s="25" t="s">
        <v>826</v>
      </c>
      <c r="F184" s="8" t="s">
        <v>827</v>
      </c>
      <c r="G184" s="8"/>
      <c r="H184" s="8"/>
      <c r="I184" s="8"/>
      <c r="J184" s="9" t="s">
        <v>828</v>
      </c>
      <c r="K184" s="10" t="s">
        <v>829</v>
      </c>
      <c r="L184" s="11" t="s">
        <v>26</v>
      </c>
      <c r="M184" s="11" t="s">
        <v>27</v>
      </c>
      <c r="N184" s="12" t="s">
        <v>28</v>
      </c>
      <c r="O184" s="13" t="n">
        <v>0</v>
      </c>
      <c r="P184" s="14" t="n">
        <v>420102</v>
      </c>
      <c r="Q184" s="11" t="s">
        <v>29</v>
      </c>
      <c r="R184" s="23"/>
    </row>
    <row r="185" customFormat="false" ht="27" hidden="false" customHeight="false" outlineLevel="0" collapsed="false">
      <c r="A185" s="5" t="s">
        <v>18</v>
      </c>
      <c r="B185" s="6" t="s">
        <v>19</v>
      </c>
      <c r="C185" s="6" t="s">
        <v>20</v>
      </c>
      <c r="D185" s="25" t="s">
        <v>594</v>
      </c>
      <c r="E185" s="25" t="s">
        <v>830</v>
      </c>
      <c r="F185" s="8" t="s">
        <v>831</v>
      </c>
      <c r="G185" s="8"/>
      <c r="H185" s="8"/>
      <c r="I185" s="8"/>
      <c r="J185" s="9" t="s">
        <v>832</v>
      </c>
      <c r="K185" s="10" t="s">
        <v>833</v>
      </c>
      <c r="L185" s="11" t="s">
        <v>26</v>
      </c>
      <c r="M185" s="11" t="s">
        <v>27</v>
      </c>
      <c r="N185" s="12" t="s">
        <v>28</v>
      </c>
      <c r="O185" s="13" t="n">
        <v>0</v>
      </c>
      <c r="P185" s="14" t="n">
        <v>420102</v>
      </c>
      <c r="Q185" s="11" t="s">
        <v>29</v>
      </c>
      <c r="R185" s="23"/>
    </row>
    <row r="186" s="22" customFormat="true" ht="27" hidden="false" customHeight="false" outlineLevel="0" collapsed="false">
      <c r="A186" s="5" t="s">
        <v>18</v>
      </c>
      <c r="B186" s="6" t="s">
        <v>19</v>
      </c>
      <c r="C186" s="6" t="s">
        <v>20</v>
      </c>
      <c r="D186" s="26" t="s">
        <v>58</v>
      </c>
      <c r="E186" s="26" t="s">
        <v>834</v>
      </c>
      <c r="F186" s="8" t="s">
        <v>835</v>
      </c>
      <c r="G186" s="8"/>
      <c r="H186" s="8"/>
      <c r="I186" s="8"/>
      <c r="J186" s="9" t="s">
        <v>836</v>
      </c>
      <c r="K186" s="10" t="s">
        <v>837</v>
      </c>
      <c r="L186" s="11" t="s">
        <v>26</v>
      </c>
      <c r="M186" s="11" t="s">
        <v>27</v>
      </c>
      <c r="N186" s="12" t="s">
        <v>28</v>
      </c>
      <c r="O186" s="13" t="n">
        <v>0</v>
      </c>
      <c r="P186" s="14" t="n">
        <v>420102</v>
      </c>
      <c r="Q186" s="11" t="s">
        <v>29</v>
      </c>
      <c r="R186" s="24"/>
    </row>
    <row r="187" customFormat="false" ht="27" hidden="false" customHeight="false" outlineLevel="0" collapsed="false">
      <c r="A187" s="5" t="s">
        <v>18</v>
      </c>
      <c r="B187" s="6" t="s">
        <v>19</v>
      </c>
      <c r="C187" s="6" t="s">
        <v>20</v>
      </c>
      <c r="D187" s="25" t="s">
        <v>594</v>
      </c>
      <c r="E187" s="25" t="s">
        <v>838</v>
      </c>
      <c r="F187" s="8" t="s">
        <v>839</v>
      </c>
      <c r="G187" s="8"/>
      <c r="H187" s="8"/>
      <c r="I187" s="8"/>
      <c r="J187" s="9" t="s">
        <v>840</v>
      </c>
      <c r="K187" s="10" t="s">
        <v>841</v>
      </c>
      <c r="L187" s="11" t="s">
        <v>26</v>
      </c>
      <c r="M187" s="11" t="s">
        <v>27</v>
      </c>
      <c r="N187" s="12" t="s">
        <v>28</v>
      </c>
      <c r="O187" s="13" t="n">
        <v>0</v>
      </c>
      <c r="P187" s="14" t="n">
        <v>420102</v>
      </c>
      <c r="Q187" s="11" t="s">
        <v>29</v>
      </c>
      <c r="R187" s="23"/>
    </row>
    <row r="188" customFormat="false" ht="27" hidden="false" customHeight="false" outlineLevel="0" collapsed="false">
      <c r="A188" s="5" t="s">
        <v>18</v>
      </c>
      <c r="B188" s="6" t="s">
        <v>19</v>
      </c>
      <c r="C188" s="6" t="s">
        <v>20</v>
      </c>
      <c r="D188" s="25" t="s">
        <v>690</v>
      </c>
      <c r="E188" s="25" t="s">
        <v>842</v>
      </c>
      <c r="F188" s="8" t="s">
        <v>843</v>
      </c>
      <c r="G188" s="8"/>
      <c r="H188" s="8"/>
      <c r="I188" s="8"/>
      <c r="J188" s="9" t="s">
        <v>844</v>
      </c>
      <c r="K188" s="10" t="s">
        <v>845</v>
      </c>
      <c r="L188" s="11" t="s">
        <v>26</v>
      </c>
      <c r="M188" s="11" t="s">
        <v>27</v>
      </c>
      <c r="N188" s="12" t="s">
        <v>28</v>
      </c>
      <c r="O188" s="13" t="n">
        <v>0</v>
      </c>
      <c r="P188" s="14" t="n">
        <v>420102</v>
      </c>
      <c r="Q188" s="11" t="s">
        <v>29</v>
      </c>
      <c r="R188" s="23"/>
    </row>
    <row r="189" customFormat="false" ht="27" hidden="false" customHeight="false" outlineLevel="0" collapsed="false">
      <c r="A189" s="5" t="s">
        <v>18</v>
      </c>
      <c r="B189" s="6" t="s">
        <v>19</v>
      </c>
      <c r="C189" s="6" t="s">
        <v>20</v>
      </c>
      <c r="D189" s="7" t="s">
        <v>690</v>
      </c>
      <c r="E189" s="7" t="s">
        <v>846</v>
      </c>
      <c r="F189" s="8" t="s">
        <v>847</v>
      </c>
      <c r="G189" s="8"/>
      <c r="H189" s="8"/>
      <c r="I189" s="8"/>
      <c r="J189" s="9" t="s">
        <v>848</v>
      </c>
      <c r="K189" s="10" t="s">
        <v>849</v>
      </c>
      <c r="L189" s="11" t="s">
        <v>26</v>
      </c>
      <c r="M189" s="11" t="s">
        <v>27</v>
      </c>
      <c r="N189" s="12" t="s">
        <v>28</v>
      </c>
      <c r="O189" s="13" t="n">
        <v>0</v>
      </c>
      <c r="P189" s="14" t="n">
        <v>420102</v>
      </c>
      <c r="Q189" s="11" t="s">
        <v>29</v>
      </c>
      <c r="R189" s="23"/>
    </row>
    <row r="190" customFormat="false" ht="27" hidden="false" customHeight="false" outlineLevel="0" collapsed="false">
      <c r="A190" s="5" t="s">
        <v>18</v>
      </c>
      <c r="B190" s="6" t="s">
        <v>19</v>
      </c>
      <c r="C190" s="6" t="s">
        <v>20</v>
      </c>
      <c r="D190" s="7" t="s">
        <v>690</v>
      </c>
      <c r="E190" s="7" t="s">
        <v>850</v>
      </c>
      <c r="F190" s="8" t="s">
        <v>851</v>
      </c>
      <c r="G190" s="8"/>
      <c r="H190" s="8"/>
      <c r="I190" s="8"/>
      <c r="J190" s="9" t="s">
        <v>741</v>
      </c>
      <c r="K190" s="10" t="s">
        <v>852</v>
      </c>
      <c r="L190" s="11" t="s">
        <v>26</v>
      </c>
      <c r="M190" s="11" t="s">
        <v>27</v>
      </c>
      <c r="N190" s="12" t="s">
        <v>28</v>
      </c>
      <c r="O190" s="13" t="n">
        <v>0</v>
      </c>
      <c r="P190" s="14" t="n">
        <v>420102</v>
      </c>
      <c r="Q190" s="11" t="s">
        <v>29</v>
      </c>
      <c r="R190" s="23"/>
    </row>
    <row r="191" customFormat="false" ht="27" hidden="false" customHeight="false" outlineLevel="0" collapsed="false">
      <c r="A191" s="5" t="s">
        <v>18</v>
      </c>
      <c r="B191" s="6" t="s">
        <v>19</v>
      </c>
      <c r="C191" s="6" t="s">
        <v>20</v>
      </c>
      <c r="D191" s="7" t="s">
        <v>690</v>
      </c>
      <c r="E191" s="7" t="s">
        <v>853</v>
      </c>
      <c r="F191" s="8" t="s">
        <v>854</v>
      </c>
      <c r="G191" s="8"/>
      <c r="H191" s="8"/>
      <c r="I191" s="8"/>
      <c r="J191" s="9" t="s">
        <v>855</v>
      </c>
      <c r="K191" s="10" t="s">
        <v>856</v>
      </c>
      <c r="L191" s="11" t="s">
        <v>26</v>
      </c>
      <c r="M191" s="11" t="s">
        <v>27</v>
      </c>
      <c r="N191" s="12" t="s">
        <v>28</v>
      </c>
      <c r="O191" s="13" t="n">
        <v>0</v>
      </c>
      <c r="P191" s="14" t="n">
        <v>420102</v>
      </c>
      <c r="Q191" s="11" t="s">
        <v>29</v>
      </c>
      <c r="R191" s="23"/>
    </row>
    <row r="192" customFormat="false" ht="27" hidden="false" customHeight="false" outlineLevel="0" collapsed="false">
      <c r="A192" s="5" t="s">
        <v>18</v>
      </c>
      <c r="B192" s="6" t="s">
        <v>19</v>
      </c>
      <c r="C192" s="6" t="s">
        <v>20</v>
      </c>
      <c r="D192" s="7" t="s">
        <v>690</v>
      </c>
      <c r="E192" s="7" t="s">
        <v>857</v>
      </c>
      <c r="F192" s="8" t="s">
        <v>858</v>
      </c>
      <c r="G192" s="8"/>
      <c r="H192" s="8"/>
      <c r="I192" s="8"/>
      <c r="J192" s="9" t="s">
        <v>859</v>
      </c>
      <c r="K192" s="10" t="s">
        <v>860</v>
      </c>
      <c r="L192" s="11" t="s">
        <v>26</v>
      </c>
      <c r="M192" s="11" t="s">
        <v>27</v>
      </c>
      <c r="N192" s="12" t="s">
        <v>28</v>
      </c>
      <c r="O192" s="13" t="n">
        <v>0</v>
      </c>
      <c r="P192" s="14" t="n">
        <v>420102</v>
      </c>
      <c r="Q192" s="11" t="s">
        <v>29</v>
      </c>
      <c r="R192" s="23"/>
    </row>
    <row r="193" customFormat="false" ht="27" hidden="false" customHeight="false" outlineLevel="0" collapsed="false">
      <c r="A193" s="5" t="s">
        <v>18</v>
      </c>
      <c r="B193" s="6" t="s">
        <v>19</v>
      </c>
      <c r="C193" s="6" t="s">
        <v>20</v>
      </c>
      <c r="D193" s="7" t="s">
        <v>690</v>
      </c>
      <c r="E193" s="7" t="s">
        <v>861</v>
      </c>
      <c r="F193" s="8" t="s">
        <v>862</v>
      </c>
      <c r="G193" s="8"/>
      <c r="H193" s="8"/>
      <c r="I193" s="8"/>
      <c r="J193" s="9" t="s">
        <v>863</v>
      </c>
      <c r="K193" s="10" t="s">
        <v>864</v>
      </c>
      <c r="L193" s="11" t="s">
        <v>26</v>
      </c>
      <c r="M193" s="11" t="s">
        <v>27</v>
      </c>
      <c r="N193" s="12" t="s">
        <v>28</v>
      </c>
      <c r="O193" s="13" t="n">
        <v>0</v>
      </c>
      <c r="P193" s="14" t="n">
        <v>420102</v>
      </c>
      <c r="Q193" s="11" t="s">
        <v>29</v>
      </c>
      <c r="R193" s="23"/>
    </row>
    <row r="194" customFormat="false" ht="27" hidden="false" customHeight="false" outlineLevel="0" collapsed="false">
      <c r="A194" s="5" t="s">
        <v>18</v>
      </c>
      <c r="B194" s="6" t="s">
        <v>19</v>
      </c>
      <c r="C194" s="6" t="s">
        <v>20</v>
      </c>
      <c r="D194" s="7" t="s">
        <v>690</v>
      </c>
      <c r="E194" s="7" t="s">
        <v>865</v>
      </c>
      <c r="F194" s="8" t="s">
        <v>866</v>
      </c>
      <c r="G194" s="8"/>
      <c r="H194" s="8"/>
      <c r="I194" s="8"/>
      <c r="J194" s="9" t="s">
        <v>867</v>
      </c>
      <c r="K194" s="10" t="s">
        <v>868</v>
      </c>
      <c r="L194" s="11" t="s">
        <v>26</v>
      </c>
      <c r="M194" s="11" t="s">
        <v>27</v>
      </c>
      <c r="N194" s="12" t="s">
        <v>28</v>
      </c>
      <c r="O194" s="13" t="n">
        <v>0</v>
      </c>
      <c r="P194" s="14" t="n">
        <v>420102</v>
      </c>
      <c r="Q194" s="11" t="s">
        <v>29</v>
      </c>
      <c r="R194" s="23"/>
    </row>
    <row r="195" customFormat="false" ht="27" hidden="false" customHeight="false" outlineLevel="0" collapsed="false">
      <c r="A195" s="5" t="s">
        <v>18</v>
      </c>
      <c r="B195" s="6" t="s">
        <v>19</v>
      </c>
      <c r="C195" s="6" t="s">
        <v>20</v>
      </c>
      <c r="D195" s="7" t="s">
        <v>690</v>
      </c>
      <c r="E195" s="7" t="s">
        <v>869</v>
      </c>
      <c r="F195" s="8" t="s">
        <v>870</v>
      </c>
      <c r="G195" s="8"/>
      <c r="H195" s="8"/>
      <c r="I195" s="8"/>
      <c r="J195" s="9" t="s">
        <v>871</v>
      </c>
      <c r="K195" s="10" t="s">
        <v>872</v>
      </c>
      <c r="L195" s="11" t="s">
        <v>26</v>
      </c>
      <c r="M195" s="11" t="s">
        <v>27</v>
      </c>
      <c r="N195" s="12" t="s">
        <v>28</v>
      </c>
      <c r="O195" s="13" t="n">
        <v>0</v>
      </c>
      <c r="P195" s="14" t="n">
        <v>420102</v>
      </c>
      <c r="Q195" s="11" t="s">
        <v>29</v>
      </c>
      <c r="R195" s="23"/>
    </row>
    <row r="196" customFormat="false" ht="27" hidden="false" customHeight="false" outlineLevel="0" collapsed="false">
      <c r="A196" s="5" t="s">
        <v>18</v>
      </c>
      <c r="B196" s="6" t="s">
        <v>19</v>
      </c>
      <c r="C196" s="6" t="s">
        <v>20</v>
      </c>
      <c r="D196" s="7" t="s">
        <v>690</v>
      </c>
      <c r="E196" s="7" t="s">
        <v>873</v>
      </c>
      <c r="F196" s="8" t="s">
        <v>874</v>
      </c>
      <c r="G196" s="8"/>
      <c r="H196" s="8"/>
      <c r="I196" s="8"/>
      <c r="J196" s="9" t="s">
        <v>875</v>
      </c>
      <c r="K196" s="10" t="s">
        <v>876</v>
      </c>
      <c r="L196" s="11" t="s">
        <v>26</v>
      </c>
      <c r="M196" s="11" t="s">
        <v>27</v>
      </c>
      <c r="N196" s="12" t="s">
        <v>28</v>
      </c>
      <c r="O196" s="13" t="n">
        <v>0</v>
      </c>
      <c r="P196" s="14" t="n">
        <v>420102</v>
      </c>
      <c r="Q196" s="11" t="s">
        <v>29</v>
      </c>
      <c r="R196" s="23"/>
    </row>
    <row r="197" customFormat="false" ht="27" hidden="false" customHeight="false" outlineLevel="0" collapsed="false">
      <c r="A197" s="5" t="s">
        <v>18</v>
      </c>
      <c r="B197" s="6" t="s">
        <v>19</v>
      </c>
      <c r="C197" s="6" t="s">
        <v>20</v>
      </c>
      <c r="D197" s="7" t="s">
        <v>690</v>
      </c>
      <c r="E197" s="7" t="s">
        <v>877</v>
      </c>
      <c r="F197" s="8" t="s">
        <v>878</v>
      </c>
      <c r="G197" s="8"/>
      <c r="H197" s="8"/>
      <c r="I197" s="8"/>
      <c r="J197" s="9" t="s">
        <v>879</v>
      </c>
      <c r="K197" s="10" t="s">
        <v>880</v>
      </c>
      <c r="L197" s="11" t="s">
        <v>26</v>
      </c>
      <c r="M197" s="11" t="s">
        <v>27</v>
      </c>
      <c r="N197" s="12" t="s">
        <v>28</v>
      </c>
      <c r="O197" s="13" t="n">
        <v>0</v>
      </c>
      <c r="P197" s="14" t="n">
        <v>420102</v>
      </c>
      <c r="Q197" s="11" t="s">
        <v>29</v>
      </c>
      <c r="R197" s="23"/>
    </row>
    <row r="198" customFormat="false" ht="27" hidden="false" customHeight="false" outlineLevel="0" collapsed="false">
      <c r="A198" s="5" t="s">
        <v>18</v>
      </c>
      <c r="B198" s="6" t="s">
        <v>19</v>
      </c>
      <c r="C198" s="6" t="s">
        <v>20</v>
      </c>
      <c r="D198" s="7" t="s">
        <v>690</v>
      </c>
      <c r="E198" s="7" t="s">
        <v>881</v>
      </c>
      <c r="F198" s="8" t="s">
        <v>882</v>
      </c>
      <c r="G198" s="8"/>
      <c r="H198" s="8"/>
      <c r="I198" s="8"/>
      <c r="J198" s="9" t="s">
        <v>883</v>
      </c>
      <c r="K198" s="10" t="s">
        <v>884</v>
      </c>
      <c r="L198" s="11" t="s">
        <v>26</v>
      </c>
      <c r="M198" s="11" t="s">
        <v>27</v>
      </c>
      <c r="N198" s="12" t="s">
        <v>28</v>
      </c>
      <c r="O198" s="13" t="n">
        <v>0</v>
      </c>
      <c r="P198" s="14" t="n">
        <v>420102</v>
      </c>
      <c r="Q198" s="11" t="s">
        <v>29</v>
      </c>
      <c r="R198" s="23"/>
    </row>
    <row r="199" customFormat="false" ht="24.75" hidden="false" customHeight="true" outlineLevel="0" collapsed="false">
      <c r="A199" s="5" t="s">
        <v>18</v>
      </c>
      <c r="B199" s="6" t="s">
        <v>19</v>
      </c>
      <c r="C199" s="6" t="s">
        <v>20</v>
      </c>
      <c r="D199" s="7" t="s">
        <v>690</v>
      </c>
      <c r="E199" s="7" t="s">
        <v>885</v>
      </c>
      <c r="F199" s="8" t="s">
        <v>886</v>
      </c>
      <c r="G199" s="8"/>
      <c r="H199" s="8"/>
      <c r="I199" s="8"/>
      <c r="J199" s="9" t="s">
        <v>887</v>
      </c>
      <c r="K199" s="10" t="s">
        <v>888</v>
      </c>
      <c r="L199" s="11" t="s">
        <v>26</v>
      </c>
      <c r="M199" s="11" t="s">
        <v>27</v>
      </c>
      <c r="N199" s="12" t="s">
        <v>28</v>
      </c>
      <c r="O199" s="13" t="n">
        <v>0</v>
      </c>
      <c r="P199" s="14" t="n">
        <v>420102</v>
      </c>
      <c r="Q199" s="11" t="s">
        <v>29</v>
      </c>
      <c r="R199" s="23"/>
    </row>
    <row r="200" customFormat="false" ht="27" hidden="false" customHeight="false" outlineLevel="0" collapsed="false">
      <c r="A200" s="5" t="s">
        <v>18</v>
      </c>
      <c r="B200" s="6" t="s">
        <v>19</v>
      </c>
      <c r="C200" s="6" t="s">
        <v>20</v>
      </c>
      <c r="D200" s="7" t="s">
        <v>690</v>
      </c>
      <c r="E200" s="7" t="s">
        <v>889</v>
      </c>
      <c r="F200" s="8" t="s">
        <v>890</v>
      </c>
      <c r="G200" s="8"/>
      <c r="H200" s="8"/>
      <c r="I200" s="8"/>
      <c r="J200" s="9" t="s">
        <v>891</v>
      </c>
      <c r="K200" s="10" t="s">
        <v>892</v>
      </c>
      <c r="L200" s="11" t="s">
        <v>26</v>
      </c>
      <c r="M200" s="11" t="s">
        <v>27</v>
      </c>
      <c r="N200" s="12" t="s">
        <v>28</v>
      </c>
      <c r="O200" s="13" t="n">
        <v>0</v>
      </c>
      <c r="P200" s="14" t="n">
        <v>420102</v>
      </c>
      <c r="Q200" s="11" t="s">
        <v>29</v>
      </c>
      <c r="R200" s="23"/>
    </row>
    <row r="201" customFormat="false" ht="27" hidden="false" customHeight="false" outlineLevel="0" collapsed="false">
      <c r="A201" s="5" t="s">
        <v>18</v>
      </c>
      <c r="B201" s="6" t="s">
        <v>19</v>
      </c>
      <c r="C201" s="6" t="s">
        <v>20</v>
      </c>
      <c r="D201" s="7" t="s">
        <v>690</v>
      </c>
      <c r="E201" s="7" t="s">
        <v>893</v>
      </c>
      <c r="F201" s="8" t="s">
        <v>894</v>
      </c>
      <c r="G201" s="8"/>
      <c r="H201" s="8"/>
      <c r="I201" s="8"/>
      <c r="J201" s="9" t="s">
        <v>895</v>
      </c>
      <c r="K201" s="10" t="s">
        <v>896</v>
      </c>
      <c r="L201" s="11" t="s">
        <v>26</v>
      </c>
      <c r="M201" s="11" t="s">
        <v>27</v>
      </c>
      <c r="N201" s="12" t="s">
        <v>28</v>
      </c>
      <c r="O201" s="13" t="n">
        <v>0</v>
      </c>
      <c r="P201" s="14" t="n">
        <v>420102</v>
      </c>
      <c r="Q201" s="11" t="s">
        <v>29</v>
      </c>
      <c r="R201" s="23"/>
    </row>
    <row r="202" customFormat="false" ht="27" hidden="false" customHeight="false" outlineLevel="0" collapsed="false">
      <c r="A202" s="5" t="s">
        <v>18</v>
      </c>
      <c r="B202" s="6" t="s">
        <v>19</v>
      </c>
      <c r="C202" s="6" t="s">
        <v>20</v>
      </c>
      <c r="D202" s="7" t="s">
        <v>690</v>
      </c>
      <c r="E202" s="7" t="s">
        <v>897</v>
      </c>
      <c r="F202" s="8" t="s">
        <v>898</v>
      </c>
      <c r="G202" s="8"/>
      <c r="H202" s="8"/>
      <c r="I202" s="8"/>
      <c r="J202" s="9" t="s">
        <v>668</v>
      </c>
      <c r="K202" s="10" t="s">
        <v>899</v>
      </c>
      <c r="L202" s="11" t="s">
        <v>26</v>
      </c>
      <c r="M202" s="11" t="s">
        <v>27</v>
      </c>
      <c r="N202" s="12" t="s">
        <v>28</v>
      </c>
      <c r="O202" s="13" t="n">
        <v>0</v>
      </c>
      <c r="P202" s="14" t="n">
        <v>420102</v>
      </c>
      <c r="Q202" s="11" t="s">
        <v>29</v>
      </c>
      <c r="R202" s="23"/>
    </row>
    <row r="203" customFormat="false" ht="27" hidden="false" customHeight="false" outlineLevel="0" collapsed="false">
      <c r="A203" s="5" t="s">
        <v>18</v>
      </c>
      <c r="B203" s="6" t="s">
        <v>19</v>
      </c>
      <c r="C203" s="6" t="s">
        <v>20</v>
      </c>
      <c r="D203" s="7" t="s">
        <v>690</v>
      </c>
      <c r="E203" s="7" t="s">
        <v>900</v>
      </c>
      <c r="F203" s="8" t="s">
        <v>901</v>
      </c>
      <c r="G203" s="8"/>
      <c r="H203" s="8"/>
      <c r="I203" s="8"/>
      <c r="J203" s="9" t="s">
        <v>902</v>
      </c>
      <c r="K203" s="10" t="s">
        <v>903</v>
      </c>
      <c r="L203" s="11" t="s">
        <v>26</v>
      </c>
      <c r="M203" s="11" t="s">
        <v>27</v>
      </c>
      <c r="N203" s="12" t="s">
        <v>28</v>
      </c>
      <c r="O203" s="13" t="n">
        <v>0</v>
      </c>
      <c r="P203" s="14" t="n">
        <v>420102</v>
      </c>
      <c r="Q203" s="11" t="s">
        <v>29</v>
      </c>
      <c r="R203" s="23"/>
    </row>
    <row r="204" customFormat="false" ht="27" hidden="false" customHeight="false" outlineLevel="0" collapsed="false">
      <c r="A204" s="5" t="s">
        <v>18</v>
      </c>
      <c r="B204" s="6" t="s">
        <v>19</v>
      </c>
      <c r="C204" s="6" t="s">
        <v>20</v>
      </c>
      <c r="D204" s="7" t="s">
        <v>690</v>
      </c>
      <c r="E204" s="7" t="s">
        <v>904</v>
      </c>
      <c r="F204" s="8" t="s">
        <v>905</v>
      </c>
      <c r="G204" s="8"/>
      <c r="H204" s="8"/>
      <c r="I204" s="8"/>
      <c r="J204" s="9" t="s">
        <v>906</v>
      </c>
      <c r="K204" s="10" t="s">
        <v>907</v>
      </c>
      <c r="L204" s="11" t="s">
        <v>26</v>
      </c>
      <c r="M204" s="11" t="s">
        <v>27</v>
      </c>
      <c r="N204" s="12" t="s">
        <v>28</v>
      </c>
      <c r="O204" s="13" t="n">
        <v>0</v>
      </c>
      <c r="P204" s="14" t="n">
        <v>420102</v>
      </c>
      <c r="Q204" s="11" t="s">
        <v>29</v>
      </c>
      <c r="R204" s="23"/>
    </row>
    <row r="205" customFormat="false" ht="27" hidden="false" customHeight="false" outlineLevel="0" collapsed="false">
      <c r="A205" s="5" t="s">
        <v>18</v>
      </c>
      <c r="B205" s="6" t="s">
        <v>19</v>
      </c>
      <c r="C205" s="6" t="s">
        <v>20</v>
      </c>
      <c r="D205" s="7" t="s">
        <v>690</v>
      </c>
      <c r="E205" s="7" t="s">
        <v>908</v>
      </c>
      <c r="F205" s="8" t="s">
        <v>909</v>
      </c>
      <c r="G205" s="8"/>
      <c r="H205" s="8"/>
      <c r="I205" s="8"/>
      <c r="J205" s="9" t="s">
        <v>910</v>
      </c>
      <c r="K205" s="10" t="s">
        <v>911</v>
      </c>
      <c r="L205" s="11" t="s">
        <v>26</v>
      </c>
      <c r="M205" s="11" t="s">
        <v>27</v>
      </c>
      <c r="N205" s="12" t="s">
        <v>28</v>
      </c>
      <c r="O205" s="13" t="n">
        <v>0</v>
      </c>
      <c r="P205" s="14" t="n">
        <v>420102</v>
      </c>
      <c r="Q205" s="11" t="s">
        <v>29</v>
      </c>
      <c r="R205" s="23"/>
    </row>
    <row r="206" customFormat="false" ht="27" hidden="false" customHeight="false" outlineLevel="0" collapsed="false">
      <c r="A206" s="5" t="s">
        <v>18</v>
      </c>
      <c r="B206" s="6" t="s">
        <v>19</v>
      </c>
      <c r="C206" s="6" t="s">
        <v>20</v>
      </c>
      <c r="D206" s="7" t="s">
        <v>690</v>
      </c>
      <c r="E206" s="7" t="s">
        <v>912</v>
      </c>
      <c r="F206" s="8" t="s">
        <v>913</v>
      </c>
      <c r="G206" s="8"/>
      <c r="H206" s="8"/>
      <c r="I206" s="8"/>
      <c r="J206" s="9" t="s">
        <v>914</v>
      </c>
      <c r="K206" s="10" t="s">
        <v>915</v>
      </c>
      <c r="L206" s="11" t="s">
        <v>26</v>
      </c>
      <c r="M206" s="11" t="s">
        <v>27</v>
      </c>
      <c r="N206" s="12" t="s">
        <v>28</v>
      </c>
      <c r="O206" s="13" t="n">
        <v>0</v>
      </c>
      <c r="P206" s="14" t="n">
        <v>420102</v>
      </c>
      <c r="Q206" s="11" t="s">
        <v>29</v>
      </c>
      <c r="R206" s="23"/>
    </row>
    <row r="207" customFormat="false" ht="27" hidden="false" customHeight="false" outlineLevel="0" collapsed="false">
      <c r="A207" s="5" t="s">
        <v>18</v>
      </c>
      <c r="B207" s="6" t="s">
        <v>19</v>
      </c>
      <c r="C207" s="6" t="s">
        <v>20</v>
      </c>
      <c r="D207" s="7" t="s">
        <v>690</v>
      </c>
      <c r="E207" s="7" t="s">
        <v>916</v>
      </c>
      <c r="F207" s="8" t="s">
        <v>917</v>
      </c>
      <c r="G207" s="8"/>
      <c r="H207" s="8"/>
      <c r="I207" s="8"/>
      <c r="J207" s="9" t="s">
        <v>840</v>
      </c>
      <c r="K207" s="10" t="s">
        <v>918</v>
      </c>
      <c r="L207" s="11" t="s">
        <v>26</v>
      </c>
      <c r="M207" s="11" t="s">
        <v>27</v>
      </c>
      <c r="N207" s="12" t="s">
        <v>28</v>
      </c>
      <c r="O207" s="13" t="n">
        <v>0</v>
      </c>
      <c r="P207" s="14" t="n">
        <v>420102</v>
      </c>
      <c r="Q207" s="11" t="s">
        <v>29</v>
      </c>
      <c r="R207" s="23"/>
    </row>
    <row r="208" customFormat="false" ht="27" hidden="false" customHeight="false" outlineLevel="0" collapsed="false">
      <c r="A208" s="5" t="s">
        <v>18</v>
      </c>
      <c r="B208" s="6" t="s">
        <v>19</v>
      </c>
      <c r="C208" s="6" t="s">
        <v>20</v>
      </c>
      <c r="D208" s="7" t="s">
        <v>690</v>
      </c>
      <c r="E208" s="7" t="s">
        <v>919</v>
      </c>
      <c r="F208" s="8" t="s">
        <v>920</v>
      </c>
      <c r="G208" s="8"/>
      <c r="H208" s="8"/>
      <c r="I208" s="8"/>
      <c r="J208" s="9" t="s">
        <v>921</v>
      </c>
      <c r="K208" s="10" t="s">
        <v>922</v>
      </c>
      <c r="L208" s="11" t="s">
        <v>26</v>
      </c>
      <c r="M208" s="11" t="s">
        <v>27</v>
      </c>
      <c r="N208" s="12" t="s">
        <v>28</v>
      </c>
      <c r="O208" s="13" t="n">
        <v>0</v>
      </c>
      <c r="P208" s="14" t="n">
        <v>420102</v>
      </c>
      <c r="Q208" s="11" t="s">
        <v>29</v>
      </c>
      <c r="R208" s="23"/>
    </row>
    <row r="209" customFormat="false" ht="27" hidden="false" customHeight="false" outlineLevel="0" collapsed="false">
      <c r="A209" s="5" t="s">
        <v>18</v>
      </c>
      <c r="B209" s="6" t="s">
        <v>19</v>
      </c>
      <c r="C209" s="6" t="s">
        <v>20</v>
      </c>
      <c r="D209" s="7" t="s">
        <v>690</v>
      </c>
      <c r="E209" s="7" t="s">
        <v>923</v>
      </c>
      <c r="F209" s="8" t="s">
        <v>924</v>
      </c>
      <c r="G209" s="8"/>
      <c r="H209" s="8"/>
      <c r="I209" s="8"/>
      <c r="J209" s="9" t="s">
        <v>925</v>
      </c>
      <c r="K209" s="10" t="s">
        <v>926</v>
      </c>
      <c r="L209" s="11" t="s">
        <v>26</v>
      </c>
      <c r="M209" s="11" t="s">
        <v>27</v>
      </c>
      <c r="N209" s="12" t="s">
        <v>28</v>
      </c>
      <c r="O209" s="13" t="n">
        <v>0</v>
      </c>
      <c r="P209" s="14" t="n">
        <v>420102</v>
      </c>
      <c r="Q209" s="11" t="s">
        <v>29</v>
      </c>
      <c r="R209" s="23"/>
    </row>
    <row r="210" customFormat="false" ht="27" hidden="false" customHeight="false" outlineLevel="0" collapsed="false">
      <c r="A210" s="5" t="s">
        <v>18</v>
      </c>
      <c r="B210" s="6" t="s">
        <v>19</v>
      </c>
      <c r="C210" s="6" t="s">
        <v>20</v>
      </c>
      <c r="D210" s="7" t="s">
        <v>690</v>
      </c>
      <c r="E210" s="7" t="s">
        <v>927</v>
      </c>
      <c r="F210" s="8" t="s">
        <v>928</v>
      </c>
      <c r="G210" s="8"/>
      <c r="H210" s="8"/>
      <c r="I210" s="8"/>
      <c r="J210" s="9" t="s">
        <v>929</v>
      </c>
      <c r="K210" s="10" t="s">
        <v>930</v>
      </c>
      <c r="L210" s="11" t="s">
        <v>26</v>
      </c>
      <c r="M210" s="11" t="s">
        <v>27</v>
      </c>
      <c r="N210" s="12" t="s">
        <v>28</v>
      </c>
      <c r="O210" s="13" t="n">
        <v>0</v>
      </c>
      <c r="P210" s="14" t="n">
        <v>420102</v>
      </c>
      <c r="Q210" s="11" t="s">
        <v>29</v>
      </c>
      <c r="R210" s="23"/>
    </row>
    <row r="211" customFormat="false" ht="27" hidden="false" customHeight="false" outlineLevel="0" collapsed="false">
      <c r="A211" s="5" t="s">
        <v>18</v>
      </c>
      <c r="B211" s="6" t="s">
        <v>19</v>
      </c>
      <c r="C211" s="6" t="s">
        <v>20</v>
      </c>
      <c r="D211" s="7" t="s">
        <v>690</v>
      </c>
      <c r="E211" s="7" t="s">
        <v>931</v>
      </c>
      <c r="F211" s="8" t="s">
        <v>932</v>
      </c>
      <c r="G211" s="8"/>
      <c r="H211" s="8"/>
      <c r="I211" s="8"/>
      <c r="J211" s="9" t="s">
        <v>933</v>
      </c>
      <c r="K211" s="10" t="s">
        <v>934</v>
      </c>
      <c r="L211" s="11" t="s">
        <v>26</v>
      </c>
      <c r="M211" s="11" t="s">
        <v>27</v>
      </c>
      <c r="N211" s="12" t="s">
        <v>28</v>
      </c>
      <c r="O211" s="13" t="n">
        <v>0</v>
      </c>
      <c r="P211" s="14" t="n">
        <v>420102</v>
      </c>
      <c r="Q211" s="11" t="s">
        <v>29</v>
      </c>
      <c r="R211" s="23"/>
    </row>
    <row r="212" customFormat="false" ht="27" hidden="false" customHeight="false" outlineLevel="0" collapsed="false">
      <c r="A212" s="5" t="s">
        <v>18</v>
      </c>
      <c r="B212" s="6" t="s">
        <v>19</v>
      </c>
      <c r="C212" s="6" t="s">
        <v>20</v>
      </c>
      <c r="D212" s="7" t="s">
        <v>690</v>
      </c>
      <c r="E212" s="7" t="s">
        <v>935</v>
      </c>
      <c r="F212" s="8" t="s">
        <v>936</v>
      </c>
      <c r="G212" s="8"/>
      <c r="H212" s="8"/>
      <c r="I212" s="8"/>
      <c r="J212" s="9" t="s">
        <v>937</v>
      </c>
      <c r="K212" s="10" t="s">
        <v>938</v>
      </c>
      <c r="L212" s="11" t="s">
        <v>26</v>
      </c>
      <c r="M212" s="11" t="s">
        <v>27</v>
      </c>
      <c r="N212" s="12" t="s">
        <v>28</v>
      </c>
      <c r="O212" s="13" t="n">
        <v>0</v>
      </c>
      <c r="P212" s="14" t="n">
        <v>420102</v>
      </c>
      <c r="Q212" s="11" t="s">
        <v>29</v>
      </c>
      <c r="R212" s="23"/>
    </row>
    <row r="213" customFormat="false" ht="27" hidden="false" customHeight="false" outlineLevel="0" collapsed="false">
      <c r="A213" s="5" t="s">
        <v>18</v>
      </c>
      <c r="B213" s="6" t="s">
        <v>19</v>
      </c>
      <c r="C213" s="6" t="s">
        <v>20</v>
      </c>
      <c r="D213" s="7" t="s">
        <v>690</v>
      </c>
      <c r="E213" s="7" t="s">
        <v>939</v>
      </c>
      <c r="F213" s="8" t="s">
        <v>940</v>
      </c>
      <c r="G213" s="8"/>
      <c r="H213" s="8"/>
      <c r="I213" s="8"/>
      <c r="J213" s="9" t="s">
        <v>941</v>
      </c>
      <c r="K213" s="10" t="s">
        <v>942</v>
      </c>
      <c r="L213" s="11" t="s">
        <v>26</v>
      </c>
      <c r="M213" s="11" t="s">
        <v>27</v>
      </c>
      <c r="N213" s="12" t="s">
        <v>28</v>
      </c>
      <c r="O213" s="13" t="n">
        <v>0</v>
      </c>
      <c r="P213" s="14" t="n">
        <v>420102</v>
      </c>
      <c r="Q213" s="11" t="s">
        <v>29</v>
      </c>
      <c r="R213" s="23"/>
    </row>
    <row r="214" customFormat="false" ht="27" hidden="false" customHeight="false" outlineLevel="0" collapsed="false">
      <c r="A214" s="5" t="s">
        <v>18</v>
      </c>
      <c r="B214" s="6" t="s">
        <v>19</v>
      </c>
      <c r="C214" s="6" t="s">
        <v>20</v>
      </c>
      <c r="D214" s="7" t="s">
        <v>690</v>
      </c>
      <c r="E214" s="7" t="s">
        <v>943</v>
      </c>
      <c r="F214" s="8" t="s">
        <v>944</v>
      </c>
      <c r="G214" s="8"/>
      <c r="H214" s="8"/>
      <c r="I214" s="8"/>
      <c r="J214" s="9" t="s">
        <v>945</v>
      </c>
      <c r="K214" s="10" t="s">
        <v>946</v>
      </c>
      <c r="L214" s="11" t="s">
        <v>26</v>
      </c>
      <c r="M214" s="11" t="s">
        <v>27</v>
      </c>
      <c r="N214" s="12" t="s">
        <v>28</v>
      </c>
      <c r="O214" s="13" t="n">
        <v>0</v>
      </c>
      <c r="P214" s="14" t="n">
        <v>420102</v>
      </c>
      <c r="Q214" s="11" t="s">
        <v>29</v>
      </c>
      <c r="R214" s="23"/>
    </row>
    <row r="215" customFormat="false" ht="27" hidden="false" customHeight="false" outlineLevel="0" collapsed="false">
      <c r="A215" s="5" t="s">
        <v>18</v>
      </c>
      <c r="B215" s="6" t="s">
        <v>19</v>
      </c>
      <c r="C215" s="6" t="s">
        <v>20</v>
      </c>
      <c r="D215" s="7" t="s">
        <v>690</v>
      </c>
      <c r="E215" s="7" t="s">
        <v>947</v>
      </c>
      <c r="F215" s="8" t="s">
        <v>948</v>
      </c>
      <c r="G215" s="8"/>
      <c r="H215" s="8"/>
      <c r="I215" s="8"/>
      <c r="J215" s="9" t="s">
        <v>949</v>
      </c>
      <c r="K215" s="10" t="s">
        <v>950</v>
      </c>
      <c r="L215" s="11" t="s">
        <v>26</v>
      </c>
      <c r="M215" s="11" t="s">
        <v>27</v>
      </c>
      <c r="N215" s="12" t="s">
        <v>28</v>
      </c>
      <c r="O215" s="13" t="n">
        <v>0</v>
      </c>
      <c r="P215" s="14" t="n">
        <v>420102</v>
      </c>
      <c r="Q215" s="11" t="s">
        <v>29</v>
      </c>
      <c r="R215" s="23"/>
    </row>
    <row r="216" customFormat="false" ht="27" hidden="false" customHeight="false" outlineLevel="0" collapsed="false">
      <c r="A216" s="5" t="s">
        <v>18</v>
      </c>
      <c r="B216" s="6" t="s">
        <v>19</v>
      </c>
      <c r="C216" s="6" t="s">
        <v>20</v>
      </c>
      <c r="D216" s="7" t="s">
        <v>690</v>
      </c>
      <c r="E216" s="7" t="s">
        <v>951</v>
      </c>
      <c r="F216" s="8" t="s">
        <v>952</v>
      </c>
      <c r="G216" s="8"/>
      <c r="H216" s="8"/>
      <c r="I216" s="8"/>
      <c r="J216" s="9" t="s">
        <v>953</v>
      </c>
      <c r="K216" s="10" t="s">
        <v>954</v>
      </c>
      <c r="L216" s="11" t="s">
        <v>26</v>
      </c>
      <c r="M216" s="11" t="s">
        <v>27</v>
      </c>
      <c r="N216" s="12" t="s">
        <v>28</v>
      </c>
      <c r="O216" s="13" t="n">
        <v>0</v>
      </c>
      <c r="P216" s="14" t="n">
        <v>420102</v>
      </c>
      <c r="Q216" s="11" t="s">
        <v>29</v>
      </c>
      <c r="R216" s="23"/>
    </row>
    <row r="217" customFormat="false" ht="27" hidden="false" customHeight="false" outlineLevel="0" collapsed="false">
      <c r="A217" s="5" t="s">
        <v>18</v>
      </c>
      <c r="B217" s="6" t="s">
        <v>19</v>
      </c>
      <c r="C217" s="6" t="s">
        <v>20</v>
      </c>
      <c r="D217" s="7" t="s">
        <v>690</v>
      </c>
      <c r="E217" s="7" t="s">
        <v>955</v>
      </c>
      <c r="F217" s="8" t="s">
        <v>956</v>
      </c>
      <c r="G217" s="8"/>
      <c r="H217" s="8"/>
      <c r="I217" s="8"/>
      <c r="J217" s="9" t="s">
        <v>957</v>
      </c>
      <c r="K217" s="10" t="s">
        <v>958</v>
      </c>
      <c r="L217" s="11" t="s">
        <v>26</v>
      </c>
      <c r="M217" s="11" t="s">
        <v>27</v>
      </c>
      <c r="N217" s="12" t="s">
        <v>28</v>
      </c>
      <c r="O217" s="13" t="n">
        <v>0</v>
      </c>
      <c r="P217" s="14" t="n">
        <v>420102</v>
      </c>
      <c r="Q217" s="11" t="s">
        <v>29</v>
      </c>
      <c r="R217" s="23"/>
    </row>
    <row r="218" customFormat="false" ht="27" hidden="false" customHeight="false" outlineLevel="0" collapsed="false">
      <c r="A218" s="5" t="s">
        <v>18</v>
      </c>
      <c r="B218" s="6" t="s">
        <v>19</v>
      </c>
      <c r="C218" s="6" t="s">
        <v>20</v>
      </c>
      <c r="D218" s="7" t="s">
        <v>690</v>
      </c>
      <c r="E218" s="7" t="s">
        <v>959</v>
      </c>
      <c r="F218" s="8" t="s">
        <v>960</v>
      </c>
      <c r="G218" s="8"/>
      <c r="H218" s="8"/>
      <c r="I218" s="8"/>
      <c r="J218" s="9" t="s">
        <v>961</v>
      </c>
      <c r="K218" s="10" t="s">
        <v>962</v>
      </c>
      <c r="L218" s="11" t="s">
        <v>26</v>
      </c>
      <c r="M218" s="11" t="s">
        <v>27</v>
      </c>
      <c r="N218" s="12" t="s">
        <v>28</v>
      </c>
      <c r="O218" s="13" t="n">
        <v>0</v>
      </c>
      <c r="P218" s="14" t="n">
        <v>420102</v>
      </c>
      <c r="Q218" s="11" t="s">
        <v>29</v>
      </c>
      <c r="R218" s="23"/>
    </row>
    <row r="219" customFormat="false" ht="27" hidden="false" customHeight="false" outlineLevel="0" collapsed="false">
      <c r="A219" s="5" t="s">
        <v>18</v>
      </c>
      <c r="B219" s="6" t="s">
        <v>19</v>
      </c>
      <c r="C219" s="6" t="s">
        <v>20</v>
      </c>
      <c r="D219" s="7" t="s">
        <v>690</v>
      </c>
      <c r="E219" s="7" t="s">
        <v>963</v>
      </c>
      <c r="F219" s="8" t="s">
        <v>964</v>
      </c>
      <c r="G219" s="8"/>
      <c r="H219" s="8"/>
      <c r="I219" s="8"/>
      <c r="J219" s="9" t="s">
        <v>965</v>
      </c>
      <c r="K219" s="10" t="s">
        <v>966</v>
      </c>
      <c r="L219" s="11" t="s">
        <v>26</v>
      </c>
      <c r="M219" s="11" t="s">
        <v>27</v>
      </c>
      <c r="N219" s="12" t="s">
        <v>28</v>
      </c>
      <c r="O219" s="13" t="n">
        <v>0</v>
      </c>
      <c r="P219" s="14" t="n">
        <v>420102</v>
      </c>
      <c r="Q219" s="11" t="s">
        <v>29</v>
      </c>
      <c r="R219" s="23"/>
    </row>
    <row r="220" customFormat="false" ht="27" hidden="false" customHeight="false" outlineLevel="0" collapsed="false">
      <c r="A220" s="5" t="s">
        <v>18</v>
      </c>
      <c r="B220" s="6" t="s">
        <v>19</v>
      </c>
      <c r="C220" s="6" t="s">
        <v>20</v>
      </c>
      <c r="D220" s="7" t="s">
        <v>690</v>
      </c>
      <c r="E220" s="7" t="s">
        <v>967</v>
      </c>
      <c r="F220" s="8" t="s">
        <v>968</v>
      </c>
      <c r="G220" s="8"/>
      <c r="H220" s="8"/>
      <c r="I220" s="8"/>
      <c r="J220" s="9" t="s">
        <v>969</v>
      </c>
      <c r="K220" s="10" t="s">
        <v>970</v>
      </c>
      <c r="L220" s="11" t="s">
        <v>26</v>
      </c>
      <c r="M220" s="11" t="s">
        <v>27</v>
      </c>
      <c r="N220" s="12" t="s">
        <v>28</v>
      </c>
      <c r="O220" s="13" t="n">
        <v>0</v>
      </c>
      <c r="P220" s="14" t="n">
        <v>420102</v>
      </c>
      <c r="Q220" s="11" t="s">
        <v>29</v>
      </c>
      <c r="R220" s="23"/>
    </row>
    <row r="221" customFormat="false" ht="27" hidden="false" customHeight="false" outlineLevel="0" collapsed="false">
      <c r="A221" s="5" t="s">
        <v>18</v>
      </c>
      <c r="B221" s="6" t="s">
        <v>19</v>
      </c>
      <c r="C221" s="6" t="s">
        <v>20</v>
      </c>
      <c r="D221" s="7" t="s">
        <v>690</v>
      </c>
      <c r="E221" s="7" t="s">
        <v>971</v>
      </c>
      <c r="F221" s="8" t="s">
        <v>972</v>
      </c>
      <c r="G221" s="8"/>
      <c r="H221" s="8"/>
      <c r="I221" s="8"/>
      <c r="J221" s="9" t="s">
        <v>973</v>
      </c>
      <c r="K221" s="10" t="s">
        <v>974</v>
      </c>
      <c r="L221" s="11" t="s">
        <v>26</v>
      </c>
      <c r="M221" s="11" t="s">
        <v>27</v>
      </c>
      <c r="N221" s="12" t="s">
        <v>28</v>
      </c>
      <c r="O221" s="13" t="n">
        <v>0</v>
      </c>
      <c r="P221" s="14" t="n">
        <v>420102</v>
      </c>
      <c r="Q221" s="11" t="s">
        <v>29</v>
      </c>
      <c r="R221" s="23"/>
    </row>
    <row r="222" customFormat="false" ht="27" hidden="false" customHeight="false" outlineLevel="0" collapsed="false">
      <c r="A222" s="5" t="s">
        <v>18</v>
      </c>
      <c r="B222" s="6" t="s">
        <v>19</v>
      </c>
      <c r="C222" s="6" t="s">
        <v>20</v>
      </c>
      <c r="D222" s="7" t="s">
        <v>690</v>
      </c>
      <c r="E222" s="7" t="s">
        <v>975</v>
      </c>
      <c r="F222" s="8" t="s">
        <v>976</v>
      </c>
      <c r="G222" s="8"/>
      <c r="H222" s="8"/>
      <c r="I222" s="8"/>
      <c r="J222" s="9" t="s">
        <v>977</v>
      </c>
      <c r="K222" s="10" t="s">
        <v>978</v>
      </c>
      <c r="L222" s="11" t="s">
        <v>26</v>
      </c>
      <c r="M222" s="11" t="s">
        <v>27</v>
      </c>
      <c r="N222" s="12" t="s">
        <v>28</v>
      </c>
      <c r="O222" s="13" t="n">
        <v>0</v>
      </c>
      <c r="P222" s="14" t="n">
        <v>420102</v>
      </c>
      <c r="Q222" s="11" t="s">
        <v>29</v>
      </c>
      <c r="R222" s="23"/>
    </row>
    <row r="223" customFormat="false" ht="27" hidden="false" customHeight="false" outlineLevel="0" collapsed="false">
      <c r="A223" s="5" t="s">
        <v>18</v>
      </c>
      <c r="B223" s="6" t="s">
        <v>19</v>
      </c>
      <c r="C223" s="6" t="s">
        <v>20</v>
      </c>
      <c r="D223" s="7" t="s">
        <v>690</v>
      </c>
      <c r="E223" s="7" t="s">
        <v>979</v>
      </c>
      <c r="F223" s="8" t="s">
        <v>980</v>
      </c>
      <c r="G223" s="8"/>
      <c r="H223" s="8"/>
      <c r="I223" s="8"/>
      <c r="J223" s="9" t="s">
        <v>981</v>
      </c>
      <c r="K223" s="10" t="s">
        <v>982</v>
      </c>
      <c r="L223" s="11" t="s">
        <v>26</v>
      </c>
      <c r="M223" s="11" t="s">
        <v>27</v>
      </c>
      <c r="N223" s="12" t="s">
        <v>28</v>
      </c>
      <c r="O223" s="13" t="n">
        <v>0</v>
      </c>
      <c r="P223" s="14" t="n">
        <v>420102</v>
      </c>
      <c r="Q223" s="11" t="s">
        <v>29</v>
      </c>
      <c r="R223" s="23"/>
    </row>
    <row r="224" customFormat="false" ht="27" hidden="false" customHeight="false" outlineLevel="0" collapsed="false">
      <c r="A224" s="5" t="s">
        <v>18</v>
      </c>
      <c r="B224" s="6" t="s">
        <v>19</v>
      </c>
      <c r="C224" s="6" t="s">
        <v>20</v>
      </c>
      <c r="D224" s="7" t="s">
        <v>690</v>
      </c>
      <c r="E224" s="7" t="s">
        <v>983</v>
      </c>
      <c r="F224" s="8" t="s">
        <v>984</v>
      </c>
      <c r="G224" s="8"/>
      <c r="H224" s="8"/>
      <c r="I224" s="8"/>
      <c r="J224" s="9" t="s">
        <v>985</v>
      </c>
      <c r="K224" s="10" t="s">
        <v>986</v>
      </c>
      <c r="L224" s="11" t="s">
        <v>26</v>
      </c>
      <c r="M224" s="11" t="s">
        <v>27</v>
      </c>
      <c r="N224" s="12" t="s">
        <v>28</v>
      </c>
      <c r="O224" s="13" t="n">
        <v>0</v>
      </c>
      <c r="P224" s="14" t="n">
        <v>420102</v>
      </c>
      <c r="Q224" s="11" t="s">
        <v>29</v>
      </c>
      <c r="R224" s="23"/>
    </row>
    <row r="225" customFormat="false" ht="27" hidden="false" customHeight="false" outlineLevel="0" collapsed="false">
      <c r="A225" s="5" t="s">
        <v>18</v>
      </c>
      <c r="B225" s="6" t="s">
        <v>19</v>
      </c>
      <c r="C225" s="6" t="s">
        <v>20</v>
      </c>
      <c r="D225" s="7" t="s">
        <v>690</v>
      </c>
      <c r="E225" s="7" t="s">
        <v>987</v>
      </c>
      <c r="F225" s="8" t="s">
        <v>988</v>
      </c>
      <c r="G225" s="8"/>
      <c r="H225" s="8"/>
      <c r="I225" s="8"/>
      <c r="J225" s="9" t="s">
        <v>989</v>
      </c>
      <c r="K225" s="10" t="s">
        <v>990</v>
      </c>
      <c r="L225" s="11" t="s">
        <v>26</v>
      </c>
      <c r="M225" s="11" t="s">
        <v>27</v>
      </c>
      <c r="N225" s="12" t="s">
        <v>28</v>
      </c>
      <c r="O225" s="13" t="n">
        <v>0</v>
      </c>
      <c r="P225" s="14" t="n">
        <v>420102</v>
      </c>
      <c r="Q225" s="11" t="s">
        <v>29</v>
      </c>
      <c r="R225" s="23"/>
    </row>
    <row r="226" customFormat="false" ht="27" hidden="false" customHeight="false" outlineLevel="0" collapsed="false">
      <c r="A226" s="5" t="s">
        <v>18</v>
      </c>
      <c r="B226" s="6" t="s">
        <v>19</v>
      </c>
      <c r="C226" s="6" t="s">
        <v>20</v>
      </c>
      <c r="D226" s="7" t="s">
        <v>690</v>
      </c>
      <c r="E226" s="7" t="s">
        <v>991</v>
      </c>
      <c r="F226" s="8" t="s">
        <v>992</v>
      </c>
      <c r="G226" s="8"/>
      <c r="H226" s="8"/>
      <c r="I226" s="8"/>
      <c r="J226" s="9" t="s">
        <v>993</v>
      </c>
      <c r="K226" s="10" t="s">
        <v>994</v>
      </c>
      <c r="L226" s="11" t="s">
        <v>26</v>
      </c>
      <c r="M226" s="11" t="s">
        <v>27</v>
      </c>
      <c r="N226" s="12" t="s">
        <v>28</v>
      </c>
      <c r="O226" s="13" t="n">
        <v>0</v>
      </c>
      <c r="P226" s="14" t="n">
        <v>420102</v>
      </c>
      <c r="Q226" s="11" t="s">
        <v>29</v>
      </c>
      <c r="R226" s="23"/>
    </row>
    <row r="227" customFormat="false" ht="27" hidden="false" customHeight="false" outlineLevel="0" collapsed="false">
      <c r="A227" s="5" t="s">
        <v>18</v>
      </c>
      <c r="B227" s="6" t="s">
        <v>19</v>
      </c>
      <c r="C227" s="6" t="s">
        <v>20</v>
      </c>
      <c r="D227" s="7" t="s">
        <v>690</v>
      </c>
      <c r="E227" s="7" t="s">
        <v>995</v>
      </c>
      <c r="F227" s="8" t="s">
        <v>996</v>
      </c>
      <c r="G227" s="8"/>
      <c r="H227" s="8"/>
      <c r="I227" s="8"/>
      <c r="J227" s="9" t="s">
        <v>997</v>
      </c>
      <c r="K227" s="10" t="s">
        <v>998</v>
      </c>
      <c r="L227" s="11" t="s">
        <v>26</v>
      </c>
      <c r="M227" s="11" t="s">
        <v>27</v>
      </c>
      <c r="N227" s="12" t="s">
        <v>28</v>
      </c>
      <c r="O227" s="13" t="n">
        <v>0</v>
      </c>
      <c r="P227" s="14" t="n">
        <v>420102</v>
      </c>
      <c r="Q227" s="11" t="s">
        <v>29</v>
      </c>
      <c r="R227" s="23"/>
    </row>
    <row r="228" customFormat="false" ht="27" hidden="false" customHeight="false" outlineLevel="0" collapsed="false">
      <c r="A228" s="5" t="s">
        <v>18</v>
      </c>
      <c r="B228" s="6" t="s">
        <v>19</v>
      </c>
      <c r="C228" s="6" t="s">
        <v>20</v>
      </c>
      <c r="D228" s="7" t="s">
        <v>690</v>
      </c>
      <c r="E228" s="7" t="s">
        <v>999</v>
      </c>
      <c r="F228" s="8" t="s">
        <v>1000</v>
      </c>
      <c r="G228" s="8"/>
      <c r="H228" s="8"/>
      <c r="I228" s="8"/>
      <c r="J228" s="9" t="s">
        <v>668</v>
      </c>
      <c r="K228" s="10" t="s">
        <v>1001</v>
      </c>
      <c r="L228" s="11" t="s">
        <v>26</v>
      </c>
      <c r="M228" s="11" t="s">
        <v>27</v>
      </c>
      <c r="N228" s="12" t="s">
        <v>28</v>
      </c>
      <c r="O228" s="13" t="n">
        <v>0</v>
      </c>
      <c r="P228" s="14" t="n">
        <v>420102</v>
      </c>
      <c r="Q228" s="11" t="s">
        <v>29</v>
      </c>
      <c r="R228" s="23"/>
    </row>
    <row r="229" customFormat="false" ht="27" hidden="false" customHeight="false" outlineLevel="0" collapsed="false">
      <c r="A229" s="5" t="s">
        <v>18</v>
      </c>
      <c r="B229" s="6" t="s">
        <v>19</v>
      </c>
      <c r="C229" s="6" t="s">
        <v>20</v>
      </c>
      <c r="D229" s="7" t="s">
        <v>690</v>
      </c>
      <c r="E229" s="7" t="s">
        <v>1002</v>
      </c>
      <c r="F229" s="8" t="s">
        <v>1003</v>
      </c>
      <c r="G229" s="8"/>
      <c r="H229" s="8"/>
      <c r="I229" s="8"/>
      <c r="J229" s="9" t="s">
        <v>1004</v>
      </c>
      <c r="K229" s="16" t="s">
        <v>1005</v>
      </c>
      <c r="L229" s="11" t="s">
        <v>26</v>
      </c>
      <c r="M229" s="11" t="s">
        <v>27</v>
      </c>
      <c r="N229" s="12" t="s">
        <v>28</v>
      </c>
      <c r="O229" s="13" t="n">
        <v>0</v>
      </c>
      <c r="P229" s="14" t="n">
        <v>420102</v>
      </c>
      <c r="Q229" s="11" t="s">
        <v>29</v>
      </c>
      <c r="R229" s="23"/>
    </row>
    <row r="230" customFormat="false" ht="27" hidden="false" customHeight="false" outlineLevel="0" collapsed="false">
      <c r="A230" s="5" t="s">
        <v>18</v>
      </c>
      <c r="B230" s="6" t="s">
        <v>19</v>
      </c>
      <c r="C230" s="6" t="s">
        <v>20</v>
      </c>
      <c r="D230" s="7" t="s">
        <v>690</v>
      </c>
      <c r="E230" s="7" t="s">
        <v>1006</v>
      </c>
      <c r="F230" s="8" t="s">
        <v>1007</v>
      </c>
      <c r="G230" s="8"/>
      <c r="H230" s="8"/>
      <c r="I230" s="8"/>
      <c r="J230" s="9" t="s">
        <v>1008</v>
      </c>
      <c r="K230" s="10" t="s">
        <v>1009</v>
      </c>
      <c r="L230" s="11" t="s">
        <v>26</v>
      </c>
      <c r="M230" s="11" t="s">
        <v>27</v>
      </c>
      <c r="N230" s="12" t="s">
        <v>28</v>
      </c>
      <c r="O230" s="13" t="n">
        <v>0</v>
      </c>
      <c r="P230" s="14" t="n">
        <v>420102</v>
      </c>
      <c r="Q230" s="11" t="s">
        <v>29</v>
      </c>
      <c r="R230" s="23"/>
    </row>
    <row r="231" customFormat="false" ht="27" hidden="false" customHeight="false" outlineLevel="0" collapsed="false">
      <c r="A231" s="5" t="s">
        <v>18</v>
      </c>
      <c r="B231" s="6" t="s">
        <v>19</v>
      </c>
      <c r="C231" s="6" t="s">
        <v>20</v>
      </c>
      <c r="D231" s="7" t="s">
        <v>690</v>
      </c>
      <c r="E231" s="7" t="s">
        <v>1010</v>
      </c>
      <c r="F231" s="8" t="s">
        <v>1011</v>
      </c>
      <c r="G231" s="8"/>
      <c r="H231" s="8"/>
      <c r="I231" s="8"/>
      <c r="J231" s="9" t="s">
        <v>1012</v>
      </c>
      <c r="K231" s="10" t="s">
        <v>1013</v>
      </c>
      <c r="L231" s="11" t="s">
        <v>26</v>
      </c>
      <c r="M231" s="11" t="s">
        <v>27</v>
      </c>
      <c r="N231" s="12" t="s">
        <v>28</v>
      </c>
      <c r="O231" s="13" t="n">
        <v>0</v>
      </c>
      <c r="P231" s="14" t="n">
        <v>420102</v>
      </c>
      <c r="Q231" s="11" t="s">
        <v>29</v>
      </c>
      <c r="R231" s="23"/>
    </row>
    <row r="232" customFormat="false" ht="27" hidden="false" customHeight="false" outlineLevel="0" collapsed="false">
      <c r="A232" s="5" t="s">
        <v>18</v>
      </c>
      <c r="B232" s="6" t="s">
        <v>19</v>
      </c>
      <c r="C232" s="6" t="s">
        <v>20</v>
      </c>
      <c r="D232" s="7" t="s">
        <v>690</v>
      </c>
      <c r="E232" s="7" t="s">
        <v>1014</v>
      </c>
      <c r="F232" s="8" t="s">
        <v>1015</v>
      </c>
      <c r="G232" s="8"/>
      <c r="H232" s="8"/>
      <c r="I232" s="8"/>
      <c r="J232" s="9" t="s">
        <v>1016</v>
      </c>
      <c r="K232" s="10" t="s">
        <v>1017</v>
      </c>
      <c r="L232" s="11" t="s">
        <v>26</v>
      </c>
      <c r="M232" s="11" t="s">
        <v>27</v>
      </c>
      <c r="N232" s="12" t="s">
        <v>28</v>
      </c>
      <c r="O232" s="13" t="n">
        <v>0</v>
      </c>
      <c r="P232" s="14" t="n">
        <v>420102</v>
      </c>
      <c r="Q232" s="11" t="s">
        <v>29</v>
      </c>
      <c r="R232" s="23"/>
    </row>
    <row r="233" customFormat="false" ht="27" hidden="false" customHeight="false" outlineLevel="0" collapsed="false">
      <c r="A233" s="5" t="s">
        <v>18</v>
      </c>
      <c r="B233" s="6" t="s">
        <v>19</v>
      </c>
      <c r="C233" s="6" t="s">
        <v>20</v>
      </c>
      <c r="D233" s="7" t="s">
        <v>690</v>
      </c>
      <c r="E233" s="7" t="s">
        <v>1018</v>
      </c>
      <c r="F233" s="8" t="s">
        <v>1019</v>
      </c>
      <c r="G233" s="8"/>
      <c r="H233" s="8"/>
      <c r="I233" s="8"/>
      <c r="J233" s="9" t="s">
        <v>1020</v>
      </c>
      <c r="K233" s="10" t="s">
        <v>1021</v>
      </c>
      <c r="L233" s="11" t="s">
        <v>26</v>
      </c>
      <c r="M233" s="11" t="s">
        <v>27</v>
      </c>
      <c r="N233" s="12" t="s">
        <v>28</v>
      </c>
      <c r="O233" s="13" t="n">
        <v>0</v>
      </c>
      <c r="P233" s="14" t="n">
        <v>420102</v>
      </c>
      <c r="Q233" s="11" t="s">
        <v>29</v>
      </c>
      <c r="R233" s="23"/>
    </row>
    <row r="234" customFormat="false" ht="27" hidden="false" customHeight="false" outlineLevel="0" collapsed="false">
      <c r="A234" s="5" t="s">
        <v>18</v>
      </c>
      <c r="B234" s="6" t="s">
        <v>19</v>
      </c>
      <c r="C234" s="6" t="s">
        <v>20</v>
      </c>
      <c r="D234" s="7" t="s">
        <v>690</v>
      </c>
      <c r="E234" s="7" t="s">
        <v>1022</v>
      </c>
      <c r="F234" s="8" t="s">
        <v>1023</v>
      </c>
      <c r="G234" s="8"/>
      <c r="H234" s="8"/>
      <c r="I234" s="8"/>
      <c r="J234" s="9" t="s">
        <v>1024</v>
      </c>
      <c r="K234" s="10" t="s">
        <v>1025</v>
      </c>
      <c r="L234" s="11" t="s">
        <v>26</v>
      </c>
      <c r="M234" s="11" t="s">
        <v>27</v>
      </c>
      <c r="N234" s="12" t="s">
        <v>28</v>
      </c>
      <c r="O234" s="13" t="n">
        <v>0</v>
      </c>
      <c r="P234" s="14" t="n">
        <v>420102</v>
      </c>
      <c r="Q234" s="11" t="s">
        <v>29</v>
      </c>
      <c r="R234" s="23"/>
    </row>
    <row r="235" customFormat="false" ht="27" hidden="false" customHeight="false" outlineLevel="0" collapsed="false">
      <c r="A235" s="5" t="s">
        <v>18</v>
      </c>
      <c r="B235" s="6" t="s">
        <v>19</v>
      </c>
      <c r="C235" s="6" t="s">
        <v>20</v>
      </c>
      <c r="D235" s="7" t="s">
        <v>690</v>
      </c>
      <c r="E235" s="7" t="s">
        <v>1026</v>
      </c>
      <c r="F235" s="8" t="s">
        <v>1027</v>
      </c>
      <c r="G235" s="8"/>
      <c r="H235" s="8"/>
      <c r="I235" s="8"/>
      <c r="J235" s="9" t="s">
        <v>1028</v>
      </c>
      <c r="K235" s="10" t="s">
        <v>1029</v>
      </c>
      <c r="L235" s="11" t="s">
        <v>26</v>
      </c>
      <c r="M235" s="11" t="s">
        <v>27</v>
      </c>
      <c r="N235" s="12" t="s">
        <v>28</v>
      </c>
      <c r="O235" s="13" t="n">
        <v>0</v>
      </c>
      <c r="P235" s="14" t="n">
        <v>420102</v>
      </c>
      <c r="Q235" s="11" t="s">
        <v>29</v>
      </c>
      <c r="R235" s="23"/>
    </row>
    <row r="236" customFormat="false" ht="24.75" hidden="false" customHeight="true" outlineLevel="0" collapsed="false">
      <c r="A236" s="5" t="s">
        <v>18</v>
      </c>
      <c r="B236" s="6" t="s">
        <v>19</v>
      </c>
      <c r="C236" s="6" t="s">
        <v>20</v>
      </c>
      <c r="D236" s="7" t="s">
        <v>690</v>
      </c>
      <c r="E236" s="7" t="s">
        <v>1030</v>
      </c>
      <c r="F236" s="8" t="s">
        <v>1031</v>
      </c>
      <c r="G236" s="8"/>
      <c r="H236" s="8"/>
      <c r="I236" s="8"/>
      <c r="J236" s="9" t="s">
        <v>1032</v>
      </c>
      <c r="K236" s="10" t="s">
        <v>1033</v>
      </c>
      <c r="L236" s="11" t="s">
        <v>26</v>
      </c>
      <c r="M236" s="11" t="s">
        <v>27</v>
      </c>
      <c r="N236" s="12" t="s">
        <v>28</v>
      </c>
      <c r="O236" s="13" t="n">
        <v>0</v>
      </c>
      <c r="P236" s="14" t="n">
        <v>420102</v>
      </c>
      <c r="Q236" s="11" t="s">
        <v>29</v>
      </c>
      <c r="R236" s="23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106:D1236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106:E1236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41 F43:F51 F53:F65 F67:F93 F95:F108 F110:F113 F115:F117 F119:F141 F143:F1236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37:J1236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29 K238:K1236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36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37:Q1236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36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36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36" type="list">
      <formula1>"普通,特许,认可,核准,登记,其他(备注说明)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51 G53:G93 G95:G125 G127:G141 G143:G123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51 H53:H93 H95:H141 H143:H1236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51 I53:I93 I95:I141 I143:I123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37 Q2:Q236 L238:L1236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36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36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36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36" type="none">
      <formula1>0</formula1>
      <formula2>0</formula2>
    </dataValidation>
  </dataValidations>
  <hyperlinks>
    <hyperlink ref="K2" r:id="rId1" display="严辉"/>
    <hyperlink ref="K3" r:id="rId2" display="曾佚平"/>
    <hyperlink ref="K4" r:id="rId3" display="董雲森"/>
    <hyperlink ref="K6" r:id="rId4" display="何振"/>
    <hyperlink ref="K7" r:id="rId5" display="杨阳"/>
    <hyperlink ref="K8" r:id="rId6" display="孙兵"/>
    <hyperlink ref="K9" r:id="rId7" display="杨德江"/>
    <hyperlink ref="K10" r:id="rId8" display="张维"/>
    <hyperlink ref="K11" r:id="rId9" display="黄丹"/>
    <hyperlink ref="K12" r:id="rId10" display="冯利勤"/>
    <hyperlink ref="K13" r:id="rId11" display="张军"/>
    <hyperlink ref="K14" r:id="rId12" display="徐水利"/>
    <hyperlink ref="K15" r:id="rId13" display="邓小明"/>
    <hyperlink ref="K16" r:id="rId14" display="贺远锋"/>
    <hyperlink ref="K17" r:id="rId15" display="宋华星"/>
    <hyperlink ref="K18" r:id="rId16" display="汤继雄"/>
    <hyperlink ref="K19" r:id="rId17" display="张永红"/>
    <hyperlink ref="K20" r:id="rId18" display="朱丽婷"/>
    <hyperlink ref="K21" r:id="rId19" display="李波"/>
    <hyperlink ref="K22" r:id="rId20" display="许强"/>
    <hyperlink ref="K23" r:id="rId21" display="郭爱梅"/>
    <hyperlink ref="K24" r:id="rId22" display="倪智"/>
    <hyperlink ref="K25" r:id="rId23" display="许媛"/>
    <hyperlink ref="K26" r:id="rId24" display="林康"/>
    <hyperlink ref="K27" r:id="rId25" display="宋凯"/>
    <hyperlink ref="K28" r:id="rId26" display="周颖"/>
    <hyperlink ref="K29" r:id="rId27" display="张裕斌"/>
    <hyperlink ref="K30" r:id="rId28" display="康成"/>
    <hyperlink ref="K31" r:id="rId29" display="金德红"/>
    <hyperlink ref="K32" r:id="rId30" display="郭清树"/>
    <hyperlink ref="K33" r:id="rId31" display="胡传蕤"/>
    <hyperlink ref="K34" r:id="rId32" display="唐小琴"/>
    <hyperlink ref="K35" r:id="rId33" display="罗专文"/>
    <hyperlink ref="K36" r:id="rId34" display="宋二建"/>
    <hyperlink ref="K37" r:id="rId35" display="何琼"/>
    <hyperlink ref="K38" r:id="rId36" display="江丽"/>
    <hyperlink ref="K39" r:id="rId37" display="李顺"/>
    <hyperlink ref="K40" r:id="rId38" display="石上锋"/>
    <hyperlink ref="K41" r:id="rId39" display="张继华"/>
    <hyperlink ref="K42" r:id="rId40" display="李勇"/>
    <hyperlink ref="K43" r:id="rId41" display="王转转"/>
    <hyperlink ref="K44" r:id="rId42" display="叶灿"/>
    <hyperlink ref="K45" r:id="rId43" display="王池"/>
    <hyperlink ref="K46" r:id="rId44" display="程文明"/>
    <hyperlink ref="K47" r:id="rId45" display="张友萍"/>
    <hyperlink ref="K48" r:id="rId46" display="谷智勇"/>
    <hyperlink ref="K49" r:id="rId47" display="邱雯"/>
    <hyperlink ref="K50" r:id="rId48" display="任朝荣"/>
    <hyperlink ref="K51" r:id="rId49" display="李杲"/>
    <hyperlink ref="K52" r:id="rId50" display="郑朝阳"/>
    <hyperlink ref="K53" r:id="rId51" display="聂伟"/>
    <hyperlink ref="K54" r:id="rId52" display="林小意"/>
    <hyperlink ref="K55" r:id="rId53" display="周旭波"/>
    <hyperlink ref="K57" r:id="rId54" display="钱茂林"/>
    <hyperlink ref="K58" r:id="rId55" display="闵运华"/>
    <hyperlink ref="K59" r:id="rId56" display="罗永珍"/>
    <hyperlink ref="K60" r:id="rId57" display="章杰"/>
    <hyperlink ref="K61" r:id="rId58" display="魏湧"/>
    <hyperlink ref="K62" r:id="rId59" display="裴毅"/>
    <hyperlink ref="K63" r:id="rId60" display="赵霞"/>
    <hyperlink ref="K64" r:id="rId61" display="聂玉新"/>
    <hyperlink ref="K65" r:id="rId62" display="翁雅文"/>
    <hyperlink ref="K66" r:id="rId63" display="胡淑兰"/>
    <hyperlink ref="K67" r:id="rId64" display="黄生力"/>
    <hyperlink ref="K68" r:id="rId65" display="徐进明"/>
    <hyperlink ref="K69" r:id="rId66" display="王国柱"/>
    <hyperlink ref="K70" r:id="rId67" display="潘娟"/>
    <hyperlink ref="K71" r:id="rId68" display="胡友明"/>
    <hyperlink ref="K72" r:id="rId69" display="蔡春芝"/>
    <hyperlink ref="K73" r:id="rId70" display="王猛"/>
    <hyperlink ref="K74" r:id="rId71" display="施军"/>
    <hyperlink ref="K75" r:id="rId72" display="胡文娟"/>
    <hyperlink ref="K76" r:id="rId73" display="肖丹"/>
    <hyperlink ref="K77" r:id="rId74" display="李豪"/>
    <hyperlink ref="K78" r:id="rId75" display="赵百香"/>
    <hyperlink ref="K79" r:id="rId76" display="张翠婷"/>
    <hyperlink ref="K80" r:id="rId77" display="韩世全"/>
    <hyperlink ref="K81" r:id="rId78" display="赵伟松"/>
    <hyperlink ref="K82" r:id="rId79" display="王巩"/>
    <hyperlink ref="K83" r:id="rId80" display="刘洋"/>
    <hyperlink ref="K84" r:id="rId81" display="杨兆元"/>
    <hyperlink ref="K85" r:id="rId82" display="张希"/>
    <hyperlink ref="K87" r:id="rId83" display="蒋小健"/>
    <hyperlink ref="K89" r:id="rId84" display="陈玲"/>
    <hyperlink ref="K90" r:id="rId85" display="蔡炜"/>
    <hyperlink ref="K91" r:id="rId86" display="柯琳璐"/>
    <hyperlink ref="K92" r:id="rId87" display="张新元"/>
    <hyperlink ref="K93" r:id="rId88" display="黄园君"/>
    <hyperlink ref="K94" r:id="rId89" display="陈飞"/>
    <hyperlink ref="K95" r:id="rId90" display="王小东"/>
    <hyperlink ref="K96" r:id="rId91" display="刘博闻"/>
    <hyperlink ref="K97" r:id="rId92" display="白志清"/>
    <hyperlink ref="K98" r:id="rId93" display="徐小军"/>
    <hyperlink ref="K99" r:id="rId94" display="朱邵林"/>
    <hyperlink ref="K100" r:id="rId95" display="邵界立"/>
    <hyperlink ref="K101" r:id="rId96" display="姚诗勤"/>
    <hyperlink ref="K102" r:id="rId97" display="李吉"/>
    <hyperlink ref="K103" r:id="rId98" display="邓伟"/>
    <hyperlink ref="K106" r:id="rId99" display="尹向阳"/>
    <hyperlink ref="K107" r:id="rId100" display="李念军"/>
    <hyperlink ref="K108" r:id="rId101" display="白桂英"/>
    <hyperlink ref="K109" r:id="rId102" display="艾国刚"/>
    <hyperlink ref="K110" r:id="rId103" display="马洪才"/>
    <hyperlink ref="K111" r:id="rId104" display="史波"/>
    <hyperlink ref="K112" r:id="rId105" display="朱敦顺"/>
    <hyperlink ref="K113" r:id="rId106" display="孙萌"/>
    <hyperlink ref="K114" r:id="rId107" display="张远"/>
    <hyperlink ref="K115" r:id="rId108" display="李炜"/>
    <hyperlink ref="K116" r:id="rId109" display="刘叶晴"/>
    <hyperlink ref="K117" r:id="rId110" display="刘耀雄"/>
    <hyperlink ref="K118" r:id="rId111" display="章北霖"/>
    <hyperlink ref="K119" r:id="rId112" display="罗建平"/>
    <hyperlink ref="K120" r:id="rId113" display="颜丽"/>
    <hyperlink ref="K121" r:id="rId114" display="朱庆"/>
    <hyperlink ref="K122" r:id="rId115" display="高薇"/>
    <hyperlink ref="K123" r:id="rId116" display="孙学鹏"/>
    <hyperlink ref="K124" r:id="rId117" display="蔡妮"/>
    <hyperlink ref="K125" r:id="rId118" display="赵先乔"/>
    <hyperlink ref="K126" r:id="rId119" display="卢永红"/>
    <hyperlink ref="K127" r:id="rId120" display="祁汉新"/>
    <hyperlink ref="K128" r:id="rId121" display="彭育生"/>
    <hyperlink ref="K129" r:id="rId122" display="李海鸥"/>
    <hyperlink ref="K130" r:id="rId123" display="王琛"/>
    <hyperlink ref="K131" r:id="rId124" display="张福意"/>
    <hyperlink ref="K132" r:id="rId125" display="朱玮"/>
    <hyperlink ref="K133" r:id="rId126" display="杜红兵"/>
    <hyperlink ref="K134" r:id="rId127" display="方勇"/>
    <hyperlink ref="K135" r:id="rId128" display="夏洁"/>
    <hyperlink ref="K136" r:id="rId129" display="祁帆"/>
    <hyperlink ref="K137" r:id="rId130" display="刘波"/>
    <hyperlink ref="K138" r:id="rId131" display="陈杨"/>
    <hyperlink ref="K139" r:id="rId132" display="喻良友"/>
    <hyperlink ref="K140" r:id="rId133" display="吴军新"/>
    <hyperlink ref="K141" r:id="rId134" display="杜胜"/>
    <hyperlink ref="K142" r:id="rId135" display="胡伟双"/>
    <hyperlink ref="K143" r:id="rId136" display="郑主太"/>
    <hyperlink ref="K144" r:id="rId137" display="余雄军"/>
    <hyperlink ref="K145" r:id="rId138" display="张勇"/>
    <hyperlink ref="K146" r:id="rId139" display="邹达"/>
    <hyperlink ref="K147" r:id="rId140" display="陈海强"/>
    <hyperlink ref="K148" r:id="rId141" display="顾新建"/>
    <hyperlink ref="K149" r:id="rId142" display="张悦毅"/>
    <hyperlink ref="K150" r:id="rId143" display="向杰"/>
    <hyperlink ref="K151" r:id="rId144" display="钱海勇"/>
    <hyperlink ref="K152" r:id="rId145" display="孙杨"/>
    <hyperlink ref="K153" r:id="rId146" display="李怡宝"/>
    <hyperlink ref="K154" r:id="rId147" display="熊天山"/>
    <hyperlink ref="K155" r:id="rId148" display="徐玲英"/>
    <hyperlink ref="K156" r:id="rId149" display="王喜珍"/>
    <hyperlink ref="K157" r:id="rId150" display="洪建兵"/>
    <hyperlink ref="K158" r:id="rId151" display="洪争春"/>
    <hyperlink ref="K159" r:id="rId152" display="谌亚雄"/>
    <hyperlink ref="K160" r:id="rId153" display="舒汉义"/>
    <hyperlink ref="K161" r:id="rId154" display="徐江华"/>
    <hyperlink ref="K162" r:id="rId155" display="黄愿斌"/>
    <hyperlink ref="K163" r:id="rId156" display="杨仲伟"/>
    <hyperlink ref="K164" r:id="rId157" display="刘元庆"/>
    <hyperlink ref="K165" r:id="rId158" display="肖远林"/>
    <hyperlink ref="K166" r:id="rId159" display="郑朝辉"/>
    <hyperlink ref="K167" r:id="rId160" display="杨娟"/>
    <hyperlink ref="K168" r:id="rId161" display="陈振宇"/>
    <hyperlink ref="K169" r:id="rId162" display="骆福建"/>
    <hyperlink ref="K170" r:id="rId163" display="刘涛"/>
    <hyperlink ref="K171" r:id="rId164" display="汤学珍"/>
    <hyperlink ref="K172" r:id="rId165" display="刘贲"/>
    <hyperlink ref="K173" r:id="rId166" display="胡火军"/>
    <hyperlink ref="K174" r:id="rId167" display="程亮"/>
    <hyperlink ref="K175" r:id="rId168" display="黄河清"/>
    <hyperlink ref="K176" r:id="rId169" display="李德琳"/>
    <hyperlink ref="K177" r:id="rId170" display="蔡炎"/>
    <hyperlink ref="K178" r:id="rId171" display="梅泓"/>
    <hyperlink ref="K179" r:id="rId172" display="夏文杰"/>
    <hyperlink ref="K180" r:id="rId173" display="周娜"/>
    <hyperlink ref="K181" r:id="rId174" display="夏世杰"/>
    <hyperlink ref="K182" r:id="rId175" display="林绍斌"/>
    <hyperlink ref="K183" r:id="rId176" display="朱圣义"/>
    <hyperlink ref="K184" r:id="rId177" display="谭超"/>
    <hyperlink ref="K185" r:id="rId178" display="郭中机"/>
    <hyperlink ref="K186" r:id="rId179" display="王家远"/>
    <hyperlink ref="K187" r:id="rId180" display="余昌龙"/>
    <hyperlink ref="K188" r:id="rId181" display="朱传友"/>
    <hyperlink ref="K189" r:id="rId182" display="徐夏业威"/>
    <hyperlink ref="K190" r:id="rId183" display="周哲下"/>
    <hyperlink ref="K191" r:id="rId184" display="李从文"/>
    <hyperlink ref="K192" r:id="rId185" display="王丹江"/>
    <hyperlink ref="K193" r:id="rId186" display="周满堂"/>
    <hyperlink ref="K194" r:id="rId187" display="孟庆付"/>
    <hyperlink ref="K195" r:id="rId188" display="蔡伦波"/>
    <hyperlink ref="K196" r:id="rId189" display="徐海华"/>
    <hyperlink ref="K197" r:id="rId190" display="黄显荣"/>
    <hyperlink ref="K198" r:id="rId191" display="肖胜华"/>
    <hyperlink ref="K199" r:id="rId192" display="丁有讯"/>
    <hyperlink ref="K200" r:id="rId193" display="贾孟博"/>
    <hyperlink ref="K201" r:id="rId194" display="李四运"/>
    <hyperlink ref="K202" r:id="rId195" display="张劲松"/>
    <hyperlink ref="K203" r:id="rId196" display="胡世安"/>
    <hyperlink ref="K204" r:id="rId197" display="余升"/>
    <hyperlink ref="K205" r:id="rId198" display="马志刚"/>
    <hyperlink ref="K206" r:id="rId199" display="丁建华"/>
    <hyperlink ref="K207" r:id="rId200" display="王平"/>
    <hyperlink ref="K208" r:id="rId201" display="邹义俊"/>
    <hyperlink ref="K209" r:id="rId202" display="邱永雄"/>
    <hyperlink ref="K210" r:id="rId203" display="王婷"/>
    <hyperlink ref="K211" r:id="rId204" display="余建海"/>
    <hyperlink ref="K212" r:id="rId205" display="江紫薇"/>
    <hyperlink ref="K213" r:id="rId206" display="余天安"/>
    <hyperlink ref="K214" r:id="rId207" display="王瑜"/>
    <hyperlink ref="K215" r:id="rId208" display="周芙容"/>
    <hyperlink ref="K216" r:id="rId209" display="漆媛媛"/>
    <hyperlink ref="K217" r:id="rId210" display="王飞"/>
    <hyperlink ref="K218" r:id="rId211" display="徐勇"/>
    <hyperlink ref="K219" r:id="rId212" display="王子威"/>
    <hyperlink ref="K220" r:id="rId213" display="孙志勤"/>
    <hyperlink ref="K221" r:id="rId214" display="赵有学"/>
    <hyperlink ref="K222" r:id="rId215" display="刘学兵"/>
    <hyperlink ref="K223" r:id="rId216" display="鲁风雷"/>
    <hyperlink ref="K224" r:id="rId217" display="刘影"/>
    <hyperlink ref="K225" r:id="rId218" display="高国友"/>
    <hyperlink ref="K226" r:id="rId219" display="宁陈"/>
    <hyperlink ref="K227" r:id="rId220" display="王新启"/>
    <hyperlink ref="K228" r:id="rId221" display="冷朝阳"/>
    <hyperlink ref="K230" r:id="rId222" display="赵雪峰"/>
    <hyperlink ref="K231" r:id="rId223" display="丰五洲"/>
    <hyperlink ref="K232" r:id="rId224" display="王威"/>
    <hyperlink ref="K233" r:id="rId225" display="余志凯"/>
    <hyperlink ref="K234" r:id="rId226" display="金鹏飞"/>
    <hyperlink ref="K235" r:id="rId227" display="张光平"/>
    <hyperlink ref="K236" r:id="rId228" display="杨红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8-04T09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