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博广场（三期）</t>
    </r>
  </si>
  <si>
    <t xml:space="preserve">普通</t>
  </si>
  <si>
    <t xml:space="preserve">施工许可</t>
  </si>
  <si>
    <t xml:space="preserve">武汉新绿置业有限公司</t>
  </si>
  <si>
    <t xml:space="preserve">91421381788157379E</t>
  </si>
  <si>
    <t xml:space="preserve">120******0018</t>
  </si>
  <si>
    <t xml:space="preserve">杨向东</t>
  </si>
  <si>
    <t xml:space="preserve">2017/07/2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千伏变电站配套实验基地（入网设备检测楼）施工</t>
    </r>
  </si>
  <si>
    <t xml:space="preserve">湖北省电力公司电力科学研究院</t>
  </si>
  <si>
    <t xml:space="preserve">91420000YA20003666</t>
  </si>
  <si>
    <t xml:space="preserve">420******5518</t>
  </si>
  <si>
    <t xml:space="preserve">李小平</t>
  </si>
  <si>
    <t xml:space="preserve">2017/07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36" hidden="false" customHeight="false" outlineLevel="0" collapsed="false">
      <c r="A3" s="4" t="s">
        <v>31</v>
      </c>
      <c r="B3" s="10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4" t="s">
        <v>36</v>
      </c>
      <c r="L3" s="6" t="s">
        <v>37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37</v>
      </c>
      <c r="R3" s="11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1"/>
      <c r="I4" s="11"/>
      <c r="J4" s="6"/>
      <c r="K4" s="6"/>
      <c r="L4" s="6"/>
      <c r="M4" s="6"/>
      <c r="N4" s="4"/>
      <c r="O4" s="6"/>
      <c r="P4" s="6"/>
      <c r="Q4" s="6"/>
      <c r="R4" s="11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1"/>
      <c r="I5" s="11"/>
      <c r="J5" s="6"/>
      <c r="K5" s="6"/>
      <c r="L5" s="6"/>
      <c r="M5" s="6"/>
      <c r="N5" s="4"/>
      <c r="O5" s="6"/>
      <c r="P5" s="6"/>
      <c r="Q5" s="6"/>
      <c r="R5" s="11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1"/>
      <c r="H6" s="11"/>
      <c r="I6" s="11"/>
      <c r="J6" s="7"/>
      <c r="K6" s="7"/>
      <c r="L6" s="6"/>
      <c r="M6" s="6"/>
      <c r="N6" s="4"/>
      <c r="O6" s="6"/>
      <c r="P6" s="6"/>
      <c r="Q6" s="6"/>
      <c r="R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7"/>
      <c r="L7" s="11"/>
      <c r="M7" s="6"/>
      <c r="N7" s="11"/>
      <c r="O7" s="11"/>
      <c r="P7" s="12"/>
      <c r="Q7" s="11"/>
      <c r="R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7"/>
      <c r="K8" s="7"/>
      <c r="L8" s="11"/>
      <c r="M8" s="11"/>
      <c r="N8" s="11"/>
      <c r="O8" s="11"/>
      <c r="P8" s="12"/>
      <c r="Q8" s="11"/>
      <c r="R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  <c r="L9" s="11"/>
      <c r="M9" s="11"/>
      <c r="N9" s="11"/>
      <c r="O9" s="11"/>
      <c r="P9" s="12"/>
      <c r="Q9" s="11"/>
      <c r="R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7"/>
      <c r="K10" s="7"/>
      <c r="L10" s="11"/>
      <c r="M10" s="11"/>
      <c r="N10" s="11"/>
      <c r="O10" s="11"/>
      <c r="P10" s="12"/>
      <c r="Q10" s="11"/>
      <c r="R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"/>
      <c r="K11" s="7"/>
      <c r="L11" s="11"/>
      <c r="M11" s="11"/>
      <c r="N11" s="11"/>
      <c r="O11" s="11"/>
      <c r="P11" s="12"/>
      <c r="Q11" s="11"/>
      <c r="R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7"/>
      <c r="K12" s="7"/>
      <c r="L12" s="11"/>
      <c r="M12" s="11"/>
      <c r="N12" s="11"/>
      <c r="O12" s="11"/>
      <c r="P12" s="12"/>
      <c r="Q12" s="11"/>
      <c r="R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/>
      <c r="Q14" s="11"/>
      <c r="R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1"/>
      <c r="R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/>
      <c r="Q18" s="11"/>
      <c r="R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1"/>
      <c r="R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1"/>
      <c r="R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/>
      <c r="Q21" s="11"/>
      <c r="R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/>
      <c r="Q22" s="11"/>
      <c r="R22" s="11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3"/>
      <c r="R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  <c r="Q24" s="13"/>
      <c r="R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/>
      <c r="Q25" s="13"/>
      <c r="R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4"/>
      <c r="Q26" s="13"/>
      <c r="R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/>
      <c r="Q27" s="13"/>
      <c r="R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4"/>
      <c r="Q28" s="13"/>
      <c r="R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/>
      <c r="Q29" s="13"/>
      <c r="R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3.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7-28T08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