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6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81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市政公用工程施工总承包叁级</t>
  </si>
  <si>
    <t xml:space="preserve">武汉永立市政工程有限公司</t>
  </si>
  <si>
    <t xml:space="preserve">91420117741448670T</t>
  </si>
  <si>
    <t xml:space="preserve">420******0029</t>
  </si>
  <si>
    <t xml:space="preserve">刘荷芳</t>
  </si>
  <si>
    <t xml:space="preserve">2017/4/25</t>
  </si>
  <si>
    <t xml:space="preserve">2022/4/25</t>
  </si>
  <si>
    <t xml:space="preserve">武汉市城乡建设委员会</t>
  </si>
  <si>
    <t xml:space="preserve">2017/4/30</t>
  </si>
  <si>
    <t xml:space="preserve">建筑工程施工总承包叁级；地基基础工程专业承包叁级；钢结构工程专业承包叁级；环保工程专业承包叁级</t>
  </si>
  <si>
    <t xml:space="preserve">武汉寰球盛世建筑工程有限公司</t>
  </si>
  <si>
    <t xml:space="preserve">91420112MA4KQT8B40</t>
  </si>
  <si>
    <t xml:space="preserve">350******1517</t>
  </si>
  <si>
    <t xml:space="preserve">林德兴</t>
  </si>
  <si>
    <t xml:space="preserve">建筑机电安装工程专业承包叁级</t>
  </si>
  <si>
    <t xml:space="preserve">武汉升达商业设施有限公司</t>
  </si>
  <si>
    <t xml:space="preserve">91420102771394036W</t>
  </si>
  <si>
    <t xml:space="preserve">422******6696</t>
  </si>
  <si>
    <t xml:space="preserve">许学亮</t>
  </si>
  <si>
    <t xml:space="preserve">建筑工程施工总承包叁级；环保工程专业承包叁级；钢结构工程专业承包叁级</t>
  </si>
  <si>
    <t xml:space="preserve">湖北省中远宏图建设有限公司</t>
  </si>
  <si>
    <t xml:space="preserve">91420107MA4KPGR47B</t>
  </si>
  <si>
    <t xml:space="preserve">422******6446</t>
  </si>
  <si>
    <t xml:space="preserve">陈丹</t>
  </si>
  <si>
    <t xml:space="preserve">湖北宏宇浩瀚建筑工程有限公司</t>
  </si>
  <si>
    <t xml:space="preserve">91420112MA4KQT8F7D</t>
  </si>
  <si>
    <t xml:space="preserve">421******1334</t>
  </si>
  <si>
    <t xml:space="preserve">龚恒炎</t>
  </si>
  <si>
    <t xml:space="preserve">市政公用工程施工总承包叁级；环保工程专业承包叁级</t>
  </si>
  <si>
    <t xml:space="preserve">山泽建设（武汉）有限公司</t>
  </si>
  <si>
    <t xml:space="preserve">91420102MA4KQLJ02C</t>
  </si>
  <si>
    <t xml:space="preserve">412******1853</t>
  </si>
  <si>
    <t xml:space="preserve">王闯</t>
  </si>
  <si>
    <t xml:space="preserve">建筑工程施工总承包叁级</t>
  </si>
  <si>
    <t xml:space="preserve">武汉市明佳鑫建筑工程有限公司</t>
  </si>
  <si>
    <t xml:space="preserve">914201130705199402</t>
  </si>
  <si>
    <t xml:space="preserve">420******0471</t>
  </si>
  <si>
    <t xml:space="preserve">桂松</t>
  </si>
  <si>
    <t xml:space="preserve">钢结构工程专业承包叁级</t>
  </si>
  <si>
    <t xml:space="preserve">湖北章辉新彩钢工程有限公司</t>
  </si>
  <si>
    <t xml:space="preserve">914201116791136760</t>
  </si>
  <si>
    <t xml:space="preserve">420******692X</t>
  </si>
  <si>
    <t xml:space="preserve">刘丽芳</t>
  </si>
  <si>
    <t xml:space="preserve">建筑工程施工总承包叁级；地基基础工程专业承包叁级；钢结构工程专业承包叁级</t>
  </si>
  <si>
    <t xml:space="preserve">湖北裕源园林绿化工程有限公司</t>
  </si>
  <si>
    <t xml:space="preserve">91420105MA4KQRAG2Y</t>
  </si>
  <si>
    <t xml:space="preserve">420******7816</t>
  </si>
  <si>
    <t xml:space="preserve">程道宏</t>
  </si>
  <si>
    <t xml:space="preserve">起重设备安装工程专业承包叁级</t>
  </si>
  <si>
    <t xml:space="preserve">武汉鼎盛安和建筑设备有限公司</t>
  </si>
  <si>
    <t xml:space="preserve">91420102MA4KR5D06P</t>
  </si>
  <si>
    <t xml:space="preserve">420******1046</t>
  </si>
  <si>
    <t xml:space="preserve">韩梦缘</t>
  </si>
  <si>
    <t xml:space="preserve">建筑工程施工总承包叁级；地基基础工程专业承包叁级；模板脚手架专业承包不分等级；施工劳务资质不分等级</t>
  </si>
  <si>
    <t xml:space="preserve">武汉十七建筑工程有限公司</t>
  </si>
  <si>
    <t xml:space="preserve">91420117MA4KPQPK29</t>
  </si>
  <si>
    <t xml:space="preserve">420******0014</t>
  </si>
  <si>
    <t xml:space="preserve">夏威</t>
  </si>
  <si>
    <t xml:space="preserve">电力工程施工总承包叁级；城市及道路照明工程专业承包叁级；输变电工程专业承包叁级</t>
  </si>
  <si>
    <t xml:space="preserve">湖北航腾建设工程有限公司</t>
  </si>
  <si>
    <t xml:space="preserve">91420113MA4KQFG155</t>
  </si>
  <si>
    <t xml:space="preserve">420******6042</t>
  </si>
  <si>
    <t xml:space="preserve">刘晓敏</t>
  </si>
  <si>
    <t xml:space="preserve">地基基础工程专业承包叁级</t>
  </si>
  <si>
    <t xml:space="preserve">湖北成合德晟岩土工程有限公司</t>
  </si>
  <si>
    <t xml:space="preserve">914201023036614473</t>
  </si>
  <si>
    <t xml:space="preserve">522******3611</t>
  </si>
  <si>
    <t xml:space="preserve">娄伦豹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鼎科基润建设工程有限公司</t>
  </si>
  <si>
    <t xml:space="preserve">91420113MA4KQQ6Y1Y</t>
  </si>
  <si>
    <t xml:space="preserve">420******2172</t>
  </si>
  <si>
    <t xml:space="preserve">刘俊杰</t>
  </si>
  <si>
    <t xml:space="preserve">武汉泽积市政建设工程有限公司</t>
  </si>
  <si>
    <t xml:space="preserve">91420105MA4KNMKU0T</t>
  </si>
  <si>
    <t xml:space="preserve">420******2434</t>
  </si>
  <si>
    <t xml:space="preserve">向阳</t>
  </si>
  <si>
    <t xml:space="preserve">湖北鼎工恒邦建设工程有限公司</t>
  </si>
  <si>
    <t xml:space="preserve">91420105MA4KQRJT63</t>
  </si>
  <si>
    <t xml:space="preserve">610******1349</t>
  </si>
  <si>
    <t xml:space="preserve">李佳佳</t>
  </si>
  <si>
    <t xml:space="preserve">湖北绪财建筑工程有限公司</t>
  </si>
  <si>
    <t xml:space="preserve">91420105MA4KQQXC3J</t>
  </si>
  <si>
    <t xml:space="preserve">421******3214</t>
  </si>
  <si>
    <t xml:space="preserve">李绪财</t>
  </si>
  <si>
    <t xml:space="preserve">建筑工程施工总承包叁级；钢结构工程专业承包叁级</t>
  </si>
  <si>
    <t xml:space="preserve">武汉桐安福源建设工程有限公司</t>
  </si>
  <si>
    <t xml:space="preserve">91420100MA4KNBQQ66</t>
  </si>
  <si>
    <t xml:space="preserve">340******1134</t>
  </si>
  <si>
    <t xml:space="preserve">张晶晶</t>
  </si>
  <si>
    <t xml:space="preserve">电力工程施工总承包叁级</t>
  </si>
  <si>
    <t xml:space="preserve">湖北恒信国通信息产业有限公司</t>
  </si>
  <si>
    <t xml:space="preserve">91420102074458487F</t>
  </si>
  <si>
    <t xml:space="preserve">420******2913</t>
  </si>
  <si>
    <t xml:space="preserve">吴建恒</t>
  </si>
  <si>
    <t xml:space="preserve">湖北金福兴建设工程有限公司</t>
  </si>
  <si>
    <t xml:space="preserve">91420113MA4KQL9Y7M</t>
  </si>
  <si>
    <t xml:space="preserve">420******7031</t>
  </si>
  <si>
    <t xml:space="preserve">柯尊宏</t>
  </si>
  <si>
    <t xml:space="preserve">湖北世纪华联建筑工程有限公司</t>
  </si>
  <si>
    <t xml:space="preserve">91420113MA4KPUU015</t>
  </si>
  <si>
    <t xml:space="preserve">420******056X</t>
  </si>
  <si>
    <t xml:space="preserve">龙虹虹</t>
  </si>
  <si>
    <t xml:space="preserve">武汉振兴冶建建筑有限公司</t>
  </si>
  <si>
    <t xml:space="preserve">91420117591087987K</t>
  </si>
  <si>
    <t xml:space="preserve">420******1273</t>
  </si>
  <si>
    <t xml:space="preserve">韩学平</t>
  </si>
  <si>
    <t xml:space="preserve">武汉中东伟建筑有限公司</t>
  </si>
  <si>
    <t xml:space="preserve">91420117MA4KPHDU39</t>
  </si>
  <si>
    <t xml:space="preserve">420******0020</t>
  </si>
  <si>
    <t xml:space="preserve">徐玲英</t>
  </si>
  <si>
    <t xml:space="preserve">武汉嘉通起重装缷运输有限公司</t>
  </si>
  <si>
    <t xml:space="preserve">91420100666775400L</t>
  </si>
  <si>
    <t xml:space="preserve">422******9033</t>
  </si>
  <si>
    <t xml:space="preserve">杜治斌</t>
  </si>
  <si>
    <t xml:space="preserve">建筑工程施工总承包叁级；地基基础工程专业承包叁级；钢结构工程专业承包叁级；环保工程专业承包叁级；模板脚手架专业承包不分等级；施工劳务资质不分等级</t>
  </si>
  <si>
    <t xml:space="preserve">武汉天峰卓驰建筑工程有限公司</t>
  </si>
  <si>
    <t xml:space="preserve">91420112MA4KPX3B8X</t>
  </si>
  <si>
    <t xml:space="preserve">罗驰</t>
  </si>
  <si>
    <t xml:space="preserve">建筑工程施工总承包叁级；市政公用工程施工总承包叁级；钢结构工程专业承包叁级；环保工程专业承包叁级；地基基础工程专业承包叁级；桥梁工程专业承包叁级；隧道工程专业承包叁级</t>
  </si>
  <si>
    <t xml:space="preserve">湖北安臻鑫建筑工程有限公司</t>
  </si>
  <si>
    <t xml:space="preserve">91420100MA4KPY2Y24</t>
  </si>
  <si>
    <t xml:space="preserve">422******3913</t>
  </si>
  <si>
    <t xml:space="preserve">袁奥平</t>
  </si>
  <si>
    <t xml:space="preserve">建筑工程施工总承包叁级；市政公用工程施工总承包叁级；钢结构工程专业承包叁级；施工劳务资质不分等级</t>
  </si>
  <si>
    <t xml:space="preserve">湖北鑫业坚建设工程有限公司</t>
  </si>
  <si>
    <t xml:space="preserve">91420116MA4KQFA5XW</t>
  </si>
  <si>
    <t xml:space="preserve">422******8233</t>
  </si>
  <si>
    <t xml:space="preserve">徐诗亮</t>
  </si>
  <si>
    <t xml:space="preserve">建筑工程施工总承包叁级；钢结构工程专业承包叁级；环保工程专业承包叁级</t>
  </si>
  <si>
    <t xml:space="preserve">湖北中江恒盛建筑工程有限公司</t>
  </si>
  <si>
    <t xml:space="preserve">91420113MA4KM9QD9Q</t>
  </si>
  <si>
    <t xml:space="preserve">422******1777</t>
  </si>
  <si>
    <t xml:space="preserve">邓云</t>
  </si>
  <si>
    <t xml:space="preserve">建筑机电安装工程专业承包叁级；输变电工程专业承包叁级</t>
  </si>
  <si>
    <t xml:space="preserve">湖北浙源电力工程有限公司</t>
  </si>
  <si>
    <t xml:space="preserve">91420107MA4KM6KU1N</t>
  </si>
  <si>
    <t xml:space="preserve">420******4110</t>
  </si>
  <si>
    <t xml:space="preserve">滕海</t>
  </si>
  <si>
    <t xml:space="preserve">武汉奥楠园林绿化工程有限公司</t>
  </si>
  <si>
    <t xml:space="preserve">91420116666798717P</t>
  </si>
  <si>
    <t xml:space="preserve">421******6410</t>
  </si>
  <si>
    <t xml:space="preserve">刘立可</t>
  </si>
  <si>
    <t xml:space="preserve">武汉肯特工程技术有限公司</t>
  </si>
  <si>
    <t xml:space="preserve">914201045782600870</t>
  </si>
  <si>
    <t xml:space="preserve">410******6118</t>
  </si>
  <si>
    <t xml:space="preserve">杨占锋</t>
  </si>
  <si>
    <t xml:space="preserve">建筑工程施工总承包叁级；市政公用工程施工总承包叁级；施工劳务资质不分等级</t>
  </si>
  <si>
    <t xml:space="preserve">武汉欣润建设工程有限公司</t>
  </si>
  <si>
    <t xml:space="preserve">91420115MA4KPUEMXL</t>
  </si>
  <si>
    <t xml:space="preserve">420******0027</t>
  </si>
  <si>
    <t xml:space="preserve">皮芳</t>
  </si>
  <si>
    <t xml:space="preserve">起重设备安装工程专业承包叁级；施工劳务资质不分等级</t>
  </si>
  <si>
    <t xml:space="preserve">湖北世纪金荣设备管理有限公司</t>
  </si>
  <si>
    <t xml:space="preserve">91420115MA4KQMR57T</t>
  </si>
  <si>
    <t xml:space="preserve">321******7540</t>
  </si>
  <si>
    <t xml:space="preserve">褚秀萍</t>
  </si>
  <si>
    <t xml:space="preserve">武汉一马基础工程有限公司</t>
  </si>
  <si>
    <t xml:space="preserve">9142011230347860X3</t>
  </si>
  <si>
    <t xml:space="preserve">420******6733</t>
  </si>
  <si>
    <t xml:space="preserve">童志平</t>
  </si>
  <si>
    <t xml:space="preserve">水利水电工程施工总承包叁级</t>
  </si>
  <si>
    <t xml:space="preserve">湖北井云水利建设工程有限公司</t>
  </si>
  <si>
    <t xml:space="preserve">91420100MA4KQQ2X82</t>
  </si>
  <si>
    <t xml:space="preserve">422******0038</t>
  </si>
  <si>
    <t xml:space="preserve">毕林波</t>
  </si>
  <si>
    <t xml:space="preserve">湖北宏犇水利工程有限公司</t>
  </si>
  <si>
    <t xml:space="preserve">91420107303763283Q</t>
  </si>
  <si>
    <t xml:space="preserve">421******0025</t>
  </si>
  <si>
    <t xml:space="preserve">史艳玲</t>
  </si>
  <si>
    <t xml:space="preserve">市政公用工程施工总承包叁级；水利水电工程施工总承包叁级；环保工程专业承包叁级</t>
  </si>
  <si>
    <t xml:space="preserve">湖北盈顺佳建筑工程有限公司</t>
  </si>
  <si>
    <t xml:space="preserve">91420100MA4KMXBE7F</t>
  </si>
  <si>
    <t xml:space="preserve">420******4514</t>
  </si>
  <si>
    <t xml:space="preserve">张新元</t>
  </si>
  <si>
    <t xml:space="preserve">建筑工程施工总承包叁级；钢结构工程专业承包叁级；施工劳务资质不分等级</t>
  </si>
  <si>
    <t xml:space="preserve">湖北辰恒辉建设工程有限公司</t>
  </si>
  <si>
    <t xml:space="preserve">91420112MA4KQ9YT2B</t>
  </si>
  <si>
    <t xml:space="preserve">420******0424</t>
  </si>
  <si>
    <t xml:space="preserve">龚艳青</t>
  </si>
  <si>
    <t xml:space="preserve">湖北鑫正扬建筑装饰有限公司</t>
  </si>
  <si>
    <t xml:space="preserve">91420107MA4KQMY437</t>
  </si>
  <si>
    <t xml:space="preserve">429******2195</t>
  </si>
  <si>
    <t xml:space="preserve">刘进波</t>
  </si>
  <si>
    <t xml:space="preserve">武汉禹杰建筑劳务有限公司</t>
  </si>
  <si>
    <t xml:space="preserve">91420105MA4KQXP97X</t>
  </si>
  <si>
    <t xml:space="preserve">420******0925</t>
  </si>
  <si>
    <t xml:space="preserve">姚飘</t>
  </si>
  <si>
    <t xml:space="preserve">湖北宏信华建设工程有限公司</t>
  </si>
  <si>
    <t xml:space="preserve">91420100MA4KLPD59L</t>
  </si>
  <si>
    <t xml:space="preserve">422******1711 </t>
  </si>
  <si>
    <t xml:space="preserve">汪传勤</t>
  </si>
  <si>
    <t xml:space="preserve">古建筑工程专业承包叁级</t>
  </si>
  <si>
    <t xml:space="preserve">武汉华远恒通建筑工程有限公司</t>
  </si>
  <si>
    <t xml:space="preserve">91420113MA4KMMW300</t>
  </si>
  <si>
    <t xml:space="preserve">422******3718</t>
  </si>
  <si>
    <t xml:space="preserve">贺碧威</t>
  </si>
  <si>
    <t xml:space="preserve">地基基础工程专业承包叁级；环保工程专业承包叁级；模板脚手架专业承包不分等级；施工劳务资质不分等级</t>
  </si>
  <si>
    <t xml:space="preserve">鸿旗（湖北）实业有限公司</t>
  </si>
  <si>
    <t xml:space="preserve">9142011158183626XU</t>
  </si>
  <si>
    <t xml:space="preserve">420******5560</t>
  </si>
  <si>
    <t xml:space="preserve">许琦</t>
  </si>
  <si>
    <t xml:space="preserve">武汉荣胜明志建设工程有限公司</t>
  </si>
  <si>
    <t xml:space="preserve">9142011661656025X3</t>
  </si>
  <si>
    <t xml:space="preserve">420******3751</t>
  </si>
  <si>
    <t xml:space="preserve">陈子凌</t>
  </si>
  <si>
    <t xml:space="preserve">机电工程施工总承包叁级；电力工程施工总承包叁级</t>
  </si>
  <si>
    <t xml:space="preserve">武汉江浙智能科技有限公司</t>
  </si>
  <si>
    <t xml:space="preserve">914201127924094449</t>
  </si>
  <si>
    <t xml:space="preserve">420******3021</t>
  </si>
  <si>
    <t xml:space="preserve">解彩霞</t>
  </si>
  <si>
    <t xml:space="preserve">武汉中盛楚汉建筑有限公司</t>
  </si>
  <si>
    <t xml:space="preserve">91420100MA4KLEND8U</t>
  </si>
  <si>
    <t xml:space="preserve">420******0025</t>
  </si>
  <si>
    <t xml:space="preserve">李静</t>
  </si>
  <si>
    <t xml:space="preserve">湖北天太建筑工程有限公司</t>
  </si>
  <si>
    <t xml:space="preserve">91420112707149271B</t>
  </si>
  <si>
    <t xml:space="preserve">420******3911</t>
  </si>
  <si>
    <t xml:space="preserve">黄松林</t>
  </si>
  <si>
    <t xml:space="preserve">市政公用工程施工总承包叁级；地基基础工程专业承包叁；环保工程专业承包叁级；钢结构工程专业承包叁级；古建筑工程专业承包叁级；桥梁工程专业承包叁级；模板脚手架专业承包不分等级</t>
  </si>
  <si>
    <t xml:space="preserve">湖北金安源建设工程有限公司</t>
  </si>
  <si>
    <t xml:space="preserve">91420100MA4KLKC83J</t>
  </si>
  <si>
    <t xml:space="preserve">132******3026</t>
  </si>
  <si>
    <t xml:space="preserve">姚立萍</t>
  </si>
  <si>
    <t xml:space="preserve">市政公用工程施工总承包叁级；地基基础工程专业承包叁；环保工程专业承包叁级；钢结构工程专业承包叁级</t>
  </si>
  <si>
    <t xml:space="preserve">武汉高盛建设工程有限公司</t>
  </si>
  <si>
    <t xml:space="preserve">91420113303671784L</t>
  </si>
  <si>
    <t xml:space="preserve">422******1216</t>
  </si>
  <si>
    <t xml:space="preserve">曾令才</t>
  </si>
  <si>
    <t xml:space="preserve">武汉市友发消防科技有限公司</t>
  </si>
  <si>
    <t xml:space="preserve">91420103672753769E</t>
  </si>
  <si>
    <t xml:space="preserve">350******0083</t>
  </si>
  <si>
    <t xml:space="preserve">王玉芬</t>
  </si>
  <si>
    <t xml:space="preserve">建筑工程施工总承包叁级；环保工程专业承包叁级</t>
  </si>
  <si>
    <t xml:space="preserve">湖北新强信息技术工程有限公司</t>
  </si>
  <si>
    <t xml:space="preserve">914201067283353211</t>
  </si>
  <si>
    <t xml:space="preserve">420******0017</t>
  </si>
  <si>
    <t xml:space="preserve">汪涛</t>
  </si>
  <si>
    <t xml:space="preserve">湖北启邦装饰工程有限公司</t>
  </si>
  <si>
    <t xml:space="preserve">91420103066809072U</t>
  </si>
  <si>
    <t xml:space="preserve">350******2558</t>
  </si>
  <si>
    <t xml:space="preserve">吕建水</t>
  </si>
  <si>
    <t xml:space="preserve">武汉东方盛业建设有限公司</t>
  </si>
  <si>
    <t xml:space="preserve">91420100MA4KLC6M8T</t>
  </si>
  <si>
    <t xml:space="preserve">420******4753</t>
  </si>
  <si>
    <t xml:space="preserve">徐志杰</t>
  </si>
  <si>
    <t xml:space="preserve">钢结构工程专业承包叁级；模板脚手架专业承包不分等级；施工劳务资质不分等级</t>
  </si>
  <si>
    <t xml:space="preserve">武汉汇喆居建筑工程有限公司</t>
  </si>
  <si>
    <t xml:space="preserve">91420100MA4KM0NE30</t>
  </si>
  <si>
    <t xml:space="preserve">420******4815</t>
  </si>
  <si>
    <t xml:space="preserve">肖国华</t>
  </si>
  <si>
    <t xml:space="preserve">湖北君信达科技股份有限公司</t>
  </si>
  <si>
    <t xml:space="preserve">91420103695304800Y</t>
  </si>
  <si>
    <t xml:space="preserve">310******5217</t>
  </si>
  <si>
    <t xml:space="preserve">华仙军</t>
  </si>
  <si>
    <t xml:space="preserve">电力工程施工总承包叁级；城市及道路照明工程专业承包叁级；输变电工程专业承包叁级；建筑机电安装工程专业承包叁级</t>
  </si>
  <si>
    <t xml:space="preserve">湖北弘泽世纪电力工程有限公司</t>
  </si>
  <si>
    <t xml:space="preserve">91420106581816306D</t>
  </si>
  <si>
    <t xml:space="preserve">420******5432</t>
  </si>
  <si>
    <t xml:space="preserve">王军</t>
  </si>
  <si>
    <t xml:space="preserve">湖北安达永鸿建筑工程有限公司</t>
  </si>
  <si>
    <t xml:space="preserve">91420105MA4KQRBR9K</t>
  </si>
  <si>
    <t xml:space="preserve">420******4565</t>
  </si>
  <si>
    <t xml:space="preserve">白桂英</t>
  </si>
  <si>
    <t xml:space="preserve">建筑工程施工总承包叁级；地基基础工程专业承包叁级；钢结构工程专业承包叁级；古建筑工程专业承包叁级</t>
  </si>
  <si>
    <t xml:space="preserve">湖北江达湖跃园林绿化工程有限公司</t>
  </si>
  <si>
    <t xml:space="preserve">91420105MA4KQRKB56</t>
  </si>
  <si>
    <t xml:space="preserve">429******5744</t>
  </si>
  <si>
    <t xml:space="preserve">万芷晴</t>
  </si>
  <si>
    <t xml:space="preserve">市政公用工程施工总承包叁级；城市及道路照明工程专业承包叁级</t>
  </si>
  <si>
    <t xml:space="preserve">武汉新旺达市政环境工程有限公司</t>
  </si>
  <si>
    <t xml:space="preserve">91420100672752715A</t>
  </si>
  <si>
    <t xml:space="preserve">420******2810</t>
  </si>
  <si>
    <t xml:space="preserve">何贤友</t>
  </si>
  <si>
    <t xml:space="preserve">建筑工程施工总承包叁级；市政公用工程施工总承包叁级；钢结构工程专业承包叁级；环保工程专业承包叁级；地基基础工程专业承包叁级</t>
  </si>
  <si>
    <t xml:space="preserve">湖北嘉晟恒业建设工程有限公司</t>
  </si>
  <si>
    <t xml:space="preserve">91420113MA4KQPMC07</t>
  </si>
  <si>
    <t xml:space="preserve">420******9815</t>
  </si>
  <si>
    <t xml:space="preserve">肖龙</t>
  </si>
  <si>
    <t xml:space="preserve">建筑工程施工总承包叁级；机电工程施工总承包叁级；环保工程专业承包叁级；钢结构工程专业承包叁级</t>
  </si>
  <si>
    <t xml:space="preserve">湖北瑞达欣建筑工程有限公司</t>
  </si>
  <si>
    <t xml:space="preserve">91420113MA4KPWL69K</t>
  </si>
  <si>
    <t xml:space="preserve">420******4326</t>
  </si>
  <si>
    <t xml:space="preserve">刘畅</t>
  </si>
  <si>
    <t xml:space="preserve">武汉嘉盛翔泰建筑工程有限公司</t>
  </si>
  <si>
    <t xml:space="preserve">91420100MA4KQAFJ2Q</t>
  </si>
  <si>
    <t xml:space="preserve">421******3913</t>
  </si>
  <si>
    <t xml:space="preserve">吴风</t>
  </si>
  <si>
    <t xml:space="preserve">环保工程专业承包叁级</t>
  </si>
  <si>
    <t xml:space="preserve">武汉水之国环保科技有限公司</t>
  </si>
  <si>
    <t xml:space="preserve">91420100347235749R</t>
  </si>
  <si>
    <t xml:space="preserve">422******2218</t>
  </si>
  <si>
    <t xml:space="preserve">吴定心</t>
  </si>
  <si>
    <t xml:space="preserve">湖北潮东铁道建设工程有限公司</t>
  </si>
  <si>
    <t xml:space="preserve">91420111MA4KL4QP87</t>
  </si>
  <si>
    <t xml:space="preserve">421******7670</t>
  </si>
  <si>
    <t xml:space="preserve">周兵</t>
  </si>
  <si>
    <t xml:space="preserve">湖北顺泰高新环保科技有限公司</t>
  </si>
  <si>
    <t xml:space="preserve">914200000993390115</t>
  </si>
  <si>
    <t xml:space="preserve">420******006X</t>
  </si>
  <si>
    <t xml:space="preserve">胡利华</t>
  </si>
  <si>
    <t xml:space="preserve">武汉华路中桥建设有限公司</t>
  </si>
  <si>
    <t xml:space="preserve">91420117077723901P</t>
  </si>
  <si>
    <t xml:space="preserve">420******751X</t>
  </si>
  <si>
    <t xml:space="preserve">余明耀</t>
  </si>
  <si>
    <t xml:space="preserve">湖北工建楚泰设备租赁有限公司</t>
  </si>
  <si>
    <t xml:space="preserve">91420100MA4KQPT58A</t>
  </si>
  <si>
    <t xml:space="preserve">420******0615</t>
  </si>
  <si>
    <t xml:space="preserve">徐祥成</t>
  </si>
  <si>
    <t xml:space="preserve">电力工程施工总承包叁级；输变电工程专业承包叁级</t>
  </si>
  <si>
    <t xml:space="preserve">湖北勇丹盛达电力工程有限公司</t>
  </si>
  <si>
    <t xml:space="preserve">91420112MA4KLX6F8U</t>
  </si>
  <si>
    <t xml:space="preserve">421******2921</t>
  </si>
  <si>
    <t xml:space="preserve">黄丹</t>
  </si>
  <si>
    <t xml:space="preserve">湖北中地鼎天建筑工程有限公司</t>
  </si>
  <si>
    <t xml:space="preserve">9142000079875189XT</t>
  </si>
  <si>
    <t xml:space="preserve">330******3118</t>
  </si>
  <si>
    <t xml:space="preserve">陈国栋</t>
  </si>
  <si>
    <t xml:space="preserve">市政公用工程施工总承包叁级；地基基础工程专业承包叁；环保工程专业承包叁级；钢结构工程专业承包叁级；模板脚手架专业承包不分等级</t>
  </si>
  <si>
    <t xml:space="preserve">湖北世纪中为建设工程有限公司</t>
  </si>
  <si>
    <t xml:space="preserve">91420104081954331E</t>
  </si>
  <si>
    <t xml:space="preserve">422******6010</t>
  </si>
  <si>
    <t xml:space="preserve">方亮</t>
  </si>
  <si>
    <t xml:space="preserve">湖北明海华地建设有限公司</t>
  </si>
  <si>
    <t xml:space="preserve">91420105MA4KMEUD88</t>
  </si>
  <si>
    <t xml:space="preserve">420******3727</t>
  </si>
  <si>
    <t xml:space="preserve">白超英</t>
  </si>
  <si>
    <t xml:space="preserve">湖北中弘建隧道工程有限公司</t>
  </si>
  <si>
    <t xml:space="preserve">91420112077719531F</t>
  </si>
  <si>
    <t xml:space="preserve">510******6610</t>
  </si>
  <si>
    <t xml:space="preserve">李清</t>
  </si>
  <si>
    <t xml:space="preserve">建筑工程施工总承包叁级；环保工程专业承包叁级；古建筑工程专业承包叁级</t>
  </si>
  <si>
    <t xml:space="preserve">武汉新雅景市政园林有限公司</t>
  </si>
  <si>
    <t xml:space="preserve">91420105781994887F</t>
  </si>
  <si>
    <t xml:space="preserve">420******0199</t>
  </si>
  <si>
    <t xml:space="preserve">杨启春</t>
  </si>
  <si>
    <t xml:space="preserve">湖北华维斯博环保工程有限公司</t>
  </si>
  <si>
    <t xml:space="preserve">91420111695348862R</t>
  </si>
  <si>
    <t xml:space="preserve">420******0026</t>
  </si>
  <si>
    <t xml:space="preserve">郑卫彬</t>
  </si>
  <si>
    <t xml:space="preserve">地基基础工程专业承包叁；建筑机电安装工程专业承包叁级</t>
  </si>
  <si>
    <t xml:space="preserve">武汉博安建设工程有限公司</t>
  </si>
  <si>
    <t xml:space="preserve">91420112741425700U</t>
  </si>
  <si>
    <t xml:space="preserve">421******3415</t>
  </si>
  <si>
    <t xml:space="preserve">熊善清</t>
  </si>
  <si>
    <t xml:space="preserve">武汉市方远新技术发展有限责任公司</t>
  </si>
  <si>
    <t xml:space="preserve">91420111300193481U</t>
  </si>
  <si>
    <t xml:space="preserve">420******1259</t>
  </si>
  <si>
    <t xml:space="preserve">屠明球</t>
  </si>
  <si>
    <t xml:space="preserve">模板脚手架专业承包不分等级</t>
  </si>
  <si>
    <t xml:space="preserve">武汉市新阳建筑安装工程有限公司</t>
  </si>
  <si>
    <t xml:space="preserve">91420117717929060B</t>
  </si>
  <si>
    <t xml:space="preserve">420******791X</t>
  </si>
  <si>
    <t xml:space="preserve">林喜旺</t>
  </si>
  <si>
    <t xml:space="preserve">模板脚手架专业承包不分等级；施工劳务资质不分等级</t>
  </si>
  <si>
    <t xml:space="preserve">武汉诚茂信劳务有限公司</t>
  </si>
  <si>
    <t xml:space="preserve">91420117MA4KR3LJ7E</t>
  </si>
  <si>
    <t xml:space="preserve">420******0852</t>
  </si>
  <si>
    <t xml:space="preserve">余其盛</t>
  </si>
  <si>
    <t xml:space="preserve">武汉齐得隆建筑劳务有限公司</t>
  </si>
  <si>
    <t xml:space="preserve">91420100MA4KLRJE6F</t>
  </si>
  <si>
    <t xml:space="preserve">429******8759</t>
  </si>
  <si>
    <t xml:space="preserve">万俊波</t>
  </si>
  <si>
    <t xml:space="preserve">湖北宜建劳务有限公司</t>
  </si>
  <si>
    <t xml:space="preserve">91420103303639688N</t>
  </si>
  <si>
    <t xml:space="preserve">420******2435</t>
  </si>
  <si>
    <t xml:space="preserve">刘贤成</t>
  </si>
  <si>
    <t xml:space="preserve">武汉市甲雄高建筑劳务有限公司</t>
  </si>
  <si>
    <t xml:space="preserve">91420112MA4KMQG3XW</t>
  </si>
  <si>
    <t xml:space="preserve">420******081X</t>
  </si>
  <si>
    <t xml:space="preserve">罗文高</t>
  </si>
  <si>
    <t xml:space="preserve">武汉盛弘浩工程有限公司</t>
  </si>
  <si>
    <t xml:space="preserve">91420117MA4KQTHQ4Q</t>
  </si>
  <si>
    <t xml:space="preserve">420******0031</t>
  </si>
  <si>
    <t xml:space="preserve">罗翔</t>
  </si>
  <si>
    <t xml:space="preserve">湖北聚隆众茂建筑工程有限公司</t>
  </si>
  <si>
    <t xml:space="preserve">91420100MA4KR5F41T</t>
  </si>
  <si>
    <t xml:space="preserve">420******1025</t>
  </si>
  <si>
    <t xml:space="preserve">苏文婷</t>
  </si>
  <si>
    <t xml:space="preserve">湖北宁北建筑工程有限公司</t>
  </si>
  <si>
    <t xml:space="preserve">91420100MA4KR2P63T</t>
  </si>
  <si>
    <t xml:space="preserve">421******3926</t>
  </si>
  <si>
    <t xml:space="preserve">李琴</t>
  </si>
  <si>
    <t xml:space="preserve">武汉纵横远峰建筑劳务有限公司</t>
  </si>
  <si>
    <t xml:space="preserve">91420100MA4KQH5H1E</t>
  </si>
  <si>
    <t xml:space="preserve">420******4737</t>
  </si>
  <si>
    <t xml:space="preserve">张锋</t>
  </si>
  <si>
    <t xml:space="preserve">武汉永恒建筑劳务有限公司</t>
  </si>
  <si>
    <t xml:space="preserve">91420103761243621A</t>
  </si>
  <si>
    <t xml:space="preserve">512******7792</t>
  </si>
  <si>
    <t xml:space="preserve">蒲东衡</t>
  </si>
  <si>
    <t xml:space="preserve">武汉万仁建筑装饰工程有限公司</t>
  </si>
  <si>
    <t xml:space="preserve">91420100MA4KP6FC9K</t>
  </si>
  <si>
    <t xml:space="preserve">513******2071</t>
  </si>
  <si>
    <t xml:space="preserve">冯仁平</t>
  </si>
  <si>
    <t xml:space="preserve">武汉钰浩建筑劳务有限公司</t>
  </si>
  <si>
    <t xml:space="preserve">91420100MA4KP6E635</t>
  </si>
  <si>
    <t xml:space="preserve">511******7775</t>
  </si>
  <si>
    <t xml:space="preserve">郭国兵</t>
  </si>
  <si>
    <t xml:space="preserve">武汉欣鑫泰建筑有限公司</t>
  </si>
  <si>
    <t xml:space="preserve">9142011605203339XR</t>
  </si>
  <si>
    <t xml:space="preserve">512******2017</t>
  </si>
  <si>
    <t xml:space="preserve">冯祥中</t>
  </si>
  <si>
    <t xml:space="preserve">武汉浩正盈建设有限公司</t>
  </si>
  <si>
    <t xml:space="preserve">91420117MA4KQTHR2K</t>
  </si>
  <si>
    <t xml:space="preserve">420******0034</t>
  </si>
  <si>
    <t xml:space="preserve">徐江华</t>
  </si>
  <si>
    <t xml:space="preserve">武汉大众劳务有限公司</t>
  </si>
  <si>
    <t xml:space="preserve">914201127581765797</t>
  </si>
  <si>
    <t xml:space="preserve">420******2479</t>
  </si>
  <si>
    <t xml:space="preserve">赵华立</t>
  </si>
  <si>
    <t xml:space="preserve">武汉中化管道设备安装工程有限公司</t>
  </si>
  <si>
    <t xml:space="preserve">9142010076463429XJ</t>
  </si>
  <si>
    <t xml:space="preserve">420******1235</t>
  </si>
  <si>
    <t xml:space="preserve">陈鄂</t>
  </si>
  <si>
    <t xml:space="preserve">湖北江峻伟业建筑劳务有限公司</t>
  </si>
  <si>
    <t xml:space="preserve">91420104MA4KQ5R42Q</t>
  </si>
  <si>
    <t xml:space="preserve">411******5634</t>
  </si>
  <si>
    <t xml:space="preserve">刘合伟</t>
  </si>
  <si>
    <t xml:space="preserve">湖北合众信通建设工程有限公司</t>
  </si>
  <si>
    <t xml:space="preserve">91420104MA4KQQLQ17</t>
  </si>
  <si>
    <t xml:space="preserve">420******0011</t>
  </si>
  <si>
    <t xml:space="preserve">陈焱新</t>
  </si>
  <si>
    <t xml:space="preserve">湖北永恒辉劳务有限公司</t>
  </si>
  <si>
    <t xml:space="preserve">91420117333568331P</t>
  </si>
  <si>
    <t xml:space="preserve">420******3586</t>
  </si>
  <si>
    <t xml:space="preserve">马玲凯</t>
  </si>
  <si>
    <t xml:space="preserve">湖北浩建璟泰建设工程有限公司</t>
  </si>
  <si>
    <t xml:space="preserve">91420100MA4KR1U627</t>
  </si>
  <si>
    <t xml:space="preserve">420******2460</t>
  </si>
  <si>
    <t xml:space="preserve">廖文娟</t>
  </si>
  <si>
    <t xml:space="preserve">武汉尚永建筑工程有限公司</t>
  </si>
  <si>
    <t xml:space="preserve">91420100MA4KMXX10J</t>
  </si>
  <si>
    <t xml:space="preserve">412******6533</t>
  </si>
  <si>
    <t xml:space="preserve">马二威</t>
  </si>
  <si>
    <t xml:space="preserve">湖北春喜建筑劳务有限公司</t>
  </si>
  <si>
    <t xml:space="preserve">91420117MA4KQQDD48</t>
  </si>
  <si>
    <t xml:space="preserve">421******0110</t>
  </si>
  <si>
    <t xml:space="preserve">汪龙</t>
  </si>
  <si>
    <t xml:space="preserve">湖北维达通科技有限公司</t>
  </si>
  <si>
    <t xml:space="preserve">91420112584885497N</t>
  </si>
  <si>
    <t xml:space="preserve">420******0813</t>
  </si>
  <si>
    <t xml:space="preserve">苏波</t>
  </si>
  <si>
    <t xml:space="preserve">建筑工程施工总承包叁级；机电工程施工总承包叁级；地基基础工程专业承包叁级；施工劳务资质不分等级</t>
  </si>
  <si>
    <t xml:space="preserve">湖北兆润水利工程有限公司</t>
  </si>
  <si>
    <t xml:space="preserve">91420107MA4KRCFD45</t>
  </si>
  <si>
    <t xml:space="preserve">412******0654</t>
  </si>
  <si>
    <t xml:space="preserve">赵刘恩</t>
  </si>
  <si>
    <t xml:space="preserve">城市及道路照明工程专业承包叁级</t>
  </si>
  <si>
    <t xml:space="preserve">武汉春秋虹亮工程有限公司</t>
  </si>
  <si>
    <t xml:space="preserve">91420116MA4KQY568W</t>
  </si>
  <si>
    <t xml:space="preserve">420******0432</t>
  </si>
  <si>
    <t xml:space="preserve">高磊</t>
  </si>
  <si>
    <t xml:space="preserve">武汉南金建筑工程有限公司</t>
  </si>
  <si>
    <t xml:space="preserve">91420107MA4KQN242C</t>
  </si>
  <si>
    <t xml:space="preserve">420******2033</t>
  </si>
  <si>
    <t xml:space="preserve">建筑工程施工总承包叁级；市政公用工程施工总承包叁级；钢结构工程专业承包叁级</t>
  </si>
  <si>
    <t xml:space="preserve">湖北长臻建设工程有限公司</t>
  </si>
  <si>
    <t xml:space="preserve">91420100MA4KQQHL5L</t>
  </si>
  <si>
    <t xml:space="preserve">420******7517</t>
  </si>
  <si>
    <t xml:space="preserve">万闯</t>
  </si>
  <si>
    <t xml:space="preserve">武汉万鸿星建筑有限公司</t>
  </si>
  <si>
    <t xml:space="preserve">91420112303758310H</t>
  </si>
  <si>
    <t xml:space="preserve">420******4054</t>
  </si>
  <si>
    <t xml:space="preserve">刘腾飞</t>
  </si>
  <si>
    <t xml:space="preserve">武汉西电建设工程有限责任公司</t>
  </si>
  <si>
    <t xml:space="preserve">91420100733564575F</t>
  </si>
  <si>
    <t xml:space="preserve">413******8028</t>
  </si>
  <si>
    <t xml:space="preserve">余凌云</t>
  </si>
  <si>
    <t xml:space="preserve">武汉丰标建筑装饰设计有限公司</t>
  </si>
  <si>
    <t xml:space="preserve">91420106MA4KNEUK0U</t>
  </si>
  <si>
    <t xml:space="preserve">420******0117</t>
  </si>
  <si>
    <t xml:space="preserve">徐军</t>
  </si>
  <si>
    <t xml:space="preserve">湖北楚天德成建设工程有限公司</t>
  </si>
  <si>
    <t xml:space="preserve">91420111MA4KRMNR7C</t>
  </si>
  <si>
    <t xml:space="preserve">420******2714</t>
  </si>
  <si>
    <t xml:space="preserve">朱德勇</t>
  </si>
  <si>
    <t xml:space="preserve">湖北梵星俊都建设工程有限公司</t>
  </si>
  <si>
    <t xml:space="preserve">91420113MA4KREMJ3D</t>
  </si>
  <si>
    <t xml:space="preserve">建筑工程施工总承包叁级；市政公用工程施工总承包叁级；钢结构工程专业承包叁级；环保工程专业承包叁级；古建筑工程专业承包叁级</t>
  </si>
  <si>
    <t xml:space="preserve">湖北广驰建筑工程有限公司</t>
  </si>
  <si>
    <t xml:space="preserve">91420100MA4KMNET1P</t>
  </si>
  <si>
    <t xml:space="preserve">422******0017</t>
  </si>
  <si>
    <t xml:space="preserve">张军平</t>
  </si>
  <si>
    <t xml:space="preserve">钢结构工程专业承包叁级；古建筑工程专业承包叁级</t>
  </si>
  <si>
    <t xml:space="preserve">湖北世纪展阳建设工程有限公司</t>
  </si>
  <si>
    <t xml:space="preserve">91420117333441824P</t>
  </si>
  <si>
    <t xml:space="preserve">420******121X</t>
  </si>
  <si>
    <t xml:space="preserve">刘相洋</t>
  </si>
  <si>
    <t xml:space="preserve">施工劳务资质不分等级</t>
  </si>
  <si>
    <t xml:space="preserve">武汉一一升辉建筑工程有限公司</t>
  </si>
  <si>
    <t xml:space="preserve">91420117MA4KQXT33Q</t>
  </si>
  <si>
    <t xml:space="preserve">420******1615</t>
  </si>
  <si>
    <t xml:space="preserve">漆国辉</t>
  </si>
  <si>
    <t xml:space="preserve">武汉市新洲恒通公路养护建设有限公司</t>
  </si>
  <si>
    <t xml:space="preserve">91420117774588215P</t>
  </si>
  <si>
    <t xml:space="preserve">420******0074</t>
  </si>
  <si>
    <t xml:space="preserve">胡品润</t>
  </si>
  <si>
    <t xml:space="preserve">武汉海百合建筑劳务有限公司</t>
  </si>
  <si>
    <t xml:space="preserve">91420100MA4KQGDM0M</t>
  </si>
  <si>
    <t xml:space="preserve">420******5116</t>
  </si>
  <si>
    <t xml:space="preserve">杨明勇</t>
  </si>
  <si>
    <t xml:space="preserve">武汉企发绿化道路工程有限责任公司</t>
  </si>
  <si>
    <t xml:space="preserve">914201077179104154</t>
  </si>
  <si>
    <t xml:space="preserve">420******155X</t>
  </si>
  <si>
    <t xml:space="preserve">董明桥</t>
  </si>
  <si>
    <t xml:space="preserve">武汉英杰拓建建筑劳务有限公司</t>
  </si>
  <si>
    <t xml:space="preserve">914201043335177453</t>
  </si>
  <si>
    <t xml:space="preserve">420******2016</t>
  </si>
  <si>
    <t xml:space="preserve">赵英杰</t>
  </si>
  <si>
    <t xml:space="preserve">武汉市全晟装饰设计工程有限公司</t>
  </si>
  <si>
    <t xml:space="preserve">914201047414142516</t>
  </si>
  <si>
    <t xml:space="preserve">420******1710</t>
  </si>
  <si>
    <t xml:space="preserve">陈杰</t>
  </si>
  <si>
    <t xml:space="preserve">武汉汇优建筑劳务工程有限公司</t>
  </si>
  <si>
    <t xml:space="preserve">91420113MA4KQXFG0L</t>
  </si>
  <si>
    <t xml:space="preserve">陆荣</t>
  </si>
  <si>
    <t xml:space="preserve">武汉军利鑫源劳务有限公司</t>
  </si>
  <si>
    <t xml:space="preserve">91420107MA4KPWEG6W</t>
  </si>
  <si>
    <t xml:space="preserve">420******2774</t>
  </si>
  <si>
    <t xml:space="preserve">李军权</t>
  </si>
  <si>
    <t xml:space="preserve">武汉鼎宸世纪建筑有限公司</t>
  </si>
  <si>
    <t xml:space="preserve">91420107MA4KRAD69K</t>
  </si>
  <si>
    <t xml:space="preserve">420******5521</t>
  </si>
  <si>
    <t xml:space="preserve">王练</t>
  </si>
  <si>
    <t xml:space="preserve">武汉宸川建筑有限公司</t>
  </si>
  <si>
    <t xml:space="preserve">91420107MA4KR9XT13</t>
  </si>
  <si>
    <t xml:space="preserve">429******2054</t>
  </si>
  <si>
    <t xml:space="preserve">危常鹏</t>
  </si>
  <si>
    <t xml:space="preserve">武汉市鑫盛宏兴建筑劳务有限公司</t>
  </si>
  <si>
    <t xml:space="preserve">91420111MA4KRCY25T</t>
  </si>
  <si>
    <t xml:space="preserve">422******7119</t>
  </si>
  <si>
    <t xml:space="preserve">彭伟</t>
  </si>
  <si>
    <t xml:space="preserve">武汉天顺路通建筑工程有限公司</t>
  </si>
  <si>
    <t xml:space="preserve">91420107MA4KR4FA8L</t>
  </si>
  <si>
    <t xml:space="preserve">420******4911</t>
  </si>
  <si>
    <t xml:space="preserve">罗宵</t>
  </si>
  <si>
    <t xml:space="preserve">武汉昌瑞兴建筑工程有限公司</t>
  </si>
  <si>
    <t xml:space="preserve">91420107MA4KR4FF9W</t>
  </si>
  <si>
    <t xml:space="preserve">420******4318</t>
  </si>
  <si>
    <t xml:space="preserve">梁爽</t>
  </si>
  <si>
    <t xml:space="preserve">武汉邦利宏建筑劳务有限公司</t>
  </si>
  <si>
    <t xml:space="preserve">91420117MA4KQ1XU25</t>
  </si>
  <si>
    <t xml:space="preserve">420******7631</t>
  </si>
  <si>
    <t xml:space="preserve">邵文涛</t>
  </si>
  <si>
    <t xml:space="preserve">武汉瑞源泰建筑劳务有限公司</t>
  </si>
  <si>
    <t xml:space="preserve">420100000520457</t>
  </si>
  <si>
    <t xml:space="preserve">422******3536</t>
  </si>
  <si>
    <t xml:space="preserve">李年义</t>
  </si>
  <si>
    <t xml:space="preserve">武汉市双科建筑工程有限公司</t>
  </si>
  <si>
    <t xml:space="preserve">91420100675843575R</t>
  </si>
  <si>
    <t xml:space="preserve">342******603X</t>
  </si>
  <si>
    <t xml:space="preserve">张斗建</t>
  </si>
  <si>
    <t xml:space="preserve">湖北鑫宇创钢结构工程有限公司</t>
  </si>
  <si>
    <t xml:space="preserve">91420100MA4KMN670K</t>
  </si>
  <si>
    <t xml:space="preserve">420******1027</t>
  </si>
  <si>
    <t xml:space="preserve">吴彩芬</t>
  </si>
  <si>
    <t xml:space="preserve">武汉兴智城建设劳务服务有限公司</t>
  </si>
  <si>
    <t xml:space="preserve">91420100MA4KM6XL00</t>
  </si>
  <si>
    <t xml:space="preserve">421******2495</t>
  </si>
  <si>
    <t xml:space="preserve">杨康</t>
  </si>
  <si>
    <t xml:space="preserve">湖北凌天润莱建筑劳务有限公司</t>
  </si>
  <si>
    <t xml:space="preserve">91420100MA4KQUNE7N</t>
  </si>
  <si>
    <t xml:space="preserve">422******5979</t>
  </si>
  <si>
    <t xml:space="preserve">李祖华</t>
  </si>
  <si>
    <t xml:space="preserve">武汉卓越元邦建筑劳务有限公司</t>
  </si>
  <si>
    <t xml:space="preserve">91420113MA4KR4EU5W</t>
  </si>
  <si>
    <t xml:space="preserve">421******0099</t>
  </si>
  <si>
    <t xml:space="preserve">蔡林</t>
  </si>
  <si>
    <t xml:space="preserve">湖北建新市政工程有限公司</t>
  </si>
  <si>
    <t xml:space="preserve">9142000070713810XL</t>
  </si>
  <si>
    <t xml:space="preserve">420******0155</t>
  </si>
  <si>
    <t xml:space="preserve">童江华</t>
  </si>
  <si>
    <t xml:space="preserve">武汉盛世银河机电安装工程有限公司</t>
  </si>
  <si>
    <t xml:space="preserve">91420115063035796H</t>
  </si>
  <si>
    <t xml:space="preserve">513******0264</t>
  </si>
  <si>
    <t xml:space="preserve">苟蔚娜</t>
  </si>
  <si>
    <t xml:space="preserve">湖北晨升劳务有限公司</t>
  </si>
  <si>
    <t xml:space="preserve">914201123334996208</t>
  </si>
  <si>
    <t xml:space="preserve">420******1653</t>
  </si>
  <si>
    <t xml:space="preserve">熊威</t>
  </si>
  <si>
    <t xml:space="preserve">湖北澜沧建设工程有限公司</t>
  </si>
  <si>
    <t xml:space="preserve">91420112MA4KR0CE09</t>
  </si>
  <si>
    <t xml:space="preserve">421******7936</t>
  </si>
  <si>
    <t xml:space="preserve">胡洋</t>
  </si>
  <si>
    <t xml:space="preserve">湖北龙坤劳务服务有限公司</t>
  </si>
  <si>
    <t xml:space="preserve">91420112MA4KP2020P</t>
  </si>
  <si>
    <t xml:space="preserve">420******0641</t>
  </si>
  <si>
    <t xml:space="preserve">高祥</t>
  </si>
  <si>
    <t xml:space="preserve">武汉星光越秀建安劳务有限公司</t>
  </si>
  <si>
    <t xml:space="preserve">91420112MA4KRB1Q9G</t>
  </si>
  <si>
    <t xml:space="preserve">440******0911</t>
  </si>
  <si>
    <t xml:space="preserve">张旭明</t>
  </si>
  <si>
    <t xml:space="preserve">武汉新铁安建筑安装工程有限公司</t>
  </si>
  <si>
    <t xml:space="preserve">91420117669520454D</t>
  </si>
  <si>
    <t xml:space="preserve">420******4535</t>
  </si>
  <si>
    <t xml:space="preserve">王涛</t>
  </si>
  <si>
    <t xml:space="preserve">湖北唐兴诚信建筑劳务有限公司</t>
  </si>
  <si>
    <t xml:space="preserve">91420116MA4KR87J1P</t>
  </si>
  <si>
    <t xml:space="preserve">420******2418</t>
  </si>
  <si>
    <t xml:space="preserve">唐金喜</t>
  </si>
  <si>
    <t xml:space="preserve">武汉世纪恒润建设有限公司</t>
  </si>
  <si>
    <t xml:space="preserve">91420117MA4KR20Q8Y</t>
  </si>
  <si>
    <t xml:space="preserve">422******2031</t>
  </si>
  <si>
    <t xml:space="preserve">方圆</t>
  </si>
  <si>
    <t xml:space="preserve">湖北祥昱天顺劳务有限公司</t>
  </si>
  <si>
    <t xml:space="preserve">91420100MA4KM9C03R</t>
  </si>
  <si>
    <t xml:space="preserve">412******1935</t>
  </si>
  <si>
    <t xml:space="preserve">杨彬</t>
  </si>
  <si>
    <t xml:space="preserve">湖北宇虹防水工程有限公司</t>
  </si>
  <si>
    <t xml:space="preserve">91420100MA4KMNDT5E</t>
  </si>
  <si>
    <t xml:space="preserve">420******3216</t>
  </si>
  <si>
    <t xml:space="preserve">袁开文</t>
  </si>
  <si>
    <t xml:space="preserve">武汉和晟顺筑建设有限公司</t>
  </si>
  <si>
    <t xml:space="preserve">91420106MA4KN6LX8D</t>
  </si>
  <si>
    <t xml:space="preserve">340******8326</t>
  </si>
  <si>
    <t xml:space="preserve">符艺伟</t>
  </si>
  <si>
    <t xml:space="preserve">武汉大广建筑有限公司</t>
  </si>
  <si>
    <t xml:space="preserve">91420106MA4KLJGP5E</t>
  </si>
  <si>
    <t xml:space="preserve">420******632X</t>
  </si>
  <si>
    <t xml:space="preserve">曾迎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2783&amp;_sxbh=46754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2371&amp;_sxbh=48424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2824&amp;_sxbh=46704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2719&amp;_sxbh=47711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2802&amp;_sxbh=48432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2384&amp;_sxbh=47026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2720&amp;_sxbh=46656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3086&amp;_sxbh=47882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2382&amp;_sxbh=47807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2952&amp;_sxbh=46994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2198&amp;_sxbh=48069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3252&amp;_sxbh=48195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2071&amp;_sxbh=46330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2549&amp;_sxbh=47087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3350&amp;_sxbh=49728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2381&amp;_sxbh=48214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82647&amp;_sxbh=47749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1507&amp;_sxbh=46743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2707&amp;_sxbh=46524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2788&amp;_sxbh=47138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2313&amp;_sxbh=47225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65791&amp;_sxbh=47891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0762&amp;_sxbh=47889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2817&amp;_sxbh=46494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1944&amp;_sxbh=45700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2582&amp;_sxbh=47461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2422&amp;_sxbh=46991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2127&amp;_sxbh=48372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0657&amp;_sxbh=44690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78997&amp;_sxbh=47515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82894&amp;_sxbh=46658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1264&amp;_sxbh=43753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82414&amp;_sxbh=44889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2445&amp;_sxbh=45058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83185&amp;_sxbh=48625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82734&amp;_sxbh=47079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78687&amp;_sxbh=46869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82284&amp;_sxbh=46864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82716&amp;_sxbh=47076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2621&amp;_sxbh=47470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4580&amp;_sxbh=45992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75843&amp;_sxbh=48552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65441&amp;_sxbh=46537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66191&amp;_sxbh=46081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70985&amp;_sxbh=46497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73022&amp;_sxbh=47031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67888&amp;_sxbh=47109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72470&amp;_sxbh=49230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63676&amp;_sxbh=48288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71389&amp;_sxbh=42036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61455&amp;_sxbh=46168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73683&amp;_sxbh=47675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4593&amp;_sxbh=47394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67498&amp;_sxbh=48605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80360&amp;_sxbh=49482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82383&amp;_sxbh=46848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82380&amp;_sxbh=46846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82244&amp;_sxbh=46359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83072&amp;_sxbh=48547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1782&amp;_sxbh=46297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2508&amp;_sxbh=45782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1683&amp;_sxbh=45875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2917&amp;_sxbh=46694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82197&amp;_sxbh=43959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82294&amp;_sxbh=47737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82554&amp;_sxbh=47768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83264&amp;_sxbh=48168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71192&amp;_sxbh=49059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61923&amp;_sxbh=48130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76264&amp;_sxbh=48960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72831&amp;_sxbh=48394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73327&amp;_sxbh=46901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67568&amp;_sxbh=47770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1553&amp;_sxbh=45595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63277&amp;_sxbh=47162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68096&amp;_sxbh=45815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83161&amp;_sxbh=47621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81532&amp;_sxbh=43740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71724&amp;_sxbh=46738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82951&amp;_sxbh=46595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82600&amp;_sxbh=49783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82858&amp;_sxbh=46109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82843&amp;_sxbh=46186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82507&amp;_sxbh=44311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81172&amp;_sxbh=47584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82567&amp;_sxbh=45518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82608&amp;_sxbh=44956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82614&amp;_sxbh=46105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82622&amp;_sxbh=45765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82462&amp;_sxbh=48316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69991&amp;_sxbh=45967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83051&amp;_sxbh=48709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82923&amp;_sxbh=46517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82727&amp;_sxbh=45501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83314&amp;_sxbh=48144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82688&amp;_sxbh=45541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82731&amp;_sxbh=47167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79908&amp;_sxbh=46513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83132&amp;_sxbh=49655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82749&amp;_sxbh=47765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83401&amp;_sxbh=48955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82428&amp;_sxbh=49572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75577&amp;_sxbh=47908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4876&amp;_sxbh=49200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82421&amp;_sxbh=49342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3455&amp;_sxbh=49456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83380&amp;_sxbh=48562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83017&amp;_sxbh=49056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64045&amp;_sxbh=49594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83099&amp;_sxbh=49646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83502&amp;_sxbh=49647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82301&amp;_sxbh=44459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68088&amp;_sxbh=48729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3073&amp;_sxbh=47518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68933&amp;_sxbh=48516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2580&amp;_sxbh=48745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1575&amp;_sxbh=47549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3151&amp;_sxbh=48536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83157&amp;_sxbh=48543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83371&amp;_sxbh=48850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3043&amp;_sxbh=47006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83042&amp;_sxbh=47007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81628&amp;_sxbh=48172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71966&amp;_sxbh=46565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82605&amp;_sxbh=45345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6020&amp;_sxbh=46397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79928&amp;_sxbh=45476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83089&amp;_sxbh=47915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83187&amp;_sxbh=47650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67884&amp;_sxbh=45204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61298&amp;_sxbh=44859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64073&amp;_sxbh=47235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2741&amp;_sxbh=46634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1497&amp;_sxbh=44299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3139&amp;_sxbh=47673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1869&amp;_sxbh=47961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2967&amp;_sxbh=46624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3101&amp;_sxbh=47301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83199&amp;_sxbh=47874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9004&amp;_sxbh=48034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1060&amp;_sxbh=47056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75182&amp;_sxbh=45908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9.36"/>
    <col collapsed="false" customWidth="true" hidden="false" outlineLevel="0" max="5" min="5" style="1" width="22.49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10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15"/>
    </row>
    <row r="3" customFormat="false" ht="50.2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10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15"/>
    </row>
    <row r="4" customFormat="false" ht="27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10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15"/>
    </row>
    <row r="5" customFormat="false" ht="49.5" hidden="false" customHeight="tru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10" t="s">
        <v>44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15"/>
    </row>
    <row r="6" customFormat="false" ht="57.75" hidden="false" customHeight="true" outlineLevel="0" collapsed="false">
      <c r="A6" s="5" t="s">
        <v>18</v>
      </c>
      <c r="B6" s="6" t="s">
        <v>19</v>
      </c>
      <c r="C6" s="6" t="s">
        <v>20</v>
      </c>
      <c r="D6" s="7" t="s">
        <v>30</v>
      </c>
      <c r="E6" s="7" t="s">
        <v>45</v>
      </c>
      <c r="F6" s="8" t="s">
        <v>46</v>
      </c>
      <c r="G6" s="7"/>
      <c r="H6" s="7"/>
      <c r="I6" s="8"/>
      <c r="J6" s="9" t="s">
        <v>47</v>
      </c>
      <c r="K6" s="10" t="s">
        <v>48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15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49</v>
      </c>
      <c r="E7" s="7" t="s">
        <v>50</v>
      </c>
      <c r="F7" s="8" t="s">
        <v>51</v>
      </c>
      <c r="G7" s="8"/>
      <c r="H7" s="8"/>
      <c r="I7" s="8"/>
      <c r="J7" s="9" t="s">
        <v>52</v>
      </c>
      <c r="K7" s="10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15"/>
    </row>
    <row r="8" customFormat="false" ht="27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4</v>
      </c>
      <c r="E8" s="7" t="s">
        <v>55</v>
      </c>
      <c r="F8" s="8" t="s">
        <v>56</v>
      </c>
      <c r="G8" s="8"/>
      <c r="H8" s="8"/>
      <c r="I8" s="8"/>
      <c r="J8" s="9" t="s">
        <v>57</v>
      </c>
      <c r="K8" s="10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15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59</v>
      </c>
      <c r="E9" s="7" t="s">
        <v>60</v>
      </c>
      <c r="F9" s="8" t="s">
        <v>61</v>
      </c>
      <c r="G9" s="8"/>
      <c r="H9" s="8"/>
      <c r="I9" s="8"/>
      <c r="J9" s="9" t="s">
        <v>62</v>
      </c>
      <c r="K9" s="10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15"/>
    </row>
    <row r="10" customFormat="false" ht="40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4</v>
      </c>
      <c r="E10" s="7" t="s">
        <v>65</v>
      </c>
      <c r="F10" s="8" t="s">
        <v>66</v>
      </c>
      <c r="G10" s="8"/>
      <c r="H10" s="8"/>
      <c r="I10" s="8"/>
      <c r="J10" s="9" t="s">
        <v>67</v>
      </c>
      <c r="K10" s="10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15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9</v>
      </c>
      <c r="E11" s="7" t="s">
        <v>70</v>
      </c>
      <c r="F11" s="8" t="s">
        <v>71</v>
      </c>
      <c r="G11" s="8"/>
      <c r="H11" s="8"/>
      <c r="I11" s="8"/>
      <c r="J11" s="9" t="s">
        <v>72</v>
      </c>
      <c r="K11" s="10" t="s">
        <v>73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15"/>
    </row>
    <row r="12" customFormat="false" ht="54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4</v>
      </c>
      <c r="E12" s="7" t="s">
        <v>75</v>
      </c>
      <c r="F12" s="8" t="s">
        <v>76</v>
      </c>
      <c r="G12" s="8"/>
      <c r="H12" s="8"/>
      <c r="I12" s="8"/>
      <c r="J12" s="9" t="s">
        <v>77</v>
      </c>
      <c r="K12" s="10" t="s">
        <v>78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15"/>
    </row>
    <row r="13" customFormat="false" ht="40.5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9</v>
      </c>
      <c r="E13" s="7" t="s">
        <v>80</v>
      </c>
      <c r="F13" s="8" t="s">
        <v>81</v>
      </c>
      <c r="G13" s="8"/>
      <c r="H13" s="8"/>
      <c r="I13" s="8"/>
      <c r="J13" s="9" t="s">
        <v>82</v>
      </c>
      <c r="K13" s="10" t="s">
        <v>83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15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4</v>
      </c>
      <c r="E14" s="7" t="s">
        <v>85</v>
      </c>
      <c r="F14" s="8" t="s">
        <v>86</v>
      </c>
      <c r="G14" s="8"/>
      <c r="H14" s="8"/>
      <c r="I14" s="8"/>
      <c r="J14" s="9" t="s">
        <v>87</v>
      </c>
      <c r="K14" s="10" t="s">
        <v>88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15"/>
    </row>
    <row r="15" customFormat="false" ht="78.75" hidden="false" customHeight="true" outlineLevel="0" collapsed="false">
      <c r="A15" s="5" t="s">
        <v>18</v>
      </c>
      <c r="B15" s="6" t="s">
        <v>19</v>
      </c>
      <c r="C15" s="6" t="s">
        <v>20</v>
      </c>
      <c r="D15" s="7" t="s">
        <v>89</v>
      </c>
      <c r="E15" s="7" t="s">
        <v>90</v>
      </c>
      <c r="F15" s="8" t="s">
        <v>91</v>
      </c>
      <c r="G15" s="8"/>
      <c r="H15" s="8"/>
      <c r="I15" s="8"/>
      <c r="J15" s="9" t="s">
        <v>92</v>
      </c>
      <c r="K15" s="10" t="s">
        <v>93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15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21</v>
      </c>
      <c r="E16" s="7" t="s">
        <v>94</v>
      </c>
      <c r="F16" s="8" t="s">
        <v>95</v>
      </c>
      <c r="G16" s="8"/>
      <c r="H16" s="8"/>
      <c r="I16" s="8"/>
      <c r="J16" s="9" t="s">
        <v>96</v>
      </c>
      <c r="K16" s="10" t="s">
        <v>97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15"/>
    </row>
    <row r="17" customFormat="false" ht="54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30</v>
      </c>
      <c r="E17" s="7" t="s">
        <v>98</v>
      </c>
      <c r="F17" s="8" t="s">
        <v>99</v>
      </c>
      <c r="G17" s="8"/>
      <c r="H17" s="8"/>
      <c r="I17" s="8"/>
      <c r="J17" s="9" t="s">
        <v>100</v>
      </c>
      <c r="K17" s="10" t="s">
        <v>101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15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54</v>
      </c>
      <c r="E18" s="7" t="s">
        <v>102</v>
      </c>
      <c r="F18" s="8" t="s">
        <v>103</v>
      </c>
      <c r="G18" s="8"/>
      <c r="H18" s="8"/>
      <c r="I18" s="8"/>
      <c r="J18" s="9" t="s">
        <v>104</v>
      </c>
      <c r="K18" s="10" t="s">
        <v>105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15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6</v>
      </c>
      <c r="E19" s="7" t="s">
        <v>107</v>
      </c>
      <c r="F19" s="8" t="s">
        <v>108</v>
      </c>
      <c r="G19" s="8"/>
      <c r="H19" s="8"/>
      <c r="I19" s="8"/>
      <c r="J19" s="9" t="s">
        <v>109</v>
      </c>
      <c r="K19" s="10" t="s">
        <v>110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15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1</v>
      </c>
      <c r="E20" s="7" t="s">
        <v>112</v>
      </c>
      <c r="F20" s="8" t="s">
        <v>113</v>
      </c>
      <c r="G20" s="8"/>
      <c r="H20" s="8"/>
      <c r="I20" s="8"/>
      <c r="J20" s="9" t="s">
        <v>114</v>
      </c>
      <c r="K20" s="10" t="s">
        <v>115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15"/>
    </row>
    <row r="21" customFormat="false" ht="40.5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40</v>
      </c>
      <c r="E21" s="7" t="s">
        <v>116</v>
      </c>
      <c r="F21" s="8" t="s">
        <v>117</v>
      </c>
      <c r="G21" s="8"/>
      <c r="H21" s="8"/>
      <c r="I21" s="8"/>
      <c r="J21" s="9" t="s">
        <v>118</v>
      </c>
      <c r="K21" s="10" t="s">
        <v>119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15"/>
    </row>
    <row r="22" customFormat="false" ht="40.5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40</v>
      </c>
      <c r="E22" s="7" t="s">
        <v>120</v>
      </c>
      <c r="F22" s="8" t="s">
        <v>121</v>
      </c>
      <c r="G22" s="8"/>
      <c r="H22" s="8"/>
      <c r="I22" s="8"/>
      <c r="J22" s="9" t="s">
        <v>122</v>
      </c>
      <c r="K22" s="10" t="s">
        <v>123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15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54</v>
      </c>
      <c r="E23" s="7" t="s">
        <v>124</v>
      </c>
      <c r="F23" s="8" t="s">
        <v>125</v>
      </c>
      <c r="G23" s="8"/>
      <c r="H23" s="8"/>
      <c r="I23" s="8"/>
      <c r="J23" s="9" t="s">
        <v>126</v>
      </c>
      <c r="K23" s="10" t="s">
        <v>127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15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64</v>
      </c>
      <c r="E24" s="7" t="s">
        <v>128</v>
      </c>
      <c r="F24" s="8" t="s">
        <v>129</v>
      </c>
      <c r="G24" s="8"/>
      <c r="H24" s="8"/>
      <c r="I24" s="8"/>
      <c r="J24" s="9" t="s">
        <v>130</v>
      </c>
      <c r="K24" s="10" t="s">
        <v>131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15"/>
    </row>
    <row r="25" customFormat="false" ht="27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35</v>
      </c>
      <c r="E25" s="7" t="s">
        <v>132</v>
      </c>
      <c r="F25" s="8" t="s">
        <v>133</v>
      </c>
      <c r="G25" s="8"/>
      <c r="H25" s="8"/>
      <c r="I25" s="8"/>
      <c r="J25" s="9" t="s">
        <v>134</v>
      </c>
      <c r="K25" s="10" t="s">
        <v>135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15"/>
    </row>
    <row r="26" customFormat="false" ht="97.5" hidden="false" customHeight="true" outlineLevel="0" collapsed="false">
      <c r="A26" s="5" t="s">
        <v>18</v>
      </c>
      <c r="B26" s="6" t="s">
        <v>19</v>
      </c>
      <c r="C26" s="6" t="s">
        <v>20</v>
      </c>
      <c r="D26" s="7" t="s">
        <v>136</v>
      </c>
      <c r="E26" s="7" t="s">
        <v>137</v>
      </c>
      <c r="F26" s="8" t="s">
        <v>138</v>
      </c>
      <c r="G26" s="8"/>
      <c r="H26" s="8"/>
      <c r="I26" s="8"/>
      <c r="J26" s="9" t="s">
        <v>77</v>
      </c>
      <c r="K26" s="10" t="s">
        <v>139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15"/>
    </row>
    <row r="27" customFormat="false" ht="108" hidden="false" customHeight="true" outlineLevel="0" collapsed="false">
      <c r="A27" s="5" t="s">
        <v>18</v>
      </c>
      <c r="B27" s="6" t="s">
        <v>19</v>
      </c>
      <c r="C27" s="6" t="s">
        <v>20</v>
      </c>
      <c r="D27" s="7" t="s">
        <v>140</v>
      </c>
      <c r="E27" s="7" t="s">
        <v>141</v>
      </c>
      <c r="F27" s="8" t="s">
        <v>142</v>
      </c>
      <c r="G27" s="8"/>
      <c r="H27" s="8"/>
      <c r="I27" s="8"/>
      <c r="J27" s="9" t="s">
        <v>143</v>
      </c>
      <c r="K27" s="10" t="s">
        <v>144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15"/>
    </row>
    <row r="28" customFormat="false" ht="54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5</v>
      </c>
      <c r="E28" s="7" t="s">
        <v>146</v>
      </c>
      <c r="F28" s="8" t="s">
        <v>147</v>
      </c>
      <c r="G28" s="8"/>
      <c r="H28" s="8"/>
      <c r="I28" s="8"/>
      <c r="J28" s="9" t="s">
        <v>148</v>
      </c>
      <c r="K28" s="10" t="s">
        <v>149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15"/>
    </row>
    <row r="29" customFormat="false" ht="40.5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0</v>
      </c>
      <c r="E29" s="7" t="s">
        <v>151</v>
      </c>
      <c r="F29" s="8" t="s">
        <v>152</v>
      </c>
      <c r="G29" s="8"/>
      <c r="H29" s="8"/>
      <c r="I29" s="8"/>
      <c r="J29" s="9" t="s">
        <v>153</v>
      </c>
      <c r="K29" s="10" t="s">
        <v>154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15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5</v>
      </c>
      <c r="E30" s="7" t="s">
        <v>156</v>
      </c>
      <c r="F30" s="8" t="s">
        <v>157</v>
      </c>
      <c r="G30" s="8"/>
      <c r="H30" s="8"/>
      <c r="I30" s="8"/>
      <c r="J30" s="9" t="s">
        <v>158</v>
      </c>
      <c r="K30" s="10" t="s">
        <v>159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15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49</v>
      </c>
      <c r="E31" s="7" t="s">
        <v>160</v>
      </c>
      <c r="F31" s="8" t="s">
        <v>161</v>
      </c>
      <c r="G31" s="8"/>
      <c r="H31" s="8"/>
      <c r="I31" s="8"/>
      <c r="J31" s="9" t="s">
        <v>162</v>
      </c>
      <c r="K31" s="10" t="s">
        <v>163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15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35</v>
      </c>
      <c r="E32" s="7" t="s">
        <v>164</v>
      </c>
      <c r="F32" s="8" t="s">
        <v>165</v>
      </c>
      <c r="G32" s="8"/>
      <c r="H32" s="8"/>
      <c r="I32" s="8"/>
      <c r="J32" s="9" t="s">
        <v>166</v>
      </c>
      <c r="K32" s="10" t="s">
        <v>167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15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8</v>
      </c>
      <c r="E33" s="7" t="s">
        <v>169</v>
      </c>
      <c r="F33" s="8" t="s">
        <v>170</v>
      </c>
      <c r="G33" s="8"/>
      <c r="H33" s="8"/>
      <c r="I33" s="8"/>
      <c r="J33" s="9" t="s">
        <v>171</v>
      </c>
      <c r="K33" s="10" t="s">
        <v>172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15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3</v>
      </c>
      <c r="E34" s="7" t="s">
        <v>174</v>
      </c>
      <c r="F34" s="8" t="s">
        <v>175</v>
      </c>
      <c r="G34" s="8"/>
      <c r="H34" s="8"/>
      <c r="I34" s="8"/>
      <c r="J34" s="9" t="s">
        <v>176</v>
      </c>
      <c r="K34" s="10" t="s">
        <v>177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15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84</v>
      </c>
      <c r="E35" s="7" t="s">
        <v>178</v>
      </c>
      <c r="F35" s="8" t="s">
        <v>179</v>
      </c>
      <c r="G35" s="8"/>
      <c r="H35" s="8"/>
      <c r="I35" s="8"/>
      <c r="J35" s="9" t="s">
        <v>180</v>
      </c>
      <c r="K35" s="10" t="s">
        <v>181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15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2</v>
      </c>
      <c r="E36" s="7" t="s">
        <v>183</v>
      </c>
      <c r="F36" s="8" t="s">
        <v>184</v>
      </c>
      <c r="G36" s="8"/>
      <c r="H36" s="8"/>
      <c r="I36" s="8"/>
      <c r="J36" s="9" t="s">
        <v>185</v>
      </c>
      <c r="K36" s="10" t="s">
        <v>186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15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2</v>
      </c>
      <c r="E37" s="7" t="s">
        <v>187</v>
      </c>
      <c r="F37" s="8" t="s">
        <v>188</v>
      </c>
      <c r="G37" s="8"/>
      <c r="H37" s="8"/>
      <c r="I37" s="8"/>
      <c r="J37" s="9" t="s">
        <v>189</v>
      </c>
      <c r="K37" s="10" t="s">
        <v>190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15"/>
    </row>
    <row r="38" customFormat="false" ht="40.5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1</v>
      </c>
      <c r="E38" s="7" t="s">
        <v>192</v>
      </c>
      <c r="F38" s="8" t="s">
        <v>193</v>
      </c>
      <c r="G38" s="8"/>
      <c r="H38" s="8"/>
      <c r="I38" s="8"/>
      <c r="J38" s="9" t="s">
        <v>194</v>
      </c>
      <c r="K38" s="10" t="s">
        <v>195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15"/>
    </row>
    <row r="39" customFormat="false" ht="40.5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6</v>
      </c>
      <c r="E39" s="7" t="s">
        <v>197</v>
      </c>
      <c r="F39" s="8" t="s">
        <v>198</v>
      </c>
      <c r="G39" s="8"/>
      <c r="H39" s="8"/>
      <c r="I39" s="8"/>
      <c r="J39" s="9" t="s">
        <v>199</v>
      </c>
      <c r="K39" s="10" t="s">
        <v>200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15"/>
    </row>
    <row r="40" customFormat="false" ht="27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106</v>
      </c>
      <c r="E40" s="7" t="s">
        <v>201</v>
      </c>
      <c r="F40" s="8" t="s">
        <v>202</v>
      </c>
      <c r="G40" s="8"/>
      <c r="H40" s="8"/>
      <c r="I40" s="8"/>
      <c r="J40" s="9" t="s">
        <v>203</v>
      </c>
      <c r="K40" s="10" t="s">
        <v>204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15"/>
    </row>
    <row r="41" customFormat="false" ht="40.5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150</v>
      </c>
      <c r="E41" s="7" t="s">
        <v>205</v>
      </c>
      <c r="F41" s="8" t="s">
        <v>206</v>
      </c>
      <c r="G41" s="8"/>
      <c r="H41" s="8"/>
      <c r="I41" s="8"/>
      <c r="J41" s="9" t="s">
        <v>207</v>
      </c>
      <c r="K41" s="10" t="s">
        <v>208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15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35</v>
      </c>
      <c r="E42" s="7" t="s">
        <v>209</v>
      </c>
      <c r="F42" s="8" t="s">
        <v>210</v>
      </c>
      <c r="G42" s="8"/>
      <c r="H42" s="8"/>
      <c r="I42" s="8"/>
      <c r="J42" s="9" t="s">
        <v>211</v>
      </c>
      <c r="K42" s="10" t="s">
        <v>212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15"/>
    </row>
    <row r="43" customFormat="false" ht="27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3</v>
      </c>
      <c r="E43" s="7" t="s">
        <v>214</v>
      </c>
      <c r="F43" s="8" t="s">
        <v>215</v>
      </c>
      <c r="G43" s="8"/>
      <c r="H43" s="8"/>
      <c r="I43" s="8"/>
      <c r="J43" s="9" t="s">
        <v>216</v>
      </c>
      <c r="K43" s="10" t="s">
        <v>217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15"/>
    </row>
    <row r="44" customFormat="false" ht="54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18</v>
      </c>
      <c r="E44" s="7" t="s">
        <v>219</v>
      </c>
      <c r="F44" s="8" t="s">
        <v>220</v>
      </c>
      <c r="G44" s="8"/>
      <c r="H44" s="8"/>
      <c r="I44" s="8"/>
      <c r="J44" s="9" t="s">
        <v>221</v>
      </c>
      <c r="K44" s="10" t="s">
        <v>222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15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84</v>
      </c>
      <c r="E45" s="7" t="s">
        <v>223</v>
      </c>
      <c r="F45" s="8" t="s">
        <v>224</v>
      </c>
      <c r="G45" s="8"/>
      <c r="H45" s="8"/>
      <c r="I45" s="8"/>
      <c r="J45" s="9" t="s">
        <v>225</v>
      </c>
      <c r="K45" s="10" t="s">
        <v>226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15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27</v>
      </c>
      <c r="E46" s="7" t="s">
        <v>228</v>
      </c>
      <c r="F46" s="8" t="s">
        <v>229</v>
      </c>
      <c r="G46" s="8"/>
      <c r="H46" s="8"/>
      <c r="I46" s="8"/>
      <c r="J46" s="9" t="s">
        <v>230</v>
      </c>
      <c r="K46" s="10" t="s">
        <v>231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15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1</v>
      </c>
      <c r="E47" s="7" t="s">
        <v>232</v>
      </c>
      <c r="F47" s="8" t="s">
        <v>233</v>
      </c>
      <c r="G47" s="8"/>
      <c r="H47" s="8"/>
      <c r="I47" s="8"/>
      <c r="J47" s="9" t="s">
        <v>234</v>
      </c>
      <c r="K47" s="10" t="s">
        <v>235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15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35</v>
      </c>
      <c r="E48" s="7" t="s">
        <v>236</v>
      </c>
      <c r="F48" s="8" t="s">
        <v>237</v>
      </c>
      <c r="G48" s="8"/>
      <c r="H48" s="8"/>
      <c r="I48" s="8"/>
      <c r="J48" s="9" t="s">
        <v>238</v>
      </c>
      <c r="K48" s="10" t="s">
        <v>239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15"/>
    </row>
    <row r="49" customFormat="false" ht="105.75" hidden="false" customHeight="true" outlineLevel="0" collapsed="false">
      <c r="A49" s="5" t="s">
        <v>18</v>
      </c>
      <c r="B49" s="6" t="s">
        <v>19</v>
      </c>
      <c r="C49" s="6" t="s">
        <v>20</v>
      </c>
      <c r="D49" s="7" t="s">
        <v>240</v>
      </c>
      <c r="E49" s="7" t="s">
        <v>241</v>
      </c>
      <c r="F49" s="8" t="s">
        <v>242</v>
      </c>
      <c r="G49" s="8"/>
      <c r="H49" s="8"/>
      <c r="I49" s="8"/>
      <c r="J49" s="9" t="s">
        <v>243</v>
      </c>
      <c r="K49" s="10" t="s">
        <v>244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15"/>
    </row>
    <row r="50" customFormat="false" ht="54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45</v>
      </c>
      <c r="E50" s="7" t="s">
        <v>246</v>
      </c>
      <c r="F50" s="8" t="s">
        <v>247</v>
      </c>
      <c r="G50" s="8"/>
      <c r="H50" s="8"/>
      <c r="I50" s="8"/>
      <c r="J50" s="9" t="s">
        <v>248</v>
      </c>
      <c r="K50" s="10" t="s">
        <v>249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15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35</v>
      </c>
      <c r="E51" s="7" t="s">
        <v>250</v>
      </c>
      <c r="F51" s="8" t="s">
        <v>251</v>
      </c>
      <c r="G51" s="8"/>
      <c r="H51" s="8"/>
      <c r="I51" s="8"/>
      <c r="J51" s="9" t="s">
        <v>252</v>
      </c>
      <c r="K51" s="10" t="s">
        <v>253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15"/>
    </row>
    <row r="52" s="19" customFormat="true" ht="27" hidden="false" customHeight="false" outlineLevel="0" collapsed="false">
      <c r="A52" s="5" t="s">
        <v>18</v>
      </c>
      <c r="B52" s="16" t="s">
        <v>19</v>
      </c>
      <c r="C52" s="16" t="s">
        <v>20</v>
      </c>
      <c r="D52" s="7" t="s">
        <v>254</v>
      </c>
      <c r="E52" s="7" t="s">
        <v>255</v>
      </c>
      <c r="F52" s="8" t="s">
        <v>256</v>
      </c>
      <c r="G52" s="7"/>
      <c r="H52" s="7"/>
      <c r="I52" s="7"/>
      <c r="J52" s="9" t="s">
        <v>257</v>
      </c>
      <c r="K52" s="7" t="s">
        <v>258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17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106</v>
      </c>
      <c r="E53" s="7" t="s">
        <v>259</v>
      </c>
      <c r="F53" s="8" t="s">
        <v>260</v>
      </c>
      <c r="G53" s="8"/>
      <c r="H53" s="8"/>
      <c r="I53" s="8"/>
      <c r="J53" s="9" t="s">
        <v>261</v>
      </c>
      <c r="K53" s="10" t="s">
        <v>262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15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1</v>
      </c>
      <c r="E54" s="7" t="s">
        <v>263</v>
      </c>
      <c r="F54" s="8" t="s">
        <v>264</v>
      </c>
      <c r="G54" s="8"/>
      <c r="H54" s="8"/>
      <c r="I54" s="8"/>
      <c r="J54" s="9" t="s">
        <v>265</v>
      </c>
      <c r="K54" s="10" t="s">
        <v>266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15"/>
    </row>
    <row r="55" customFormat="false" ht="40.5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267</v>
      </c>
      <c r="E55" s="7" t="s">
        <v>268</v>
      </c>
      <c r="F55" s="8" t="s">
        <v>269</v>
      </c>
      <c r="G55" s="8"/>
      <c r="H55" s="8"/>
      <c r="I55" s="8"/>
      <c r="J55" s="9" t="s">
        <v>270</v>
      </c>
      <c r="K55" s="10" t="s">
        <v>271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15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111</v>
      </c>
      <c r="E56" s="7" t="s">
        <v>272</v>
      </c>
      <c r="F56" s="8" t="s">
        <v>273</v>
      </c>
      <c r="G56" s="8"/>
      <c r="H56" s="8"/>
      <c r="I56" s="8"/>
      <c r="J56" s="9" t="s">
        <v>274</v>
      </c>
      <c r="K56" s="10" t="s">
        <v>275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15"/>
    </row>
    <row r="57" customFormat="false" ht="54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6</v>
      </c>
      <c r="E57" s="7" t="s">
        <v>277</v>
      </c>
      <c r="F57" s="8" t="s">
        <v>278</v>
      </c>
      <c r="G57" s="8"/>
      <c r="H57" s="8"/>
      <c r="I57" s="8"/>
      <c r="J57" s="9" t="s">
        <v>279</v>
      </c>
      <c r="K57" s="10" t="s">
        <v>280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15"/>
    </row>
    <row r="58" customFormat="false" ht="40.5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64</v>
      </c>
      <c r="E58" s="7" t="s">
        <v>281</v>
      </c>
      <c r="F58" s="8" t="s">
        <v>282</v>
      </c>
      <c r="G58" s="8"/>
      <c r="H58" s="8"/>
      <c r="I58" s="8"/>
      <c r="J58" s="9" t="s">
        <v>283</v>
      </c>
      <c r="K58" s="10" t="s">
        <v>284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15"/>
    </row>
    <row r="59" customFormat="false" ht="54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5</v>
      </c>
      <c r="E59" s="7" t="s">
        <v>286</v>
      </c>
      <c r="F59" s="8" t="s">
        <v>287</v>
      </c>
      <c r="G59" s="8"/>
      <c r="H59" s="8"/>
      <c r="I59" s="8"/>
      <c r="J59" s="9" t="s">
        <v>288</v>
      </c>
      <c r="K59" s="10" t="s">
        <v>289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15"/>
    </row>
    <row r="60" customFormat="false" ht="40.5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90</v>
      </c>
      <c r="E60" s="7" t="s">
        <v>291</v>
      </c>
      <c r="F60" s="8" t="s">
        <v>292</v>
      </c>
      <c r="G60" s="8"/>
      <c r="H60" s="8"/>
      <c r="I60" s="8"/>
      <c r="J60" s="9" t="s">
        <v>293</v>
      </c>
      <c r="K60" s="10" t="s">
        <v>294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15"/>
    </row>
    <row r="61" customFormat="false" ht="81.75" hidden="false" customHeight="true" outlineLevel="0" collapsed="false">
      <c r="A61" s="5" t="s">
        <v>18</v>
      </c>
      <c r="B61" s="6" t="s">
        <v>19</v>
      </c>
      <c r="C61" s="6" t="s">
        <v>20</v>
      </c>
      <c r="D61" s="7" t="s">
        <v>295</v>
      </c>
      <c r="E61" s="7" t="s">
        <v>296</v>
      </c>
      <c r="F61" s="8" t="s">
        <v>297</v>
      </c>
      <c r="G61" s="8"/>
      <c r="H61" s="8"/>
      <c r="I61" s="8"/>
      <c r="J61" s="9" t="s">
        <v>298</v>
      </c>
      <c r="K61" s="10" t="s">
        <v>299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15"/>
    </row>
    <row r="62" customFormat="false" ht="63.75" hidden="false" customHeight="true" outlineLevel="0" collapsed="false">
      <c r="A62" s="5" t="s">
        <v>18</v>
      </c>
      <c r="B62" s="6" t="s">
        <v>19</v>
      </c>
      <c r="C62" s="6" t="s">
        <v>20</v>
      </c>
      <c r="D62" s="7" t="s">
        <v>300</v>
      </c>
      <c r="E62" s="7" t="s">
        <v>301</v>
      </c>
      <c r="F62" s="8" t="s">
        <v>302</v>
      </c>
      <c r="G62" s="8"/>
      <c r="H62" s="8"/>
      <c r="I62" s="8"/>
      <c r="J62" s="9" t="s">
        <v>303</v>
      </c>
      <c r="K62" s="10" t="s">
        <v>304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15"/>
    </row>
    <row r="63" customFormat="false" ht="63" hidden="false" customHeight="true" outlineLevel="0" collapsed="false">
      <c r="A63" s="5" t="s">
        <v>18</v>
      </c>
      <c r="B63" s="6" t="s">
        <v>19</v>
      </c>
      <c r="C63" s="6" t="s">
        <v>20</v>
      </c>
      <c r="D63" s="7" t="s">
        <v>300</v>
      </c>
      <c r="E63" s="7" t="s">
        <v>305</v>
      </c>
      <c r="F63" s="8" t="s">
        <v>306</v>
      </c>
      <c r="G63" s="8"/>
      <c r="H63" s="8"/>
      <c r="I63" s="8"/>
      <c r="J63" s="9" t="s">
        <v>307</v>
      </c>
      <c r="K63" s="10" t="s">
        <v>308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15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9</v>
      </c>
      <c r="E64" s="7" t="s">
        <v>310</v>
      </c>
      <c r="F64" s="8" t="s">
        <v>311</v>
      </c>
      <c r="G64" s="8"/>
      <c r="H64" s="8"/>
      <c r="I64" s="8"/>
      <c r="J64" s="9" t="s">
        <v>312</v>
      </c>
      <c r="K64" s="10" t="s">
        <v>313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15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54</v>
      </c>
      <c r="E65" s="7" t="s">
        <v>314</v>
      </c>
      <c r="F65" s="8" t="s">
        <v>315</v>
      </c>
      <c r="G65" s="8"/>
      <c r="H65" s="8"/>
      <c r="I65" s="8"/>
      <c r="J65" s="9" t="s">
        <v>316</v>
      </c>
      <c r="K65" s="10" t="s">
        <v>317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15"/>
    </row>
    <row r="66" customFormat="false" ht="27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09</v>
      </c>
      <c r="E66" s="7" t="s">
        <v>318</v>
      </c>
      <c r="F66" s="8" t="s">
        <v>319</v>
      </c>
      <c r="G66" s="8"/>
      <c r="H66" s="8"/>
      <c r="I66" s="8"/>
      <c r="J66" s="9" t="s">
        <v>320</v>
      </c>
      <c r="K66" s="10" t="s">
        <v>321</v>
      </c>
      <c r="L66" s="11" t="s">
        <v>26</v>
      </c>
      <c r="M66" s="11" t="s">
        <v>27</v>
      </c>
      <c r="N66" s="12" t="s">
        <v>28</v>
      </c>
      <c r="O66" s="13" t="n">
        <v>0</v>
      </c>
      <c r="P66" s="14" t="n">
        <v>420102</v>
      </c>
      <c r="Q66" s="11" t="s">
        <v>29</v>
      </c>
      <c r="R66" s="15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21</v>
      </c>
      <c r="E67" s="7" t="s">
        <v>322</v>
      </c>
      <c r="F67" s="8" t="s">
        <v>323</v>
      </c>
      <c r="G67" s="8"/>
      <c r="H67" s="8"/>
      <c r="I67" s="8"/>
      <c r="J67" s="9" t="s">
        <v>324</v>
      </c>
      <c r="K67" s="10" t="s">
        <v>325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15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69</v>
      </c>
      <c r="E68" s="7" t="s">
        <v>326</v>
      </c>
      <c r="F68" s="8" t="s">
        <v>327</v>
      </c>
      <c r="G68" s="8"/>
      <c r="H68" s="8"/>
      <c r="I68" s="8"/>
      <c r="J68" s="9" t="s">
        <v>328</v>
      </c>
      <c r="K68" s="10" t="s">
        <v>329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15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30</v>
      </c>
      <c r="E69" s="7" t="s">
        <v>331</v>
      </c>
      <c r="F69" s="8" t="s">
        <v>332</v>
      </c>
      <c r="G69" s="8"/>
      <c r="H69" s="8"/>
      <c r="I69" s="8"/>
      <c r="J69" s="9" t="s">
        <v>333</v>
      </c>
      <c r="K69" s="10" t="s">
        <v>334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15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21</v>
      </c>
      <c r="E70" s="7" t="s">
        <v>335</v>
      </c>
      <c r="F70" s="8" t="s">
        <v>336</v>
      </c>
      <c r="G70" s="8"/>
      <c r="H70" s="8"/>
      <c r="I70" s="8"/>
      <c r="J70" s="9" t="s">
        <v>337</v>
      </c>
      <c r="K70" s="10" t="s">
        <v>338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15"/>
    </row>
    <row r="71" customFormat="false" ht="72" hidden="false" customHeight="true" outlineLevel="0" collapsed="false">
      <c r="A71" s="5" t="s">
        <v>18</v>
      </c>
      <c r="B71" s="6" t="s">
        <v>19</v>
      </c>
      <c r="C71" s="6" t="s">
        <v>20</v>
      </c>
      <c r="D71" s="7" t="s">
        <v>339</v>
      </c>
      <c r="E71" s="7" t="s">
        <v>340</v>
      </c>
      <c r="F71" s="8" t="s">
        <v>341</v>
      </c>
      <c r="G71" s="8"/>
      <c r="H71" s="8"/>
      <c r="I71" s="8"/>
      <c r="J71" s="9" t="s">
        <v>342</v>
      </c>
      <c r="K71" s="10" t="s">
        <v>343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15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21</v>
      </c>
      <c r="E72" s="7" t="s">
        <v>344</v>
      </c>
      <c r="F72" s="8" t="s">
        <v>345</v>
      </c>
      <c r="G72" s="8"/>
      <c r="H72" s="8"/>
      <c r="I72" s="8"/>
      <c r="J72" s="9" t="s">
        <v>346</v>
      </c>
      <c r="K72" s="10" t="s">
        <v>347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15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21</v>
      </c>
      <c r="E73" s="7" t="s">
        <v>348</v>
      </c>
      <c r="F73" s="8" t="s">
        <v>349</v>
      </c>
      <c r="G73" s="8"/>
      <c r="H73" s="8"/>
      <c r="I73" s="8"/>
      <c r="J73" s="9" t="s">
        <v>350</v>
      </c>
      <c r="K73" s="10" t="s">
        <v>351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15"/>
    </row>
    <row r="74" customFormat="false" ht="40.5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52</v>
      </c>
      <c r="E74" s="7" t="s">
        <v>353</v>
      </c>
      <c r="F74" s="8" t="s">
        <v>354</v>
      </c>
      <c r="G74" s="8"/>
      <c r="H74" s="8"/>
      <c r="I74" s="8"/>
      <c r="J74" s="9" t="s">
        <v>355</v>
      </c>
      <c r="K74" s="10" t="s">
        <v>356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15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09</v>
      </c>
      <c r="E75" s="7" t="s">
        <v>357</v>
      </c>
      <c r="F75" s="8" t="s">
        <v>358</v>
      </c>
      <c r="G75" s="8"/>
      <c r="H75" s="8"/>
      <c r="I75" s="8"/>
      <c r="J75" s="9" t="s">
        <v>359</v>
      </c>
      <c r="K75" s="10" t="s">
        <v>360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15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61</v>
      </c>
      <c r="E76" s="20" t="s">
        <v>362</v>
      </c>
      <c r="F76" s="8" t="s">
        <v>363</v>
      </c>
      <c r="G76" s="8"/>
      <c r="H76" s="8"/>
      <c r="I76" s="8"/>
      <c r="J76" s="9" t="s">
        <v>364</v>
      </c>
      <c r="K76" s="10" t="s">
        <v>365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15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5</v>
      </c>
      <c r="E77" s="20" t="s">
        <v>366</v>
      </c>
      <c r="F77" s="8" t="s">
        <v>367</v>
      </c>
      <c r="G77" s="8"/>
      <c r="H77" s="8"/>
      <c r="I77" s="8"/>
      <c r="J77" s="9" t="s">
        <v>368</v>
      </c>
      <c r="K77" s="10" t="s">
        <v>369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15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70</v>
      </c>
      <c r="E78" s="20" t="s">
        <v>371</v>
      </c>
      <c r="F78" s="8" t="s">
        <v>372</v>
      </c>
      <c r="G78" s="8"/>
      <c r="H78" s="8"/>
      <c r="I78" s="8"/>
      <c r="J78" s="9" t="s">
        <v>373</v>
      </c>
      <c r="K78" s="10" t="s">
        <v>374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15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375</v>
      </c>
      <c r="E79" s="7" t="s">
        <v>376</v>
      </c>
      <c r="F79" s="8" t="s">
        <v>377</v>
      </c>
      <c r="G79" s="8"/>
      <c r="H79" s="8"/>
      <c r="I79" s="8"/>
      <c r="J79" s="9" t="s">
        <v>378</v>
      </c>
      <c r="K79" s="10" t="s">
        <v>379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15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70</v>
      </c>
      <c r="E80" s="20" t="s">
        <v>380</v>
      </c>
      <c r="F80" s="8" t="s">
        <v>381</v>
      </c>
      <c r="G80" s="8"/>
      <c r="H80" s="8"/>
      <c r="I80" s="8"/>
      <c r="J80" s="9" t="s">
        <v>382</v>
      </c>
      <c r="K80" s="10" t="s">
        <v>383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15"/>
    </row>
    <row r="81" customFormat="false" ht="27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70</v>
      </c>
      <c r="E81" s="7" t="s">
        <v>384</v>
      </c>
      <c r="F81" s="8" t="s">
        <v>385</v>
      </c>
      <c r="G81" s="8"/>
      <c r="H81" s="8"/>
      <c r="I81" s="8"/>
      <c r="J81" s="9" t="s">
        <v>386</v>
      </c>
      <c r="K81" s="10" t="s">
        <v>387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15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75</v>
      </c>
      <c r="E82" s="20" t="s">
        <v>388</v>
      </c>
      <c r="F82" s="8" t="s">
        <v>389</v>
      </c>
      <c r="G82" s="8"/>
      <c r="H82" s="8"/>
      <c r="I82" s="8"/>
      <c r="J82" s="9" t="s">
        <v>390</v>
      </c>
      <c r="K82" s="10" t="s">
        <v>391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15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375</v>
      </c>
      <c r="E83" s="20" t="s">
        <v>392</v>
      </c>
      <c r="F83" s="8" t="s">
        <v>393</v>
      </c>
      <c r="G83" s="8"/>
      <c r="H83" s="8"/>
      <c r="I83" s="8"/>
      <c r="J83" s="9" t="s">
        <v>394</v>
      </c>
      <c r="K83" s="10" t="s">
        <v>395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15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75</v>
      </c>
      <c r="E84" s="20" t="s">
        <v>396</v>
      </c>
      <c r="F84" s="8" t="s">
        <v>397</v>
      </c>
      <c r="G84" s="8"/>
      <c r="H84" s="8"/>
      <c r="I84" s="8"/>
      <c r="J84" s="9" t="s">
        <v>398</v>
      </c>
      <c r="K84" s="10" t="s">
        <v>399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15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75</v>
      </c>
      <c r="E85" s="20" t="s">
        <v>400</v>
      </c>
      <c r="F85" s="8" t="s">
        <v>401</v>
      </c>
      <c r="G85" s="8"/>
      <c r="H85" s="8"/>
      <c r="I85" s="8"/>
      <c r="J85" s="9" t="s">
        <v>402</v>
      </c>
      <c r="K85" s="10" t="s">
        <v>403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15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375</v>
      </c>
      <c r="E86" s="21" t="s">
        <v>404</v>
      </c>
      <c r="F86" s="8" t="s">
        <v>405</v>
      </c>
      <c r="G86" s="8"/>
      <c r="H86" s="8"/>
      <c r="I86" s="8"/>
      <c r="J86" s="9" t="s">
        <v>406</v>
      </c>
      <c r="K86" s="10" t="s">
        <v>407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15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370</v>
      </c>
      <c r="E87" s="21" t="s">
        <v>408</v>
      </c>
      <c r="F87" s="8" t="s">
        <v>409</v>
      </c>
      <c r="G87" s="8"/>
      <c r="H87" s="8"/>
      <c r="I87" s="8"/>
      <c r="J87" s="9" t="s">
        <v>410</v>
      </c>
      <c r="K87" s="10" t="s">
        <v>411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15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375</v>
      </c>
      <c r="E88" s="21" t="s">
        <v>412</v>
      </c>
      <c r="F88" s="8" t="s">
        <v>413</v>
      </c>
      <c r="G88" s="8"/>
      <c r="H88" s="8"/>
      <c r="I88" s="8"/>
      <c r="J88" s="9" t="s">
        <v>414</v>
      </c>
      <c r="K88" s="10" t="s">
        <v>415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15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375</v>
      </c>
      <c r="E89" s="21" t="s">
        <v>416</v>
      </c>
      <c r="F89" s="8" t="s">
        <v>417</v>
      </c>
      <c r="G89" s="8"/>
      <c r="H89" s="8"/>
      <c r="I89" s="8"/>
      <c r="J89" s="9" t="s">
        <v>418</v>
      </c>
      <c r="K89" s="10" t="s">
        <v>419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15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375</v>
      </c>
      <c r="E90" s="21" t="s">
        <v>420</v>
      </c>
      <c r="F90" s="8" t="s">
        <v>421</v>
      </c>
      <c r="G90" s="8"/>
      <c r="H90" s="8"/>
      <c r="I90" s="8"/>
      <c r="J90" s="9" t="s">
        <v>422</v>
      </c>
      <c r="K90" s="10" t="s">
        <v>423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15"/>
    </row>
    <row r="91" customFormat="false" ht="27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375</v>
      </c>
      <c r="E91" s="21" t="s">
        <v>424</v>
      </c>
      <c r="F91" s="8" t="s">
        <v>425</v>
      </c>
      <c r="G91" s="8"/>
      <c r="H91" s="8"/>
      <c r="I91" s="8"/>
      <c r="J91" s="9" t="s">
        <v>426</v>
      </c>
      <c r="K91" s="10" t="s">
        <v>427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15"/>
    </row>
    <row r="92" customFormat="false" ht="27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370</v>
      </c>
      <c r="E92" s="21" t="s">
        <v>428</v>
      </c>
      <c r="F92" s="8" t="s">
        <v>429</v>
      </c>
      <c r="G92" s="8"/>
      <c r="H92" s="8"/>
      <c r="I92" s="8"/>
      <c r="J92" s="9" t="s">
        <v>430</v>
      </c>
      <c r="K92" s="10" t="s">
        <v>431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15"/>
    </row>
    <row r="93" customFormat="false" ht="27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375</v>
      </c>
      <c r="E93" s="21" t="s">
        <v>432</v>
      </c>
      <c r="F93" s="8" t="s">
        <v>433</v>
      </c>
      <c r="G93" s="8"/>
      <c r="H93" s="8"/>
      <c r="I93" s="8"/>
      <c r="J93" s="9" t="s">
        <v>434</v>
      </c>
      <c r="K93" s="10" t="s">
        <v>435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15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375</v>
      </c>
      <c r="E94" s="21" t="s">
        <v>436</v>
      </c>
      <c r="F94" s="8" t="s">
        <v>437</v>
      </c>
      <c r="G94" s="7"/>
      <c r="H94" s="7"/>
      <c r="I94" s="7"/>
      <c r="J94" s="9" t="s">
        <v>438</v>
      </c>
      <c r="K94" s="10" t="s">
        <v>439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15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375</v>
      </c>
      <c r="E95" s="21" t="s">
        <v>440</v>
      </c>
      <c r="F95" s="8" t="s">
        <v>441</v>
      </c>
      <c r="G95" s="8"/>
      <c r="H95" s="8"/>
      <c r="I95" s="8"/>
      <c r="J95" s="9" t="s">
        <v>442</v>
      </c>
      <c r="K95" s="10" t="s">
        <v>443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15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7" t="s">
        <v>375</v>
      </c>
      <c r="E96" s="21" t="s">
        <v>444</v>
      </c>
      <c r="F96" s="8" t="s">
        <v>445</v>
      </c>
      <c r="G96" s="8"/>
      <c r="H96" s="8"/>
      <c r="I96" s="8"/>
      <c r="J96" s="9" t="s">
        <v>446</v>
      </c>
      <c r="K96" s="10" t="s">
        <v>447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15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7" t="s">
        <v>375</v>
      </c>
      <c r="E97" s="21" t="s">
        <v>448</v>
      </c>
      <c r="F97" s="8" t="s">
        <v>449</v>
      </c>
      <c r="G97" s="8"/>
      <c r="H97" s="8"/>
      <c r="I97" s="8"/>
      <c r="J97" s="9" t="s">
        <v>450</v>
      </c>
      <c r="K97" s="10" t="s">
        <v>451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15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7" t="s">
        <v>375</v>
      </c>
      <c r="E98" s="21" t="s">
        <v>452</v>
      </c>
      <c r="F98" s="8" t="s">
        <v>453</v>
      </c>
      <c r="G98" s="8"/>
      <c r="H98" s="8"/>
      <c r="I98" s="8"/>
      <c r="J98" s="9" t="s">
        <v>454</v>
      </c>
      <c r="K98" s="10" t="s">
        <v>455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15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7" t="s">
        <v>375</v>
      </c>
      <c r="E99" s="21" t="s">
        <v>456</v>
      </c>
      <c r="F99" s="8" t="s">
        <v>457</v>
      </c>
      <c r="G99" s="8"/>
      <c r="H99" s="8"/>
      <c r="I99" s="8"/>
      <c r="J99" s="9" t="s">
        <v>458</v>
      </c>
      <c r="K99" s="10" t="s">
        <v>459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15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7" t="s">
        <v>370</v>
      </c>
      <c r="E100" s="21" t="s">
        <v>460</v>
      </c>
      <c r="F100" s="8" t="s">
        <v>461</v>
      </c>
      <c r="G100" s="8"/>
      <c r="H100" s="8"/>
      <c r="I100" s="8"/>
      <c r="J100" s="9" t="s">
        <v>462</v>
      </c>
      <c r="K100" s="10" t="s">
        <v>463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15"/>
    </row>
    <row r="101" customFormat="false" ht="54" hidden="false" customHeight="false" outlineLevel="0" collapsed="false">
      <c r="A101" s="5" t="s">
        <v>18</v>
      </c>
      <c r="B101" s="6" t="s">
        <v>19</v>
      </c>
      <c r="C101" s="6" t="s">
        <v>20</v>
      </c>
      <c r="D101" s="7" t="s">
        <v>464</v>
      </c>
      <c r="E101" s="21" t="s">
        <v>465</v>
      </c>
      <c r="F101" s="8" t="s">
        <v>466</v>
      </c>
      <c r="G101" s="8"/>
      <c r="H101" s="8"/>
      <c r="I101" s="8"/>
      <c r="J101" s="9" t="s">
        <v>467</v>
      </c>
      <c r="K101" s="10" t="s">
        <v>468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15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21" t="s">
        <v>469</v>
      </c>
      <c r="E102" s="21" t="s">
        <v>470</v>
      </c>
      <c r="F102" s="8" t="s">
        <v>471</v>
      </c>
      <c r="G102" s="8"/>
      <c r="H102" s="8"/>
      <c r="I102" s="8"/>
      <c r="J102" s="9" t="s">
        <v>472</v>
      </c>
      <c r="K102" s="10" t="s">
        <v>473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15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21" t="s">
        <v>54</v>
      </c>
      <c r="E103" s="21" t="s">
        <v>474</v>
      </c>
      <c r="F103" s="8" t="s">
        <v>475</v>
      </c>
      <c r="G103" s="8"/>
      <c r="H103" s="8"/>
      <c r="I103" s="8"/>
      <c r="J103" s="9" t="s">
        <v>476</v>
      </c>
      <c r="K103" s="10" t="s">
        <v>304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15"/>
    </row>
    <row r="104" customFormat="false" ht="40.5" hidden="false" customHeight="false" outlineLevel="0" collapsed="false">
      <c r="A104" s="5" t="s">
        <v>18</v>
      </c>
      <c r="B104" s="6" t="s">
        <v>19</v>
      </c>
      <c r="C104" s="6" t="s">
        <v>20</v>
      </c>
      <c r="D104" s="21" t="s">
        <v>477</v>
      </c>
      <c r="E104" s="21" t="s">
        <v>478</v>
      </c>
      <c r="F104" s="8" t="s">
        <v>479</v>
      </c>
      <c r="G104" s="8"/>
      <c r="H104" s="8"/>
      <c r="I104" s="8"/>
      <c r="J104" s="9" t="s">
        <v>480</v>
      </c>
      <c r="K104" s="10" t="s">
        <v>481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15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21" t="s">
        <v>213</v>
      </c>
      <c r="E105" s="21" t="s">
        <v>482</v>
      </c>
      <c r="F105" s="8" t="s">
        <v>483</v>
      </c>
      <c r="G105" s="8"/>
      <c r="H105" s="8"/>
      <c r="I105" s="8"/>
      <c r="J105" s="9" t="s">
        <v>484</v>
      </c>
      <c r="K105" s="10" t="s">
        <v>485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15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22" t="s">
        <v>111</v>
      </c>
      <c r="E106" s="22" t="s">
        <v>486</v>
      </c>
      <c r="F106" s="8" t="s">
        <v>487</v>
      </c>
      <c r="G106" s="8"/>
      <c r="H106" s="8"/>
      <c r="I106" s="8"/>
      <c r="J106" s="9" t="s">
        <v>488</v>
      </c>
      <c r="K106" s="10" t="s">
        <v>489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23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22" t="s">
        <v>375</v>
      </c>
      <c r="E107" s="22" t="s">
        <v>490</v>
      </c>
      <c r="F107" s="8" t="s">
        <v>491</v>
      </c>
      <c r="G107" s="8"/>
      <c r="H107" s="8"/>
      <c r="I107" s="8"/>
      <c r="J107" s="9" t="s">
        <v>492</v>
      </c>
      <c r="K107" s="10" t="s">
        <v>493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23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22" t="s">
        <v>375</v>
      </c>
      <c r="E108" s="22" t="s">
        <v>494</v>
      </c>
      <c r="F108" s="8" t="s">
        <v>495</v>
      </c>
      <c r="G108" s="8"/>
      <c r="H108" s="8"/>
      <c r="I108" s="8"/>
      <c r="J108" s="9" t="s">
        <v>496</v>
      </c>
      <c r="K108" s="10" t="s">
        <v>497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23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22" t="s">
        <v>375</v>
      </c>
      <c r="E109" s="22" t="s">
        <v>498</v>
      </c>
      <c r="F109" s="8" t="s">
        <v>499</v>
      </c>
      <c r="G109" s="8"/>
      <c r="H109" s="8"/>
      <c r="I109" s="8"/>
      <c r="J109" s="9" t="s">
        <v>450</v>
      </c>
      <c r="K109" s="10" t="s">
        <v>451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23"/>
    </row>
    <row r="110" customFormat="false" ht="67.5" hidden="false" customHeight="false" outlineLevel="0" collapsed="false">
      <c r="A110" s="5" t="s">
        <v>18</v>
      </c>
      <c r="B110" s="6" t="s">
        <v>19</v>
      </c>
      <c r="C110" s="6" t="s">
        <v>20</v>
      </c>
      <c r="D110" s="22" t="s">
        <v>500</v>
      </c>
      <c r="E110" s="22" t="s">
        <v>501</v>
      </c>
      <c r="F110" s="8" t="s">
        <v>502</v>
      </c>
      <c r="G110" s="8"/>
      <c r="H110" s="8"/>
      <c r="I110" s="8"/>
      <c r="J110" s="9" t="s">
        <v>503</v>
      </c>
      <c r="K110" s="10" t="s">
        <v>504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23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22" t="s">
        <v>505</v>
      </c>
      <c r="E111" s="22" t="s">
        <v>506</v>
      </c>
      <c r="F111" s="8" t="s">
        <v>507</v>
      </c>
      <c r="G111" s="8"/>
      <c r="H111" s="8"/>
      <c r="I111" s="8"/>
      <c r="J111" s="9" t="s">
        <v>508</v>
      </c>
      <c r="K111" s="10" t="s">
        <v>509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23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22" t="s">
        <v>510</v>
      </c>
      <c r="E112" s="22" t="s">
        <v>511</v>
      </c>
      <c r="F112" s="8" t="s">
        <v>512</v>
      </c>
      <c r="G112" s="8"/>
      <c r="H112" s="8"/>
      <c r="I112" s="8"/>
      <c r="J112" s="9" t="s">
        <v>513</v>
      </c>
      <c r="K112" s="10" t="s">
        <v>514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23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22" t="s">
        <v>510</v>
      </c>
      <c r="E113" s="22" t="s">
        <v>515</v>
      </c>
      <c r="F113" s="8" t="s">
        <v>516</v>
      </c>
      <c r="G113" s="8"/>
      <c r="H113" s="8"/>
      <c r="I113" s="8"/>
      <c r="J113" s="9" t="s">
        <v>517</v>
      </c>
      <c r="K113" s="10" t="s">
        <v>518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23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22" t="s">
        <v>510</v>
      </c>
      <c r="E114" s="22" t="s">
        <v>519</v>
      </c>
      <c r="F114" s="8" t="s">
        <v>520</v>
      </c>
      <c r="G114" s="8"/>
      <c r="H114" s="8"/>
      <c r="I114" s="8"/>
      <c r="J114" s="9" t="s">
        <v>521</v>
      </c>
      <c r="K114" s="10" t="s">
        <v>522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23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22" t="s">
        <v>510</v>
      </c>
      <c r="E115" s="22" t="s">
        <v>523</v>
      </c>
      <c r="F115" s="8" t="s">
        <v>524</v>
      </c>
      <c r="G115" s="8"/>
      <c r="H115" s="8"/>
      <c r="I115" s="8"/>
      <c r="J115" s="9" t="s">
        <v>525</v>
      </c>
      <c r="K115" s="10" t="s">
        <v>526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23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22" t="s">
        <v>510</v>
      </c>
      <c r="E116" s="22" t="s">
        <v>527</v>
      </c>
      <c r="F116" s="8" t="s">
        <v>528</v>
      </c>
      <c r="G116" s="8"/>
      <c r="H116" s="8"/>
      <c r="I116" s="8"/>
      <c r="J116" s="9" t="s">
        <v>529</v>
      </c>
      <c r="K116" s="10" t="s">
        <v>530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23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22" t="s">
        <v>510</v>
      </c>
      <c r="E117" s="22" t="s">
        <v>531</v>
      </c>
      <c r="F117" s="8" t="s">
        <v>532</v>
      </c>
      <c r="G117" s="8"/>
      <c r="H117" s="8"/>
      <c r="I117" s="8"/>
      <c r="J117" s="9" t="s">
        <v>533</v>
      </c>
      <c r="K117" s="10" t="s">
        <v>534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23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22" t="s">
        <v>510</v>
      </c>
      <c r="E118" s="22" t="s">
        <v>535</v>
      </c>
      <c r="F118" s="8" t="s">
        <v>536</v>
      </c>
      <c r="G118" s="8"/>
      <c r="H118" s="8"/>
      <c r="I118" s="8"/>
      <c r="J118" s="9" t="s">
        <v>517</v>
      </c>
      <c r="K118" s="10" t="s">
        <v>537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23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22" t="s">
        <v>510</v>
      </c>
      <c r="E119" s="22" t="s">
        <v>538</v>
      </c>
      <c r="F119" s="8" t="s">
        <v>539</v>
      </c>
      <c r="G119" s="8"/>
      <c r="H119" s="8"/>
      <c r="I119" s="8"/>
      <c r="J119" s="9" t="s">
        <v>540</v>
      </c>
      <c r="K119" s="10" t="s">
        <v>541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23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22" t="s">
        <v>510</v>
      </c>
      <c r="E120" s="22" t="s">
        <v>542</v>
      </c>
      <c r="F120" s="8" t="s">
        <v>543</v>
      </c>
      <c r="G120" s="8"/>
      <c r="H120" s="8"/>
      <c r="I120" s="8"/>
      <c r="J120" s="9" t="s">
        <v>544</v>
      </c>
      <c r="K120" s="10" t="s">
        <v>545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23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22" t="s">
        <v>510</v>
      </c>
      <c r="E121" s="22" t="s">
        <v>546</v>
      </c>
      <c r="F121" s="8" t="s">
        <v>547</v>
      </c>
      <c r="G121" s="8"/>
      <c r="H121" s="8"/>
      <c r="I121" s="8"/>
      <c r="J121" s="9" t="s">
        <v>548</v>
      </c>
      <c r="K121" s="10" t="s">
        <v>549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23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22" t="s">
        <v>510</v>
      </c>
      <c r="E122" s="22" t="s">
        <v>550</v>
      </c>
      <c r="F122" s="8" t="s">
        <v>551</v>
      </c>
      <c r="G122" s="8"/>
      <c r="H122" s="8"/>
      <c r="I122" s="8"/>
      <c r="J122" s="9" t="s">
        <v>552</v>
      </c>
      <c r="K122" s="10" t="s">
        <v>553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23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22" t="s">
        <v>510</v>
      </c>
      <c r="E123" s="22" t="s">
        <v>554</v>
      </c>
      <c r="F123" s="8" t="s">
        <v>555</v>
      </c>
      <c r="G123" s="8"/>
      <c r="H123" s="8"/>
      <c r="I123" s="8"/>
      <c r="J123" s="9" t="s">
        <v>556</v>
      </c>
      <c r="K123" s="10" t="s">
        <v>557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23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22" t="s">
        <v>510</v>
      </c>
      <c r="E124" s="22" t="s">
        <v>558</v>
      </c>
      <c r="F124" s="8" t="s">
        <v>559</v>
      </c>
      <c r="G124" s="8"/>
      <c r="H124" s="8"/>
      <c r="I124" s="8"/>
      <c r="J124" s="9" t="s">
        <v>560</v>
      </c>
      <c r="K124" s="10" t="s">
        <v>561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23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22" t="s">
        <v>510</v>
      </c>
      <c r="E125" s="22" t="s">
        <v>562</v>
      </c>
      <c r="F125" s="8" t="s">
        <v>563</v>
      </c>
      <c r="G125" s="8"/>
      <c r="H125" s="8"/>
      <c r="I125" s="8"/>
      <c r="J125" s="9" t="s">
        <v>564</v>
      </c>
      <c r="K125" s="10" t="s">
        <v>565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23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22" t="s">
        <v>510</v>
      </c>
      <c r="E126" s="22" t="s">
        <v>566</v>
      </c>
      <c r="F126" s="8"/>
      <c r="G126" s="7" t="n">
        <v>347233313</v>
      </c>
      <c r="H126" s="8" t="s">
        <v>567</v>
      </c>
      <c r="I126" s="8"/>
      <c r="J126" s="9" t="s">
        <v>568</v>
      </c>
      <c r="K126" s="10" t="s">
        <v>569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23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22" t="s">
        <v>510</v>
      </c>
      <c r="E127" s="22" t="s">
        <v>570</v>
      </c>
      <c r="F127" s="8" t="s">
        <v>571</v>
      </c>
      <c r="G127" s="8"/>
      <c r="H127" s="8"/>
      <c r="I127" s="8"/>
      <c r="J127" s="9" t="s">
        <v>572</v>
      </c>
      <c r="K127" s="10" t="s">
        <v>573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23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22" t="s">
        <v>510</v>
      </c>
      <c r="E128" s="22" t="s">
        <v>574</v>
      </c>
      <c r="F128" s="8" t="s">
        <v>575</v>
      </c>
      <c r="G128" s="8"/>
      <c r="H128" s="8"/>
      <c r="I128" s="8"/>
      <c r="J128" s="9" t="s">
        <v>576</v>
      </c>
      <c r="K128" s="10" t="s">
        <v>577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23"/>
    </row>
    <row r="129" customFormat="false" ht="27" hidden="false" customHeight="false" outlineLevel="0" collapsed="false">
      <c r="A129" s="5" t="s">
        <v>18</v>
      </c>
      <c r="B129" s="6" t="s">
        <v>19</v>
      </c>
      <c r="C129" s="6" t="s">
        <v>20</v>
      </c>
      <c r="D129" s="22" t="s">
        <v>510</v>
      </c>
      <c r="E129" s="22" t="s">
        <v>578</v>
      </c>
      <c r="F129" s="8" t="s">
        <v>579</v>
      </c>
      <c r="G129" s="8"/>
      <c r="H129" s="8"/>
      <c r="I129" s="8"/>
      <c r="J129" s="9" t="s">
        <v>580</v>
      </c>
      <c r="K129" s="10" t="s">
        <v>581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23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22" t="s">
        <v>510</v>
      </c>
      <c r="E130" s="22" t="s">
        <v>582</v>
      </c>
      <c r="F130" s="8" t="s">
        <v>583</v>
      </c>
      <c r="G130" s="8"/>
      <c r="H130" s="8"/>
      <c r="I130" s="8"/>
      <c r="J130" s="9" t="s">
        <v>584</v>
      </c>
      <c r="K130" s="10" t="s">
        <v>585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23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22" t="s">
        <v>510</v>
      </c>
      <c r="E131" s="22" t="s">
        <v>586</v>
      </c>
      <c r="F131" s="8" t="s">
        <v>587</v>
      </c>
      <c r="G131" s="8"/>
      <c r="H131" s="8"/>
      <c r="I131" s="8"/>
      <c r="J131" s="9" t="s">
        <v>588</v>
      </c>
      <c r="K131" s="10" t="s">
        <v>589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23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22" t="s">
        <v>510</v>
      </c>
      <c r="E132" s="22" t="s">
        <v>590</v>
      </c>
      <c r="F132" s="8" t="s">
        <v>591</v>
      </c>
      <c r="G132" s="8"/>
      <c r="H132" s="8"/>
      <c r="I132" s="8"/>
      <c r="J132" s="9" t="s">
        <v>592</v>
      </c>
      <c r="K132" s="10" t="s">
        <v>593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23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22" t="s">
        <v>510</v>
      </c>
      <c r="E133" s="22" t="s">
        <v>594</v>
      </c>
      <c r="F133" s="8" t="s">
        <v>595</v>
      </c>
      <c r="G133" s="8"/>
      <c r="H133" s="8"/>
      <c r="I133" s="8"/>
      <c r="J133" s="9" t="s">
        <v>596</v>
      </c>
      <c r="K133" s="10" t="s">
        <v>597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23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22" t="s">
        <v>510</v>
      </c>
      <c r="E134" s="22" t="s">
        <v>598</v>
      </c>
      <c r="F134" s="8" t="s">
        <v>599</v>
      </c>
      <c r="G134" s="8"/>
      <c r="H134" s="8"/>
      <c r="I134" s="8"/>
      <c r="J134" s="9" t="s">
        <v>600</v>
      </c>
      <c r="K134" s="10" t="s">
        <v>601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23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22" t="s">
        <v>510</v>
      </c>
      <c r="E135" s="22" t="s">
        <v>602</v>
      </c>
      <c r="F135" s="8" t="s">
        <v>603</v>
      </c>
      <c r="G135" s="8"/>
      <c r="H135" s="8"/>
      <c r="I135" s="8"/>
      <c r="J135" s="9" t="s">
        <v>604</v>
      </c>
      <c r="K135" s="10" t="s">
        <v>605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23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22" t="s">
        <v>510</v>
      </c>
      <c r="E136" s="22" t="s">
        <v>606</v>
      </c>
      <c r="F136" s="8" t="s">
        <v>607</v>
      </c>
      <c r="G136" s="8"/>
      <c r="H136" s="8"/>
      <c r="I136" s="8"/>
      <c r="J136" s="9" t="s">
        <v>608</v>
      </c>
      <c r="K136" s="10" t="s">
        <v>609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23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22" t="s">
        <v>510</v>
      </c>
      <c r="E137" s="22" t="s">
        <v>610</v>
      </c>
      <c r="F137" s="8" t="s">
        <v>611</v>
      </c>
      <c r="G137" s="8"/>
      <c r="H137" s="8"/>
      <c r="I137" s="8"/>
      <c r="J137" s="9" t="s">
        <v>612</v>
      </c>
      <c r="K137" s="10" t="s">
        <v>613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23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22" t="s">
        <v>510</v>
      </c>
      <c r="E138" s="22" t="s">
        <v>614</v>
      </c>
      <c r="F138" s="8" t="s">
        <v>615</v>
      </c>
      <c r="G138" s="8"/>
      <c r="H138" s="8"/>
      <c r="I138" s="8"/>
      <c r="J138" s="9" t="s">
        <v>616</v>
      </c>
      <c r="K138" s="10" t="s">
        <v>617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23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22" t="s">
        <v>510</v>
      </c>
      <c r="E139" s="22" t="s">
        <v>618</v>
      </c>
      <c r="F139" s="8" t="s">
        <v>619</v>
      </c>
      <c r="G139" s="8"/>
      <c r="H139" s="8"/>
      <c r="I139" s="8"/>
      <c r="J139" s="9" t="s">
        <v>620</v>
      </c>
      <c r="K139" s="10" t="s">
        <v>621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23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22" t="s">
        <v>510</v>
      </c>
      <c r="E140" s="22" t="s">
        <v>622</v>
      </c>
      <c r="F140" s="8" t="s">
        <v>623</v>
      </c>
      <c r="G140" s="8"/>
      <c r="H140" s="8"/>
      <c r="I140" s="8"/>
      <c r="J140" s="9" t="s">
        <v>624</v>
      </c>
      <c r="K140" s="10" t="s">
        <v>625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23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22" t="s">
        <v>510</v>
      </c>
      <c r="E141" s="22" t="s">
        <v>626</v>
      </c>
      <c r="F141" s="8" t="s">
        <v>627</v>
      </c>
      <c r="G141" s="8"/>
      <c r="H141" s="8"/>
      <c r="I141" s="8"/>
      <c r="J141" s="9" t="s">
        <v>628</v>
      </c>
      <c r="K141" s="10" t="s">
        <v>629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23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22" t="s">
        <v>510</v>
      </c>
      <c r="E142" s="22" t="s">
        <v>630</v>
      </c>
      <c r="F142" s="8" t="s">
        <v>631</v>
      </c>
      <c r="G142" s="7"/>
      <c r="H142" s="7"/>
      <c r="I142" s="7"/>
      <c r="J142" s="9" t="s">
        <v>632</v>
      </c>
      <c r="K142" s="10" t="s">
        <v>633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23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22" t="s">
        <v>510</v>
      </c>
      <c r="E143" s="22" t="s">
        <v>634</v>
      </c>
      <c r="F143" s="8" t="s">
        <v>635</v>
      </c>
      <c r="G143" s="8"/>
      <c r="H143" s="8"/>
      <c r="I143" s="8"/>
      <c r="J143" s="9" t="s">
        <v>636</v>
      </c>
      <c r="K143" s="10" t="s">
        <v>637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23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22" t="s">
        <v>510</v>
      </c>
      <c r="E144" s="22" t="s">
        <v>638</v>
      </c>
      <c r="F144" s="8" t="s">
        <v>639</v>
      </c>
      <c r="G144" s="8"/>
      <c r="H144" s="8"/>
      <c r="I144" s="8"/>
      <c r="J144" s="9" t="s">
        <v>640</v>
      </c>
      <c r="K144" s="10" t="s">
        <v>641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23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144" type="textLength">
      <formula1>204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44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45:Q1144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144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45:J114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45:K1144" type="textLength">
      <formula1>256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44" type="list">
      <formula1>"普通,特许,认可,核准,登记,其他(备注说明)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44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4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41 F43:F51 F53:F93 F95:F108 F110:F117 F119:F141 F143:F114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51 G53:G93 G95:G125 G127:G141 G143:G114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51 H53:H93 H95:H141 H143:H1144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51 I53:I93 I95:I141 I143:I114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45 Q2:Q144 L146:L114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4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4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44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44" type="none">
      <formula1>0</formula1>
      <formula2>0</formula2>
    </dataValidation>
  </dataValidations>
  <hyperlinks>
    <hyperlink ref="K2" r:id="rId1" display="刘荷芳"/>
    <hyperlink ref="K3" r:id="rId2" display="林德兴"/>
    <hyperlink ref="K4" r:id="rId3" display="许学亮"/>
    <hyperlink ref="K5" r:id="rId4" display="陈丹"/>
    <hyperlink ref="K6" r:id="rId5" display="龚恒炎"/>
    <hyperlink ref="K7" r:id="rId6" display="王闯"/>
    <hyperlink ref="K8" r:id="rId7" display="桂松"/>
    <hyperlink ref="K9" r:id="rId8" display="刘丽芳"/>
    <hyperlink ref="K10" r:id="rId9" display="程道宏"/>
    <hyperlink ref="K11" r:id="rId10" display="韩梦缘"/>
    <hyperlink ref="K12" r:id="rId11" display="夏威"/>
    <hyperlink ref="K13" r:id="rId12" display="刘晓敏"/>
    <hyperlink ref="K14" r:id="rId13" display="娄伦豹"/>
    <hyperlink ref="K15" r:id="rId14" display="刘俊杰"/>
    <hyperlink ref="K16" r:id="rId15" display="向阳"/>
    <hyperlink ref="K17" r:id="rId16" display="李佳佳"/>
    <hyperlink ref="K18" r:id="rId17" display="李绪财"/>
    <hyperlink ref="K19" r:id="rId18" display="张晶晶"/>
    <hyperlink ref="K20" r:id="rId19" display="吴建恒"/>
    <hyperlink ref="K21" r:id="rId20" display="柯尊宏"/>
    <hyperlink ref="K22" r:id="rId21" display="龙虹虹"/>
    <hyperlink ref="K23" r:id="rId22" display="韩学平"/>
    <hyperlink ref="K24" r:id="rId23" display="徐玲英"/>
    <hyperlink ref="K25" r:id="rId24" display="杜治斌"/>
    <hyperlink ref="K26" r:id="rId25" display="罗驰"/>
    <hyperlink ref="K27" r:id="rId26" display="袁奥平"/>
    <hyperlink ref="K28" r:id="rId27" display="徐诗亮"/>
    <hyperlink ref="K29" r:id="rId28" display="邓云"/>
    <hyperlink ref="K30" r:id="rId29" display="滕海"/>
    <hyperlink ref="K31" r:id="rId30" display="刘立可"/>
    <hyperlink ref="K32" r:id="rId31" display="杨占锋"/>
    <hyperlink ref="K33" r:id="rId32" display="皮芳"/>
    <hyperlink ref="K34" r:id="rId33" display="褚秀萍"/>
    <hyperlink ref="K35" r:id="rId34" display="童志平"/>
    <hyperlink ref="K36" r:id="rId35" display="毕林波"/>
    <hyperlink ref="K37" r:id="rId36" display="史艳玲"/>
    <hyperlink ref="K38" r:id="rId37" display="张新元"/>
    <hyperlink ref="K39" r:id="rId38" display="龚艳青"/>
    <hyperlink ref="K40" r:id="rId39" display="刘进波"/>
    <hyperlink ref="K41" r:id="rId40" display="姚飘"/>
    <hyperlink ref="K42" r:id="rId41" display="汪传勤"/>
    <hyperlink ref="K43" r:id="rId42" display="贺碧威"/>
    <hyperlink ref="K44" r:id="rId43" display="许琦"/>
    <hyperlink ref="K45" r:id="rId44" display="陈子凌"/>
    <hyperlink ref="K46" r:id="rId45" display="解彩霞"/>
    <hyperlink ref="K47" r:id="rId46" display="李静"/>
    <hyperlink ref="K48" r:id="rId47" display="黄松林"/>
    <hyperlink ref="K49" r:id="rId48" display="姚立萍"/>
    <hyperlink ref="K50" r:id="rId49" display="曾令才"/>
    <hyperlink ref="K51" r:id="rId50" display="王玉芬"/>
    <hyperlink ref="K53" r:id="rId51" display="吕建水"/>
    <hyperlink ref="K54" r:id="rId52" display="徐志杰"/>
    <hyperlink ref="K55" r:id="rId53" display="肖国华"/>
    <hyperlink ref="K56" r:id="rId54" display="华仙军"/>
    <hyperlink ref="K57" r:id="rId55" display="王军"/>
    <hyperlink ref="K58" r:id="rId56" display="白桂英"/>
    <hyperlink ref="K59" r:id="rId57" display="万芷晴"/>
    <hyperlink ref="K60" r:id="rId58" display="何贤友"/>
    <hyperlink ref="K61" r:id="rId59" display="肖龙"/>
    <hyperlink ref="K62" r:id="rId60" display="刘畅"/>
    <hyperlink ref="K63" r:id="rId61" display="吴风"/>
    <hyperlink ref="K64" r:id="rId62" display="吴定心"/>
    <hyperlink ref="K65" r:id="rId63" display="周兵"/>
    <hyperlink ref="K66" r:id="rId64" display="胡利华"/>
    <hyperlink ref="K67" r:id="rId65" display="余明耀"/>
    <hyperlink ref="K68" r:id="rId66" display="徐祥成"/>
    <hyperlink ref="K69" r:id="rId67" display="黄丹"/>
    <hyperlink ref="K70" r:id="rId68" display="陈国栋"/>
    <hyperlink ref="K71" r:id="rId69" display="方亮"/>
    <hyperlink ref="K72" r:id="rId70" display="白超英"/>
    <hyperlink ref="K73" r:id="rId71" display="李清"/>
    <hyperlink ref="K74" r:id="rId72" display="杨启春"/>
    <hyperlink ref="K75" r:id="rId73" display="郑卫彬"/>
    <hyperlink ref="K76" r:id="rId74" display="熊善清"/>
    <hyperlink ref="K77" r:id="rId75" display="屠明球"/>
    <hyperlink ref="K78" r:id="rId76" display="林喜旺"/>
    <hyperlink ref="K79" r:id="rId77" display="余其盛"/>
    <hyperlink ref="K80" r:id="rId78" display="万俊波"/>
    <hyperlink ref="K81" r:id="rId79" display="刘贤成"/>
    <hyperlink ref="K82" r:id="rId80" display="罗文高"/>
    <hyperlink ref="K83" r:id="rId81" display="罗翔"/>
    <hyperlink ref="K84" r:id="rId82" display="苏文婷"/>
    <hyperlink ref="K85" r:id="rId83" display="李琴"/>
    <hyperlink ref="K86" r:id="rId84" display="张锋"/>
    <hyperlink ref="K87" r:id="rId85" display="蒲东衡"/>
    <hyperlink ref="K88" r:id="rId86" display="冯仁平"/>
    <hyperlink ref="K89" r:id="rId87" display="郭国兵"/>
    <hyperlink ref="K90" r:id="rId88" display="冯祥中"/>
    <hyperlink ref="K91" r:id="rId89" display="徐江华"/>
    <hyperlink ref="K92" r:id="rId90" display="赵华立"/>
    <hyperlink ref="K93" r:id="rId91" display="陈鄂"/>
    <hyperlink ref="K94" r:id="rId92" display="刘合伟"/>
    <hyperlink ref="K95" r:id="rId93" display="陈焱新"/>
    <hyperlink ref="K96" r:id="rId94" display="马玲凯"/>
    <hyperlink ref="K97" r:id="rId95" display="廖文娟"/>
    <hyperlink ref="K98" r:id="rId96" display="马二威"/>
    <hyperlink ref="K99" r:id="rId97" display="汪龙"/>
    <hyperlink ref="K100" r:id="rId98" display="苏波"/>
    <hyperlink ref="K101" r:id="rId99" display="赵刘恩"/>
    <hyperlink ref="K102" r:id="rId100" display="高磊"/>
    <hyperlink ref="K103" r:id="rId101" display="刘畅"/>
    <hyperlink ref="K104" r:id="rId102" display="万闯"/>
    <hyperlink ref="K105" r:id="rId103" display="刘腾飞"/>
    <hyperlink ref="K106" r:id="rId104" display="余凌云"/>
    <hyperlink ref="K107" r:id="rId105" display="徐军"/>
    <hyperlink ref="K108" r:id="rId106" display="朱德勇"/>
    <hyperlink ref="K109" r:id="rId107" display="廖文娟"/>
    <hyperlink ref="K110" r:id="rId108" display="张军平"/>
    <hyperlink ref="K111" r:id="rId109" display="刘相洋"/>
    <hyperlink ref="K112" r:id="rId110" display="漆国辉"/>
    <hyperlink ref="K113" r:id="rId111" display="胡品润"/>
    <hyperlink ref="K114" r:id="rId112" display="杨明勇"/>
    <hyperlink ref="K115" r:id="rId113" display="董明桥"/>
    <hyperlink ref="K116" r:id="rId114" display="赵英杰"/>
    <hyperlink ref="K117" r:id="rId115" display="陈杰"/>
    <hyperlink ref="K118" r:id="rId116" display="陆荣"/>
    <hyperlink ref="K119" r:id="rId117" display="李军权"/>
    <hyperlink ref="K120" r:id="rId118" display="王练"/>
    <hyperlink ref="K121" r:id="rId119" display="危常鹏"/>
    <hyperlink ref="K122" r:id="rId120" display="彭伟"/>
    <hyperlink ref="K123" r:id="rId121" display="罗宵"/>
    <hyperlink ref="K124" r:id="rId122" display="梁爽"/>
    <hyperlink ref="K125" r:id="rId123" display="邵文涛"/>
    <hyperlink ref="K126" r:id="rId124" display="李年义"/>
    <hyperlink ref="K127" r:id="rId125" display="张斗建"/>
    <hyperlink ref="K128" r:id="rId126" display="吴彩芬"/>
    <hyperlink ref="K129" r:id="rId127" display="杨康"/>
    <hyperlink ref="K130" r:id="rId128" display="李祖华"/>
    <hyperlink ref="K131" r:id="rId129" display="蔡林"/>
    <hyperlink ref="K132" r:id="rId130" display="童江华"/>
    <hyperlink ref="K133" r:id="rId131" display="苟蔚娜"/>
    <hyperlink ref="K134" r:id="rId132" display="熊威"/>
    <hyperlink ref="K135" r:id="rId133" display="胡洋"/>
    <hyperlink ref="K136" r:id="rId134" display="高祥"/>
    <hyperlink ref="K137" r:id="rId135" display="张旭明"/>
    <hyperlink ref="K138" r:id="rId136" display="王涛"/>
    <hyperlink ref="K139" r:id="rId137" display="唐金喜"/>
    <hyperlink ref="K140" r:id="rId138" display="方圆"/>
    <hyperlink ref="K141" r:id="rId139" display="杨彬"/>
    <hyperlink ref="K142" r:id="rId140" display="袁开文"/>
    <hyperlink ref="K143" r:id="rId141" display="符艺伟"/>
    <hyperlink ref="K144" r:id="rId142" display="曾迎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5-12T08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