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73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73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；钢结构工程专业承包叁级</t>
  </si>
  <si>
    <t xml:space="preserve">湖北兴创盛建筑工程有限公司</t>
  </si>
  <si>
    <t xml:space="preserve">91420100MA4KMHK9X5</t>
  </si>
  <si>
    <t xml:space="preserve">421******7178</t>
  </si>
  <si>
    <t xml:space="preserve">兰谆峰 </t>
  </si>
  <si>
    <t xml:space="preserve">2017/4/21</t>
  </si>
  <si>
    <t xml:space="preserve">2022/4/21</t>
  </si>
  <si>
    <t xml:space="preserve">武汉市城乡建设委员会</t>
  </si>
  <si>
    <t xml:space="preserve">2017/4/25</t>
  </si>
  <si>
    <t xml:space="preserve">建筑工程施工总承包叁级；地基基础工程专业承包叁级；钢结构工程专业承包叁级；环保工程专业承包叁级</t>
  </si>
  <si>
    <t xml:space="preserve">湖北鼎亮建设工程有限公司</t>
  </si>
  <si>
    <t xml:space="preserve">91420100MA4KPYUR30</t>
  </si>
  <si>
    <t xml:space="preserve">421******0090</t>
  </si>
  <si>
    <t xml:space="preserve">程亮 </t>
  </si>
  <si>
    <t xml:space="preserve">市政公用工程施工总承包叁级；建筑机电安装工程专业承包叁；环保工程专业承包叁级</t>
  </si>
  <si>
    <t xml:space="preserve">湖北朗森环保科技有限公司</t>
  </si>
  <si>
    <t xml:space="preserve">914201000954399205</t>
  </si>
  <si>
    <t xml:space="preserve">421******007X</t>
  </si>
  <si>
    <t xml:space="preserve">周丹</t>
  </si>
  <si>
    <t xml:space="preserve">市政公用工程施工总承包叁级</t>
  </si>
  <si>
    <t xml:space="preserve">湖北永安恒鑫建设工程有限公司</t>
  </si>
  <si>
    <t xml:space="preserve">91420103MA4KP8F06P</t>
  </si>
  <si>
    <t xml:space="preserve">420******9593</t>
  </si>
  <si>
    <t xml:space="preserve">黄刚</t>
  </si>
  <si>
    <t xml:space="preserve">建筑机电安装工程专业承包叁级；输变电工程专业承包叁级</t>
  </si>
  <si>
    <t xml:space="preserve">武汉市宜聪系统集成有限公司</t>
  </si>
  <si>
    <t xml:space="preserve">9142011171796443XW</t>
  </si>
  <si>
    <t xml:space="preserve">420******4094</t>
  </si>
  <si>
    <t xml:space="preserve">陈珉</t>
  </si>
  <si>
    <t xml:space="preserve">建筑工程施工总承包叁级；环保工程专业承包叁级；地基基础工程专业承包叁级；模板脚手架专业承包不分等级；施工劳务资质不分等级</t>
  </si>
  <si>
    <t xml:space="preserve">武汉洪昇辉建设工程有限公司</t>
  </si>
  <si>
    <t xml:space="preserve">91420117MA4KQ6G88E</t>
  </si>
  <si>
    <t xml:space="preserve">420******6233</t>
  </si>
  <si>
    <t xml:space="preserve">成良军</t>
  </si>
  <si>
    <t xml:space="preserve">武汉盛盈捷建设工程有限公司</t>
  </si>
  <si>
    <t xml:space="preserve">91420117MA4KQ6G451</t>
  </si>
  <si>
    <t xml:space="preserve">421******8210</t>
  </si>
  <si>
    <t xml:space="preserve">许鼎</t>
  </si>
  <si>
    <t xml:space="preserve">湖北双诚运远建设工程有限公司</t>
  </si>
  <si>
    <t xml:space="preserve">91420100MA4KQGMJ39</t>
  </si>
  <si>
    <t xml:space="preserve">422******5036</t>
  </si>
  <si>
    <t xml:space="preserve">张辉</t>
  </si>
  <si>
    <t xml:space="preserve">武汉鑫永安机械施工有限公司</t>
  </si>
  <si>
    <t xml:space="preserve">914201126667913980</t>
  </si>
  <si>
    <t xml:space="preserve">420******0826</t>
  </si>
  <si>
    <t xml:space="preserve">刘小风</t>
  </si>
  <si>
    <t xml:space="preserve">地基基础工程专业承包叁级</t>
  </si>
  <si>
    <t xml:space="preserve">武汉瑞福特工程技术有限公司</t>
  </si>
  <si>
    <t xml:space="preserve">91420115MA4KLXMD3T</t>
  </si>
  <si>
    <t xml:space="preserve">420******5216</t>
  </si>
  <si>
    <t xml:space="preserve">张楠</t>
  </si>
  <si>
    <t xml:space="preserve">市政公用工程施工总承包叁级；环保工程专业承包叁级</t>
  </si>
  <si>
    <t xml:space="preserve">武汉正元自动化仪表工程有限公司</t>
  </si>
  <si>
    <t xml:space="preserve">91420106796337097A</t>
  </si>
  <si>
    <t xml:space="preserve">422******6915</t>
  </si>
  <si>
    <t xml:space="preserve">曹相画</t>
  </si>
  <si>
    <t xml:space="preserve">建筑机电安装工程专业承包叁级</t>
  </si>
  <si>
    <t xml:space="preserve">武汉三杨消防工程有限公司</t>
  </si>
  <si>
    <t xml:space="preserve">91420112MA4KPQ2R33</t>
  </si>
  <si>
    <t xml:space="preserve">420******0511</t>
  </si>
  <si>
    <t xml:space="preserve">杨小明</t>
  </si>
  <si>
    <t xml:space="preserve">城市及道路照明工程专业承包叁级</t>
  </si>
  <si>
    <t xml:space="preserve">武汉绿岛物业管理有限公司</t>
  </si>
  <si>
    <t xml:space="preserve">914201007145522532</t>
  </si>
  <si>
    <t xml:space="preserve">420******3213</t>
  </si>
  <si>
    <t xml:space="preserve">李世明</t>
  </si>
  <si>
    <t xml:space="preserve">输变电工程专业承包叁级</t>
  </si>
  <si>
    <t xml:space="preserve">武汉公合隆电力工程有限公司</t>
  </si>
  <si>
    <t xml:space="preserve">91420100MA4KM0RL6G</t>
  </si>
  <si>
    <t xml:space="preserve">610******0052</t>
  </si>
  <si>
    <t xml:space="preserve">王骏</t>
  </si>
  <si>
    <t xml:space="preserve">机电工程施工总承包叁级；环保工程专业承包叁级</t>
  </si>
  <si>
    <t xml:space="preserve">武汉华哲融科工程有限公司</t>
  </si>
  <si>
    <t xml:space="preserve">91420112MA4KNPM65J</t>
  </si>
  <si>
    <t xml:space="preserve">422******2910</t>
  </si>
  <si>
    <t xml:space="preserve">赵恢</t>
  </si>
  <si>
    <t xml:space="preserve">环保工程专业承包叁级</t>
  </si>
  <si>
    <t xml:space="preserve">武汉艾科滤膜技术有限公司</t>
  </si>
  <si>
    <t xml:space="preserve">91420102672752037P</t>
  </si>
  <si>
    <t xml:space="preserve">440******2928</t>
  </si>
  <si>
    <t xml:space="preserve">郝艳杰</t>
  </si>
  <si>
    <t xml:space="preserve">建筑工程施工总承包叁级；市政公用工程施工总承包叁级</t>
  </si>
  <si>
    <t xml:space="preserve">武汉北永盛建设工程有限公司</t>
  </si>
  <si>
    <t xml:space="preserve">91420116MA4KMF8D0Q</t>
  </si>
  <si>
    <t xml:space="preserve">420******3010</t>
  </si>
  <si>
    <t xml:space="preserve">徐力</t>
  </si>
  <si>
    <t xml:space="preserve">钢结构工程专业承包叁级</t>
  </si>
  <si>
    <t xml:space="preserve">武汉斯托姆金属屋面工程有限公司</t>
  </si>
  <si>
    <t xml:space="preserve">91420115MA4KM5BD29</t>
  </si>
  <si>
    <t xml:space="preserve">420******9555</t>
  </si>
  <si>
    <t xml:space="preserve">韩正</t>
  </si>
  <si>
    <t xml:space="preserve">武汉顺意通土石方工程有限公司</t>
  </si>
  <si>
    <t xml:space="preserve">914201173035383696</t>
  </si>
  <si>
    <t xml:space="preserve">420******671X</t>
  </si>
  <si>
    <t xml:space="preserve">范顺意</t>
  </si>
  <si>
    <t xml:space="preserve">建筑工程施工总承包叁级；钢结构工程专业承包叁级；地基基础工程专业承包叁级；模板脚手架专业承包不分等级；施工劳务资质不分等级</t>
  </si>
  <si>
    <t xml:space="preserve">湖北中之路建筑工程有限公司</t>
  </si>
  <si>
    <t xml:space="preserve">91420117MA4KQPAM6E</t>
  </si>
  <si>
    <t xml:space="preserve">421******0328</t>
  </si>
  <si>
    <t xml:space="preserve">田德菊</t>
  </si>
  <si>
    <t xml:space="preserve">湖北鑫瑞安达建设工程有限公司</t>
  </si>
  <si>
    <t xml:space="preserve">91420113MA4KQ7KN9E</t>
  </si>
  <si>
    <t xml:space="preserve">421******0013</t>
  </si>
  <si>
    <t xml:space="preserve">王涛</t>
  </si>
  <si>
    <t xml:space="preserve">建筑工程施工总承包叁级；市政公用工程施工总承包叁级；机电工程施工总承包叁级；地基基础工程专业承包叁级；环保工程专业承包叁级</t>
  </si>
  <si>
    <t xml:space="preserve">湖北楚地立达建设工程有限公司</t>
  </si>
  <si>
    <t xml:space="preserve">91420117MA4KQ9DP6C</t>
  </si>
  <si>
    <t xml:space="preserve">371******001X</t>
  </si>
  <si>
    <t xml:space="preserve">王晓鸣</t>
  </si>
  <si>
    <t xml:space="preserve">建筑工程施工总承包叁级；电力工程施工总承包叁级；机电工程施工总承包叁级</t>
  </si>
  <si>
    <t xml:space="preserve">新能量科技股份有限公司</t>
  </si>
  <si>
    <t xml:space="preserve">914201006634671707</t>
  </si>
  <si>
    <t xml:space="preserve">420******3633</t>
  </si>
  <si>
    <t xml:space="preserve">余翔</t>
  </si>
  <si>
    <t xml:space="preserve">武汉洪裕顺建设工程有限公司</t>
  </si>
  <si>
    <t xml:space="preserve">91420117MA4KQ6GA44</t>
  </si>
  <si>
    <t xml:space="preserve">420******6310</t>
  </si>
  <si>
    <t xml:space="preserve">成胜</t>
  </si>
  <si>
    <t xml:space="preserve">建筑工程施工总承包叁级；地基基础工程专业承包叁级；钢结构工程专业承包叁级</t>
  </si>
  <si>
    <t xml:space="preserve">武汉红焰建安工程有限公司</t>
  </si>
  <si>
    <t xml:space="preserve">91420100MA4KMWC30W</t>
  </si>
  <si>
    <t xml:space="preserve">420******5139</t>
  </si>
  <si>
    <t xml:space="preserve">陈祖兵</t>
  </si>
  <si>
    <t xml:space="preserve">建筑工程施工总承包叁级；环保工程专业承包叁级</t>
  </si>
  <si>
    <t xml:space="preserve">湖北中弘嘉华建设工程有限公司</t>
  </si>
  <si>
    <t xml:space="preserve">91420111347282553U</t>
  </si>
  <si>
    <t xml:space="preserve">330******3414</t>
  </si>
  <si>
    <t xml:space="preserve">包旭晓</t>
  </si>
  <si>
    <t xml:space="preserve">建筑工程施工总承包叁级</t>
  </si>
  <si>
    <t xml:space="preserve">湖北峰达鼎力建设工程有限公司</t>
  </si>
  <si>
    <t xml:space="preserve">91420117347178027G</t>
  </si>
  <si>
    <t xml:space="preserve">420******0834</t>
  </si>
  <si>
    <t xml:space="preserve">吴卫刚</t>
  </si>
  <si>
    <t xml:space="preserve">湖北馨源电力工程有限公司</t>
  </si>
  <si>
    <t xml:space="preserve">91420100774565902B</t>
  </si>
  <si>
    <t xml:space="preserve">420******4035</t>
  </si>
  <si>
    <t xml:space="preserve">林双炼</t>
  </si>
  <si>
    <t xml:space="preserve">机电工程施工总承包叁级；环保工程专业承包叁级；地基基础工程专业承包叁级；施工劳务资质不分等级</t>
  </si>
  <si>
    <t xml:space="preserve">湖北中建鸿友建设有限公司</t>
  </si>
  <si>
    <t xml:space="preserve">91420107578262728E</t>
  </si>
  <si>
    <t xml:space="preserve">422******3453</t>
  </si>
  <si>
    <t xml:space="preserve">杜德福</t>
  </si>
  <si>
    <t xml:space="preserve">武汉永进电力工程有限公司</t>
  </si>
  <si>
    <t xml:space="preserve">91420117744755422W</t>
  </si>
  <si>
    <t xml:space="preserve">420******6715</t>
  </si>
  <si>
    <t xml:space="preserve">肖立勇</t>
  </si>
  <si>
    <t xml:space="preserve">地基基础工程专业承包叁级；钢结构工程专业承包叁级；环保工程专业承包叁级</t>
  </si>
  <si>
    <t xml:space="preserve">湖北万合昌盛建设有限公司</t>
  </si>
  <si>
    <t xml:space="preserve">91420113MA4KM0192B</t>
  </si>
  <si>
    <t xml:space="preserve">420******451X</t>
  </si>
  <si>
    <t xml:space="preserve">黎虎</t>
  </si>
  <si>
    <t xml:space="preserve">武汉华星天能建筑工程有限公司</t>
  </si>
  <si>
    <t xml:space="preserve">91420111303409954E</t>
  </si>
  <si>
    <t xml:space="preserve">421******0225</t>
  </si>
  <si>
    <t xml:space="preserve">刘丽娟</t>
  </si>
  <si>
    <t xml:space="preserve">石油化工工程施工总承包叁级；地基基础工程专业承包叁级；钢结构工程专业承包叁级</t>
  </si>
  <si>
    <t xml:space="preserve">武汉钢铁集团宏信置业发展有限公司</t>
  </si>
  <si>
    <t xml:space="preserve">91420107733574300A</t>
  </si>
  <si>
    <t xml:space="preserve">420******5713</t>
  </si>
  <si>
    <t xml:space="preserve">曾三军</t>
  </si>
  <si>
    <t xml:space="preserve">武汉市协力建筑工程有限公司</t>
  </si>
  <si>
    <t xml:space="preserve">91420114771396146E</t>
  </si>
  <si>
    <t xml:space="preserve">420******0016</t>
  </si>
  <si>
    <t xml:space="preserve">叶丹</t>
  </si>
  <si>
    <t xml:space="preserve">建筑工程施工总承包叁级；地基基础工程专业承包叁级；环保工程专业承包叁级</t>
  </si>
  <si>
    <t xml:space="preserve">武汉中正凯源建筑工程有限公司</t>
  </si>
  <si>
    <t xml:space="preserve">420100000453732</t>
  </si>
  <si>
    <t xml:space="preserve">422******0944</t>
  </si>
  <si>
    <t xml:space="preserve">陈再枝</t>
  </si>
  <si>
    <t xml:space="preserve">武汉优派建筑装饰工程有限公司</t>
  </si>
  <si>
    <t xml:space="preserve">91420117081972572W</t>
  </si>
  <si>
    <t xml:space="preserve">420******1627</t>
  </si>
  <si>
    <t xml:space="preserve">周燕</t>
  </si>
  <si>
    <t xml:space="preserve">建筑工程施工总承包叁级；市政公用工程施工总承包叁级；环保工程专业承包叁级</t>
  </si>
  <si>
    <t xml:space="preserve">湖北中海通水利水电工程有限公司</t>
  </si>
  <si>
    <t xml:space="preserve">91420113MA4KLWRN4R</t>
  </si>
  <si>
    <t xml:space="preserve">420******702X</t>
  </si>
  <si>
    <t xml:space="preserve">张梅</t>
  </si>
  <si>
    <t xml:space="preserve">建筑工程施工总承包叁级；建筑机电安装工程专业承包叁级；环保工程专业承包叁级</t>
  </si>
  <si>
    <t xml:space="preserve">湖北盛源杰建设工程有限公司</t>
  </si>
  <si>
    <t xml:space="preserve">91420105578259916G</t>
  </si>
  <si>
    <t xml:space="preserve">421******1392</t>
  </si>
  <si>
    <t xml:space="preserve">刘洋</t>
  </si>
  <si>
    <t xml:space="preserve">武汉荆祥建设工程有限公司</t>
  </si>
  <si>
    <t xml:space="preserve">91420112MA4KLTQ36R</t>
  </si>
  <si>
    <t xml:space="preserve">421******4910</t>
  </si>
  <si>
    <t xml:space="preserve">汪友祥</t>
  </si>
  <si>
    <t xml:space="preserve">湖北万和泰建设工程有限公司</t>
  </si>
  <si>
    <t xml:space="preserve">91420111748308275N </t>
  </si>
  <si>
    <t xml:space="preserve">420******4897</t>
  </si>
  <si>
    <t xml:space="preserve">吴中亚</t>
  </si>
  <si>
    <t xml:space="preserve">湖北楚平建筑工程有限公司</t>
  </si>
  <si>
    <t xml:space="preserve">914201117581826294</t>
  </si>
  <si>
    <t xml:space="preserve">420******4010</t>
  </si>
  <si>
    <t xml:space="preserve">吴洪主</t>
  </si>
  <si>
    <t xml:space="preserve">地基基础工程专业承包叁级；古建筑工程专业承包叁级；环保工程专业承包叁级</t>
  </si>
  <si>
    <t xml:space="preserve">湖北大河猛发建设工程有限公司</t>
  </si>
  <si>
    <t xml:space="preserve">914201000668078002</t>
  </si>
  <si>
    <t xml:space="preserve">421******3916</t>
  </si>
  <si>
    <t xml:space="preserve">王 猛</t>
  </si>
  <si>
    <t xml:space="preserve">建筑工程施工总承包叁级；市政公用工程施工总承包叁级；地基基础工程专业承包叁级；钢结构工程专业承包叁级；环保工程专业承包叁级；模板脚手架专业承包不分等级</t>
  </si>
  <si>
    <t xml:space="preserve">湖北中和建邦建设有限公司</t>
  </si>
  <si>
    <t xml:space="preserve">91420113MA4KPQX50W</t>
  </si>
  <si>
    <t xml:space="preserve">420******7654</t>
  </si>
  <si>
    <t xml:space="preserve">杨宏谱</t>
  </si>
  <si>
    <t xml:space="preserve">建筑工程施工总承包叁级；电力工程施工总承包叁级；输变电工程专业承包叁级</t>
  </si>
  <si>
    <t xml:space="preserve">武汉武开电力工程设备有限公司</t>
  </si>
  <si>
    <t xml:space="preserve">91420104751811541W</t>
  </si>
  <si>
    <t xml:space="preserve">420******3713</t>
  </si>
  <si>
    <t xml:space="preserve">李汉桥</t>
  </si>
  <si>
    <t xml:space="preserve">武汉施普瑞环保工程有限公司</t>
  </si>
  <si>
    <t xml:space="preserve">91420112MA4KLDHP5M</t>
  </si>
  <si>
    <t xml:space="preserve">422******1419</t>
  </si>
  <si>
    <t xml:space="preserve">董建国</t>
  </si>
  <si>
    <t xml:space="preserve">起重设备安装工程专业承包叁级</t>
  </si>
  <si>
    <t xml:space="preserve">武汉盛华重科工程设备有限公司</t>
  </si>
  <si>
    <t xml:space="preserve">91420102MA4KM4QA0P</t>
  </si>
  <si>
    <t xml:space="preserve">410******151X</t>
  </si>
  <si>
    <t xml:space="preserve">魏芳修</t>
  </si>
  <si>
    <t xml:space="preserve">市政公用工程施工总承包叁级；城市及道路照明工程专业承包叁；环保工程专业承包叁级</t>
  </si>
  <si>
    <t xml:space="preserve">湖北乐投建设发展有限公司</t>
  </si>
  <si>
    <t xml:space="preserve">91420000316413872J</t>
  </si>
  <si>
    <t xml:space="preserve">422******0827</t>
  </si>
  <si>
    <t xml:space="preserve">张敏</t>
  </si>
  <si>
    <t xml:space="preserve">桥梁工程专业承包叁级；隧道工程专业承包叁级</t>
  </si>
  <si>
    <t xml:space="preserve">武汉阳光星海建筑工程有限公司</t>
  </si>
  <si>
    <t xml:space="preserve">91420102MA4KNETQ3T</t>
  </si>
  <si>
    <t xml:space="preserve">421******2290</t>
  </si>
  <si>
    <t xml:space="preserve">刘少兵</t>
  </si>
  <si>
    <t xml:space="preserve">武汉瑞景环境修复工程有限公司</t>
  </si>
  <si>
    <t xml:space="preserve">91420100333465527P</t>
  </si>
  <si>
    <t xml:space="preserve">420******061x</t>
  </si>
  <si>
    <t xml:space="preserve">石虎瑞</t>
  </si>
  <si>
    <t xml:space="preserve">布鲁埃斯冷冻技术（武汉）有限公司</t>
  </si>
  <si>
    <t xml:space="preserve">91420115587999051E</t>
  </si>
  <si>
    <t xml:space="preserve">420******3637</t>
  </si>
  <si>
    <t xml:space="preserve">林洁</t>
  </si>
  <si>
    <t xml:space="preserve">建筑机电安装工程专业承包叁级；施工劳务资质不分等级</t>
  </si>
  <si>
    <t xml:space="preserve">武汉源音电力工程有限公司</t>
  </si>
  <si>
    <t xml:space="preserve">91420116MA4KQ14W40</t>
  </si>
  <si>
    <t xml:space="preserve">420******4011</t>
  </si>
  <si>
    <t xml:space="preserve">周亮洁</t>
  </si>
  <si>
    <t xml:space="preserve">武汉鑫俊华机械设备工程有限公司</t>
  </si>
  <si>
    <t xml:space="preserve">914201125782698581</t>
  </si>
  <si>
    <t xml:space="preserve">420******2612</t>
  </si>
  <si>
    <t xml:space="preserve">刘海兵</t>
  </si>
  <si>
    <t xml:space="preserve">湖北中铭航市政工程有限公司</t>
  </si>
  <si>
    <t xml:space="preserve">91420112MA4KLN7M4Q</t>
  </si>
  <si>
    <t xml:space="preserve">422******1310</t>
  </si>
  <si>
    <t xml:space="preserve">李家军</t>
  </si>
  <si>
    <t xml:space="preserve">武汉惠斯顿环保科技有限公司</t>
  </si>
  <si>
    <t xml:space="preserve">9142010030345232XW</t>
  </si>
  <si>
    <t xml:space="preserve">421******3229</t>
  </si>
  <si>
    <t xml:space="preserve">胡媛媛</t>
  </si>
  <si>
    <t xml:space="preserve">武汉当代清能环境科技有限公司</t>
  </si>
  <si>
    <t xml:space="preserve">91420100333579161R</t>
  </si>
  <si>
    <t xml:space="preserve">429******0014</t>
  </si>
  <si>
    <t xml:space="preserve">王鸣</t>
  </si>
  <si>
    <t xml:space="preserve">建筑工程施工总承包叁级；钢结构工程专业承包叁级；古建筑工程专业承包叁级；施工劳务资质不分等级</t>
  </si>
  <si>
    <t xml:space="preserve">武汉林榔木结构工程有限公司</t>
  </si>
  <si>
    <t xml:space="preserve">91420111077723354D</t>
  </si>
  <si>
    <t xml:space="preserve">420******081X</t>
  </si>
  <si>
    <t xml:space="preserve">高歌</t>
  </si>
  <si>
    <t xml:space="preserve">建筑工程施工总承包叁级；电力工程施工总承包叁级</t>
  </si>
  <si>
    <t xml:space="preserve">武汉市鸿瑞翔电力工程有限公司</t>
  </si>
  <si>
    <t xml:space="preserve">91420116MA4KNCL39G</t>
  </si>
  <si>
    <t xml:space="preserve">420******3796</t>
  </si>
  <si>
    <t xml:space="preserve">彭成</t>
  </si>
  <si>
    <t xml:space="preserve">湖北众鑫特建设工程有限公司</t>
  </si>
  <si>
    <t xml:space="preserve">91420112MA4KPRX10H</t>
  </si>
  <si>
    <t xml:space="preserve">330******4017</t>
  </si>
  <si>
    <t xml:space="preserve">郑祥杰</t>
  </si>
  <si>
    <t xml:space="preserve">武汉鸿通达建筑工程有限公司</t>
  </si>
  <si>
    <t xml:space="preserve">91420112MA4KQEG8X1</t>
  </si>
  <si>
    <t xml:space="preserve">420******3025</t>
  </si>
  <si>
    <t xml:space="preserve">王银花</t>
  </si>
  <si>
    <t xml:space="preserve">建筑工程施工总承包叁级；市政公用工程施工总承包叁级；钢结构工程专业承包叁级；模板脚手架专业承包不分等级；施工劳务资质不分等级</t>
  </si>
  <si>
    <t xml:space="preserve">武汉宏乐棋建设有限公司</t>
  </si>
  <si>
    <t xml:space="preserve">91420112MA4KM37K9L</t>
  </si>
  <si>
    <t xml:space="preserve">420******2768</t>
  </si>
  <si>
    <t xml:space="preserve">潘帅</t>
  </si>
  <si>
    <t xml:space="preserve">公路工程施工总承包叁级</t>
  </si>
  <si>
    <t xml:space="preserve">武汉鸿基瑞祥建筑工程有限公司</t>
  </si>
  <si>
    <t xml:space="preserve">91420105MA4KPYHN8U</t>
  </si>
  <si>
    <t xml:space="preserve">352******1033</t>
  </si>
  <si>
    <t xml:space="preserve">李良果</t>
  </si>
  <si>
    <t xml:space="preserve">湖北金玺宏顺建设有限公司</t>
  </si>
  <si>
    <t xml:space="preserve">91420116MA4KQKEU3N</t>
  </si>
  <si>
    <t xml:space="preserve">420******6216</t>
  </si>
  <si>
    <t xml:space="preserve">雷利华</t>
  </si>
  <si>
    <t xml:space="preserve">电力工程施工总承包叁级</t>
  </si>
  <si>
    <t xml:space="preserve">武汉福润通电力工程测试有限公司</t>
  </si>
  <si>
    <t xml:space="preserve">91420100MA4KM0U546</t>
  </si>
  <si>
    <t xml:space="preserve">420******5314</t>
  </si>
  <si>
    <t xml:space="preserve">何颖</t>
  </si>
  <si>
    <t xml:space="preserve">武汉沛洪岩土基础工程有限公司</t>
  </si>
  <si>
    <t xml:space="preserve">91420100MA4KMHY48D</t>
  </si>
  <si>
    <t xml:space="preserve">420******5212</t>
  </si>
  <si>
    <t xml:space="preserve">张超</t>
  </si>
  <si>
    <t xml:space="preserve">武汉红日科技有限公司</t>
  </si>
  <si>
    <t xml:space="preserve">9142011527193071X0</t>
  </si>
  <si>
    <t xml:space="preserve">420******0010</t>
  </si>
  <si>
    <t xml:space="preserve">陈立</t>
  </si>
  <si>
    <t xml:space="preserve">湖北科辰电力有限公司</t>
  </si>
  <si>
    <t xml:space="preserve">914201123335582804</t>
  </si>
  <si>
    <t xml:space="preserve">340******4351</t>
  </si>
  <si>
    <t xml:space="preserve">年磊</t>
  </si>
  <si>
    <t xml:space="preserve">建筑工程施工总承包叁级；钢结构工程专业承包叁级；模板脚手架专业承包不分等级；施工劳务资质不分等级</t>
  </si>
  <si>
    <t xml:space="preserve">武汉兴安平建筑工程有限公司</t>
  </si>
  <si>
    <t xml:space="preserve">91420100MA4KPJ2F6A</t>
  </si>
  <si>
    <t xml:space="preserve">420******3510</t>
  </si>
  <si>
    <t xml:space="preserve">郭承</t>
  </si>
  <si>
    <t xml:space="preserve">武汉配网电力工程有限公司</t>
  </si>
  <si>
    <t xml:space="preserve">91420112MA4KPJ4F9B</t>
  </si>
  <si>
    <t xml:space="preserve">420******1671</t>
  </si>
  <si>
    <t xml:space="preserve">徐延斌</t>
  </si>
  <si>
    <t xml:space="preserve">武汉超焱市政工程有限公司</t>
  </si>
  <si>
    <t xml:space="preserve">91420106052013102J</t>
  </si>
  <si>
    <t xml:space="preserve">421******3861</t>
  </si>
  <si>
    <t xml:space="preserve">张艳荣</t>
  </si>
  <si>
    <t xml:space="preserve">武汉双微电气股份有限公司</t>
  </si>
  <si>
    <t xml:space="preserve">91420100095432294E</t>
  </si>
  <si>
    <t xml:space="preserve">420******4413</t>
  </si>
  <si>
    <t xml:space="preserve">钱进</t>
  </si>
  <si>
    <t xml:space="preserve">湖北弘楚基业建设工程有限公司</t>
  </si>
  <si>
    <t xml:space="preserve">91420100MA4KMQDQ97</t>
  </si>
  <si>
    <t xml:space="preserve">422******5485</t>
  </si>
  <si>
    <t xml:space="preserve">高霞</t>
  </si>
  <si>
    <t xml:space="preserve">武汉名博建筑工程有限公司</t>
  </si>
  <si>
    <t xml:space="preserve">91420116MA4KNU4N33</t>
  </si>
  <si>
    <t xml:space="preserve">420******4922</t>
  </si>
  <si>
    <t xml:space="preserve">范良英</t>
  </si>
  <si>
    <t xml:space="preserve">地基基础工程专业承包叁级；钢结构工程专业承包叁级</t>
  </si>
  <si>
    <t xml:space="preserve">清江中源建设（湖北）有限公司</t>
  </si>
  <si>
    <t xml:space="preserve">91420112347232855T</t>
  </si>
  <si>
    <t xml:space="preserve">420******3810</t>
  </si>
  <si>
    <t xml:space="preserve">覃德林</t>
  </si>
  <si>
    <t xml:space="preserve">隧道工程专业承包叁级；预拌混凝土专业承包不分等级</t>
  </si>
  <si>
    <t xml:space="preserve">顺泰建设股份有限公司</t>
  </si>
  <si>
    <t xml:space="preserve">914201133002117823</t>
  </si>
  <si>
    <t xml:space="preserve">420******0178</t>
  </si>
  <si>
    <t xml:space="preserve">尹向阳</t>
  </si>
  <si>
    <t xml:space="preserve">钢结构工程专业承包叁级；施工劳务资质不分等级</t>
  </si>
  <si>
    <t xml:space="preserve">武汉市广华时代通信电力安装工程有限公司</t>
  </si>
  <si>
    <t xml:space="preserve">91420111768083536W</t>
  </si>
  <si>
    <t xml:space="preserve">412******1015</t>
  </si>
  <si>
    <t xml:space="preserve">李广华</t>
  </si>
  <si>
    <t xml:space="preserve">市政公用工程施工总承包叁级；地基基础工程专业承包叁</t>
  </si>
  <si>
    <t xml:space="preserve">江建建设集团有限公司</t>
  </si>
  <si>
    <t xml:space="preserve">91420113178175027N</t>
  </si>
  <si>
    <t xml:space="preserve">330******2412</t>
  </si>
  <si>
    <t xml:space="preserve">赵国瑞</t>
  </si>
  <si>
    <t xml:space="preserve">武汉炫义锜建筑劳务服务有限公司</t>
  </si>
  <si>
    <t xml:space="preserve">914201155782929436</t>
  </si>
  <si>
    <t xml:space="preserve">422******4210</t>
  </si>
  <si>
    <t xml:space="preserve">刘涛</t>
  </si>
  <si>
    <t xml:space="preserve">武汉市金中羿建设工程有限公司</t>
  </si>
  <si>
    <t xml:space="preserve">91420115303564137Y</t>
  </si>
  <si>
    <t xml:space="preserve">420******5816</t>
  </si>
  <si>
    <t xml:space="preserve">罗奇志</t>
  </si>
  <si>
    <t xml:space="preserve">建筑工程施工总承包叁级；城市及道路照明工程专业承包叁级；输变电工程专业承包叁级</t>
  </si>
  <si>
    <t xml:space="preserve">武汉市胜达电力工程安装有限公司</t>
  </si>
  <si>
    <t xml:space="preserve">914201167518343804</t>
  </si>
  <si>
    <t xml:space="preserve">420******3318</t>
  </si>
  <si>
    <t xml:space="preserve">冯华胜</t>
  </si>
  <si>
    <t xml:space="preserve">机电工程施工总承包叁级；环保工程专业承包叁级；城市及道路照明工程专业承包叁级</t>
  </si>
  <si>
    <t xml:space="preserve">武汉鲁园建设集团有限公司</t>
  </si>
  <si>
    <t xml:space="preserve">914201137071762882</t>
  </si>
  <si>
    <t xml:space="preserve">420******3231 </t>
  </si>
  <si>
    <t xml:space="preserve">陈露</t>
  </si>
  <si>
    <t xml:space="preserve">湖北中智明建筑有限公司</t>
  </si>
  <si>
    <t xml:space="preserve">91420100303423342B</t>
  </si>
  <si>
    <t xml:space="preserve">422******0419</t>
  </si>
  <si>
    <t xml:space="preserve">薛文华</t>
  </si>
  <si>
    <t xml:space="preserve">湖北荆之鑫电力工程有限公司</t>
  </si>
  <si>
    <t xml:space="preserve">91420105MA4KLN6LXB</t>
  </si>
  <si>
    <t xml:space="preserve">420******0363</t>
  </si>
  <si>
    <t xml:space="preserve">陈艳梅</t>
  </si>
  <si>
    <t xml:space="preserve">城市及道路照明工程专业承包叁级；环保工程专业承包叁级；施工劳务资质不分等级</t>
  </si>
  <si>
    <t xml:space="preserve">湖北鲁智市政绿化古建有限公司</t>
  </si>
  <si>
    <t xml:space="preserve">91420112587990073A</t>
  </si>
  <si>
    <t xml:space="preserve">420******4672</t>
  </si>
  <si>
    <t xml:space="preserve">刘华栋</t>
  </si>
  <si>
    <t xml:space="preserve">武汉金炜建设工程有限公司</t>
  </si>
  <si>
    <t xml:space="preserve">91420100663478398C</t>
  </si>
  <si>
    <t xml:space="preserve">422******5536</t>
  </si>
  <si>
    <t xml:space="preserve">王君雄</t>
  </si>
  <si>
    <t xml:space="preserve">武汉市人防工程专用设备厂</t>
  </si>
  <si>
    <t xml:space="preserve">914201141777576826</t>
  </si>
  <si>
    <t xml:space="preserve">420******4612</t>
  </si>
  <si>
    <t xml:space="preserve">张渺</t>
  </si>
  <si>
    <t xml:space="preserve">市政公用工程施工总承包叁级；地基基础工程专业承包叁；环保工程专业承包叁级；钢结构工程专业承包叁级；古建筑工程专业承包叁级</t>
  </si>
  <si>
    <t xml:space="preserve">湖北荣民建设发展有限公司</t>
  </si>
  <si>
    <t xml:space="preserve">91420000316571643R</t>
  </si>
  <si>
    <t xml:space="preserve">420******9439</t>
  </si>
  <si>
    <t xml:space="preserve">邓锐</t>
  </si>
  <si>
    <t xml:space="preserve">武汉和君永信劳务有限公司</t>
  </si>
  <si>
    <t xml:space="preserve">91420113MA6KL2X7XJ</t>
  </si>
  <si>
    <t xml:space="preserve">420******128X</t>
  </si>
  <si>
    <t xml:space="preserve">罗紫箴</t>
  </si>
  <si>
    <t xml:space="preserve">城市及道路照明工程专业承包叁级；环保工程专业承包叁级；古建筑工程专业承包叁级；模板脚手架专业承包不分等级</t>
  </si>
  <si>
    <t xml:space="preserve">武汉艺源环境艺术工程有限公司</t>
  </si>
  <si>
    <t xml:space="preserve">9142010327186162XT</t>
  </si>
  <si>
    <t xml:space="preserve"> </t>
  </si>
  <si>
    <t xml:space="preserve">420******5233</t>
  </si>
  <si>
    <t xml:space="preserve">邵祖炎</t>
  </si>
  <si>
    <t xml:space="preserve">水利水电工程施工总承包叁级；河湖整治工程专业承包叁级；地基基础工程专业承包叁级；钢结构工程专业承包叁级</t>
  </si>
  <si>
    <t xml:space="preserve">湖北九州大地建设有限公司</t>
  </si>
  <si>
    <t xml:space="preserve">91420113568385134C</t>
  </si>
  <si>
    <t xml:space="preserve">420******7673</t>
  </si>
  <si>
    <t xml:space="preserve">陈盛峰</t>
  </si>
  <si>
    <t xml:space="preserve">水利水电工程施工总承包叁级；河湖整治工程专业承包叁级</t>
  </si>
  <si>
    <t xml:space="preserve">湖北鸿运致胜建设有限公司</t>
  </si>
  <si>
    <t xml:space="preserve">91420113MA4KP9P372</t>
  </si>
  <si>
    <t xml:space="preserve">422******0014</t>
  </si>
  <si>
    <t xml:space="preserve">夏召军</t>
  </si>
  <si>
    <t xml:space="preserve">起重设备安装工程专业承包叁级；模板脚手架专业承包不分等级；施工劳务资质不分等级</t>
  </si>
  <si>
    <t xml:space="preserve">武汉杰从达建筑有限公司</t>
  </si>
  <si>
    <t xml:space="preserve">91420117MA4KQTUC2Y</t>
  </si>
  <si>
    <t xml:space="preserve">420******7578</t>
  </si>
  <si>
    <t xml:space="preserve">雷亚杰</t>
  </si>
  <si>
    <t xml:space="preserve">武汉昱立兴劳务有限公司</t>
  </si>
  <si>
    <t xml:space="preserve">91420117MA4KQTU98E</t>
  </si>
  <si>
    <t xml:space="preserve">420******0025</t>
  </si>
  <si>
    <t xml:space="preserve">陈富香</t>
  </si>
  <si>
    <t xml:space="preserve">模板脚手架专业承包不分等级；施工劳务资质不分等级</t>
  </si>
  <si>
    <t xml:space="preserve">武汉鸿瑞兴诚建筑工程有限公司</t>
  </si>
  <si>
    <t xml:space="preserve">91420117MA4KQJQE6J</t>
  </si>
  <si>
    <t xml:space="preserve">420******3979</t>
  </si>
  <si>
    <t xml:space="preserve">汪超</t>
  </si>
  <si>
    <t xml:space="preserve">武汉德鑫盛建工程建设有限公司</t>
  </si>
  <si>
    <t xml:space="preserve">91420105MA4KQRQ97N</t>
  </si>
  <si>
    <t xml:space="preserve">420******8412</t>
  </si>
  <si>
    <t xml:space="preserve">陈瑶</t>
  </si>
  <si>
    <t xml:space="preserve">湖北鹏远鼎航建设工程有限公司</t>
  </si>
  <si>
    <t xml:space="preserve">91420113MA4KQ6190P</t>
  </si>
  <si>
    <t xml:space="preserve">420******2794</t>
  </si>
  <si>
    <t xml:space="preserve">严品</t>
  </si>
  <si>
    <t xml:space="preserve">湖北长恒天辉建设工程有限公司</t>
  </si>
  <si>
    <t xml:space="preserve">91420104MA4KQD763H</t>
  </si>
  <si>
    <t xml:space="preserve">420******3315</t>
  </si>
  <si>
    <t xml:space="preserve">陈阳</t>
  </si>
  <si>
    <t xml:space="preserve">武汉市康龙博辉建筑工程有限公司</t>
  </si>
  <si>
    <t xml:space="preserve">91420100MA4KPYRG4E</t>
  </si>
  <si>
    <t xml:space="preserve">421******017X</t>
  </si>
  <si>
    <t xml:space="preserve">桂武 </t>
  </si>
  <si>
    <t xml:space="preserve">湖北昌胜广建设有限公司</t>
  </si>
  <si>
    <t xml:space="preserve">91420100MA4KMQX03N</t>
  </si>
  <si>
    <t xml:space="preserve">421******0042</t>
  </si>
  <si>
    <t xml:space="preserve">汤玲</t>
  </si>
  <si>
    <t xml:space="preserve">武汉天培建筑工程有限公司</t>
  </si>
  <si>
    <t xml:space="preserve">91420100MA4KQH879X</t>
  </si>
  <si>
    <t xml:space="preserve">420******4851</t>
  </si>
  <si>
    <t xml:space="preserve">林天培</t>
  </si>
  <si>
    <t xml:space="preserve">湖北嘉实信建设有限公司</t>
  </si>
  <si>
    <t xml:space="preserve">91420100MA4KMJ2R8B</t>
  </si>
  <si>
    <t xml:space="preserve">421******8370</t>
  </si>
  <si>
    <t xml:space="preserve">王奇</t>
  </si>
  <si>
    <t xml:space="preserve">武汉畅顺安昌建筑工程有限公司</t>
  </si>
  <si>
    <t xml:space="preserve">91420100MA4KQH8F4N</t>
  </si>
  <si>
    <t xml:space="preserve">420******4728</t>
  </si>
  <si>
    <t xml:space="preserve">赵莎</t>
  </si>
  <si>
    <t xml:space="preserve">武汉亿博金鼎建筑工程有限公司</t>
  </si>
  <si>
    <t xml:space="preserve">91420100MA4KPR176Y</t>
  </si>
  <si>
    <t xml:space="preserve">420******5840</t>
  </si>
  <si>
    <t xml:space="preserve">文洁</t>
  </si>
  <si>
    <t xml:space="preserve">湖北瑞仁建设工程有限公司</t>
  </si>
  <si>
    <t xml:space="preserve">91420107MA4KQNT953</t>
  </si>
  <si>
    <t xml:space="preserve">420******2432</t>
  </si>
  <si>
    <t xml:space="preserve">张友朋</t>
  </si>
  <si>
    <t xml:space="preserve">湖北世宸建设工程有限公司</t>
  </si>
  <si>
    <t xml:space="preserve">91420107MA4KQMUEX1</t>
  </si>
  <si>
    <t xml:space="preserve">420******4631</t>
  </si>
  <si>
    <t xml:space="preserve">卢华坤</t>
  </si>
  <si>
    <t xml:space="preserve">湖北旺宸建设工程有限公司</t>
  </si>
  <si>
    <t xml:space="preserve">91420107MA4KQNTE6B</t>
  </si>
  <si>
    <t xml:space="preserve">420******0118</t>
  </si>
  <si>
    <t xml:space="preserve">张海林</t>
  </si>
  <si>
    <t xml:space="preserve">湖北康裕建设工程有限公司</t>
  </si>
  <si>
    <t xml:space="preserve">91420107MA4KQMU48M</t>
  </si>
  <si>
    <t xml:space="preserve">420******0080</t>
  </si>
  <si>
    <t xml:space="preserve">张艳</t>
  </si>
  <si>
    <t xml:space="preserve">武汉捍东建筑工程有限公司</t>
  </si>
  <si>
    <t xml:space="preserve">91420106MA4KP5KG02</t>
  </si>
  <si>
    <t xml:space="preserve">420******4893</t>
  </si>
  <si>
    <t xml:space="preserve">刘捍东</t>
  </si>
  <si>
    <t xml:space="preserve">模板脚手架专业承包不分等级</t>
  </si>
  <si>
    <t xml:space="preserve">武汉武威建筑劳务有限公司</t>
  </si>
  <si>
    <t xml:space="preserve">91420113771392516N</t>
  </si>
  <si>
    <t xml:space="preserve">342******5010</t>
  </si>
  <si>
    <t xml:space="preserve">伍开旺</t>
  </si>
  <si>
    <t xml:space="preserve">武汉金诚泽睿建筑劳务有限公司</t>
  </si>
  <si>
    <t xml:space="preserve">91420112MA4KQBYK4Q </t>
  </si>
  <si>
    <t xml:space="preserve">420******0345</t>
  </si>
  <si>
    <t xml:space="preserve">杨君瑶</t>
  </si>
  <si>
    <t xml:space="preserve">武汉金色正宇建筑劳务有限公司</t>
  </si>
  <si>
    <t xml:space="preserve">91420102MA4KLA8J0Q</t>
  </si>
  <si>
    <t xml:space="preserve">230******1123</t>
  </si>
  <si>
    <t xml:space="preserve">代莹莹</t>
  </si>
  <si>
    <t xml:space="preserve">武汉旭阳建筑安装有限公司</t>
  </si>
  <si>
    <t xml:space="preserve">91420104303750773B</t>
  </si>
  <si>
    <t xml:space="preserve">420******4734</t>
  </si>
  <si>
    <t xml:space="preserve">刘先贵</t>
  </si>
  <si>
    <t xml:space="preserve">武汉宏达盛世建设机械有限公司</t>
  </si>
  <si>
    <t xml:space="preserve">914201115910627127</t>
  </si>
  <si>
    <t xml:space="preserve">420******1038</t>
  </si>
  <si>
    <t xml:space="preserve">谢生冰</t>
  </si>
  <si>
    <t xml:space="preserve">武汉鑫盛德龙建筑劳务有限公司</t>
  </si>
  <si>
    <t xml:space="preserve">914201053335368905</t>
  </si>
  <si>
    <t xml:space="preserve">420******4053</t>
  </si>
  <si>
    <t xml:space="preserve">陈国宏</t>
  </si>
  <si>
    <t xml:space="preserve">武汉市天赐安捷建筑劳务有限公司</t>
  </si>
  <si>
    <t xml:space="preserve">347289069</t>
  </si>
  <si>
    <t xml:space="preserve">420105000156758</t>
  </si>
  <si>
    <t xml:space="preserve">420******3015</t>
  </si>
  <si>
    <t xml:space="preserve">王天池</t>
  </si>
  <si>
    <t xml:space="preserve">湖北智途宏丰建筑劳务有限公司</t>
  </si>
  <si>
    <t xml:space="preserve">91420117MA4KQNT01W</t>
  </si>
  <si>
    <t xml:space="preserve">420******2514</t>
  </si>
  <si>
    <t xml:space="preserve">王峰</t>
  </si>
  <si>
    <t xml:space="preserve">湖北宇泰昌建筑劳务有限公司</t>
  </si>
  <si>
    <t xml:space="preserve">91420113303747830F</t>
  </si>
  <si>
    <t xml:space="preserve">420******1924</t>
  </si>
  <si>
    <t xml:space="preserve">李宝铮</t>
  </si>
  <si>
    <t xml:space="preserve">武汉帆智达建筑劳务有限公司</t>
  </si>
  <si>
    <t xml:space="preserve">91420117052041752G</t>
  </si>
  <si>
    <t xml:space="preserve">420******1212</t>
  </si>
  <si>
    <t xml:space="preserve">张列飞</t>
  </si>
  <si>
    <t xml:space="preserve">武汉市兴邦伟业建筑有限公司</t>
  </si>
  <si>
    <t xml:space="preserve">91420117MA4KPGWM6A</t>
  </si>
  <si>
    <t xml:space="preserve">420******8310</t>
  </si>
  <si>
    <t xml:space="preserve">叶振庭</t>
  </si>
  <si>
    <t xml:space="preserve">武汉宇晟杰建设工程有限公司</t>
  </si>
  <si>
    <t xml:space="preserve">91420117MA4KQ8H98K</t>
  </si>
  <si>
    <t xml:space="preserve">420******0084</t>
  </si>
  <si>
    <t xml:space="preserve">吴海晴</t>
  </si>
  <si>
    <t xml:space="preserve">武汉市丰汇创劳务有限公司</t>
  </si>
  <si>
    <t xml:space="preserve">91420117MA4KQB5A86</t>
  </si>
  <si>
    <t xml:space="preserve">420******0041</t>
  </si>
  <si>
    <t xml:space="preserve">吴海敏</t>
  </si>
  <si>
    <t xml:space="preserve">武汉锦福临建筑劳务有限公司</t>
  </si>
  <si>
    <t xml:space="preserve">91420117MA4KQPKU5L</t>
  </si>
  <si>
    <t xml:space="preserve">420******3229</t>
  </si>
  <si>
    <t xml:space="preserve">陈林</t>
  </si>
  <si>
    <t xml:space="preserve">武汉九誉通达电力工程有限公司</t>
  </si>
  <si>
    <t xml:space="preserve">91420100MA4KLKCH78</t>
  </si>
  <si>
    <t xml:space="preserve">422******491X</t>
  </si>
  <si>
    <t xml:space="preserve">夏铁军 </t>
  </si>
  <si>
    <t xml:space="preserve">湖北中路建设投资有限公司</t>
  </si>
  <si>
    <t xml:space="preserve">347315693</t>
  </si>
  <si>
    <t xml:space="preserve">420100000521642</t>
  </si>
  <si>
    <t xml:space="preserve">220******0313</t>
  </si>
  <si>
    <t xml:space="preserve">陈银柏</t>
  </si>
  <si>
    <t xml:space="preserve">武汉盘龙中盛建筑工程有限公司</t>
  </si>
  <si>
    <t xml:space="preserve">91420112MA4KNE5H78</t>
  </si>
  <si>
    <t xml:space="preserve">420******525X</t>
  </si>
  <si>
    <t xml:space="preserve">魏苗</t>
  </si>
  <si>
    <t xml:space="preserve">武汉恒铭瑞建设工程有限公司</t>
  </si>
  <si>
    <t xml:space="preserve">91420111MA4KMTJ02H</t>
  </si>
  <si>
    <t xml:space="preserve">452******3153</t>
  </si>
  <si>
    <t xml:space="preserve">杨泳铭</t>
  </si>
  <si>
    <t xml:space="preserve">湖北丰世达建设工程有限公司</t>
  </si>
  <si>
    <t xml:space="preserve">91420117MA4KP4069E</t>
  </si>
  <si>
    <t xml:space="preserve">420******5778</t>
  </si>
  <si>
    <t xml:space="preserve">曹伟</t>
  </si>
  <si>
    <t xml:space="preserve">湖北宏民兴达建筑工程有限公司</t>
  </si>
  <si>
    <t xml:space="preserve">91420106066847298P</t>
  </si>
  <si>
    <t xml:space="preserve">422******7093</t>
  </si>
  <si>
    <t xml:space="preserve">刘刚</t>
  </si>
  <si>
    <t xml:space="preserve">市政公用工程施工总承包叁级；地基基础工程专业承包叁；环保工程专业承包叁级；古建筑工程专业承包叁级；起重设备安装工程专业承包叁级；模板脚手架专业承包不分等级；施工劳务资质不分等级</t>
  </si>
  <si>
    <t xml:space="preserve">湖北瑞易泰建筑工程有限公司</t>
  </si>
  <si>
    <t xml:space="preserve">91420111094012909A</t>
  </si>
  <si>
    <t xml:space="preserve">420******0108 </t>
  </si>
  <si>
    <t xml:space="preserve">易兰芳</t>
  </si>
  <si>
    <t xml:space="preserve">建筑工程施工总承包叁级；机电工程施工总承包叁级；地基基础工程专业承包叁级；环保工程专业承包叁级；钢结构工程专业承包叁级</t>
  </si>
  <si>
    <t xml:space="preserve">湖北朴原清泽建筑科技发展有限公司</t>
  </si>
  <si>
    <t xml:space="preserve">91420111MA4KQ90U4R</t>
  </si>
  <si>
    <t xml:space="preserve">430******4241</t>
  </si>
  <si>
    <t xml:space="preserve">罗婷</t>
  </si>
  <si>
    <t xml:space="preserve">武汉昱昌兴劳务有限公司</t>
  </si>
  <si>
    <t xml:space="preserve">91420117059179033Q</t>
  </si>
  <si>
    <t xml:space="preserve">422******7619</t>
  </si>
  <si>
    <t xml:space="preserve">刘早生</t>
  </si>
  <si>
    <t xml:space="preserve">湖北科尔斯电力有限公司</t>
  </si>
  <si>
    <t xml:space="preserve">91420106347295856C</t>
  </si>
  <si>
    <t xml:space="preserve">420******3125</t>
  </si>
  <si>
    <t xml:space="preserve">张琴双</t>
  </si>
  <si>
    <t xml:space="preserve">湖北世纪佳成水利水电工程有限公司</t>
  </si>
  <si>
    <t xml:space="preserve">91420117MA4KM0R8X0</t>
  </si>
  <si>
    <t xml:space="preserve">420******0097</t>
  </si>
  <si>
    <t xml:space="preserve">云军</t>
  </si>
  <si>
    <t xml:space="preserve">武汉金超盛光电有限公司</t>
  </si>
  <si>
    <t xml:space="preserve">914201036758142640</t>
  </si>
  <si>
    <t xml:space="preserve">420******0421</t>
  </si>
  <si>
    <t xml:space="preserve">李芳</t>
  </si>
  <si>
    <t xml:space="preserve">施工劳务资质不分等级</t>
  </si>
  <si>
    <t xml:space="preserve">武汉修宇建筑工程有限公司</t>
  </si>
  <si>
    <t xml:space="preserve">91420111086610482U</t>
  </si>
  <si>
    <t xml:space="preserve">420******5752</t>
  </si>
  <si>
    <t xml:space="preserve">肖杨新</t>
  </si>
  <si>
    <t xml:space="preserve">武汉兆峰建筑劳务有限公司</t>
  </si>
  <si>
    <t xml:space="preserve">9142011157204640X8</t>
  </si>
  <si>
    <t xml:space="preserve">429******5171</t>
  </si>
  <si>
    <t xml:space="preserve">邹卫丰</t>
  </si>
  <si>
    <t xml:space="preserve">湖北嘉元路桥工程有限公司</t>
  </si>
  <si>
    <t xml:space="preserve">91420111MA4KMH8L19</t>
  </si>
  <si>
    <t xml:space="preserve">370******1031</t>
  </si>
  <si>
    <t xml:space="preserve">王德保</t>
  </si>
  <si>
    <t xml:space="preserve">湖北大城工匠劳务有限公司</t>
  </si>
  <si>
    <t xml:space="preserve">91420117MA4KQUE3XN</t>
  </si>
  <si>
    <t xml:space="preserve">420******2892</t>
  </si>
  <si>
    <t xml:space="preserve">杨世奇</t>
  </si>
  <si>
    <t xml:space="preserve">湖北广泰恒科建设有限公司</t>
  </si>
  <si>
    <t xml:space="preserve">91420117MA4KQPH19T</t>
  </si>
  <si>
    <t xml:space="preserve">410******0099</t>
  </si>
  <si>
    <t xml:space="preserve">刘继通</t>
  </si>
  <si>
    <t xml:space="preserve">湖北浩创天虹建设有限公司</t>
  </si>
  <si>
    <t xml:space="preserve">91420117MA4KQQDF0X</t>
  </si>
  <si>
    <t xml:space="preserve">420******0817</t>
  </si>
  <si>
    <t xml:space="preserve">彭文创</t>
  </si>
  <si>
    <t xml:space="preserve">武汉南辰时代建筑工程有限公司</t>
  </si>
  <si>
    <t xml:space="preserve">91420100MA4KQ9C64A</t>
  </si>
  <si>
    <t xml:space="preserve">420******5418</t>
  </si>
  <si>
    <t xml:space="preserve">陈辰</t>
  </si>
  <si>
    <t xml:space="preserve">武汉讯之美科技发展有限公司</t>
  </si>
  <si>
    <t xml:space="preserve">91420100758172156U</t>
  </si>
  <si>
    <t xml:space="preserve">420******1017</t>
  </si>
  <si>
    <t xml:space="preserve">蔡红兵</t>
  </si>
  <si>
    <t xml:space="preserve">武汉辉龙达建筑劳务有限公司</t>
  </si>
  <si>
    <t xml:space="preserve">91420107303719557P</t>
  </si>
  <si>
    <t xml:space="preserve">420******5350</t>
  </si>
  <si>
    <t xml:space="preserve">袁兵</t>
  </si>
  <si>
    <t xml:space="preserve">湖北中特劳务有限公司</t>
  </si>
  <si>
    <t xml:space="preserve">91420100303761069A</t>
  </si>
  <si>
    <t xml:space="preserve">420******4033</t>
  </si>
  <si>
    <t xml:space="preserve">侯卫华</t>
  </si>
  <si>
    <t xml:space="preserve">武汉杰仕行建设工程有限公司</t>
  </si>
  <si>
    <t xml:space="preserve">914201067257908399</t>
  </si>
  <si>
    <t xml:space="preserve">420******0054</t>
  </si>
  <si>
    <t xml:space="preserve">王杰</t>
  </si>
  <si>
    <t xml:space="preserve">武汉腾耀新材料工程有限公司</t>
  </si>
  <si>
    <t xml:space="preserve">9142010730359933X7 </t>
  </si>
  <si>
    <t xml:space="preserve">422******2608</t>
  </si>
  <si>
    <t xml:space="preserve">卜国红</t>
  </si>
  <si>
    <t xml:space="preserve">武汉金创义建筑劳务有限公司</t>
  </si>
  <si>
    <t xml:space="preserve">91420107578284142R</t>
  </si>
  <si>
    <t xml:space="preserve">310******2425</t>
  </si>
  <si>
    <t xml:space="preserve">张萍</t>
  </si>
  <si>
    <t xml:space="preserve">武汉川强建筑劳务有限公司</t>
  </si>
  <si>
    <t xml:space="preserve">91420105MA4KN8QK9W</t>
  </si>
  <si>
    <t xml:space="preserve">510******2815</t>
  </si>
  <si>
    <t xml:space="preserve">张宗强</t>
  </si>
  <si>
    <t xml:space="preserve">武汉源乾建工程有限公司</t>
  </si>
  <si>
    <t xml:space="preserve">91420105MA4KQPAF95</t>
  </si>
  <si>
    <t xml:space="preserve">420******2816</t>
  </si>
  <si>
    <t xml:space="preserve">吴海员</t>
  </si>
  <si>
    <t xml:space="preserve">武汉海瑞丰建筑劳务有限公司</t>
  </si>
  <si>
    <t xml:space="preserve">91420111303471037Y</t>
  </si>
  <si>
    <t xml:space="preserve">421******7114</t>
  </si>
  <si>
    <t xml:space="preserve">黄若海</t>
  </si>
  <si>
    <t xml:space="preserve">湖北笃行安达劳务有限公司</t>
  </si>
  <si>
    <t xml:space="preserve">91420111MA4KQ9UXXJ</t>
  </si>
  <si>
    <t xml:space="preserve">429******4277</t>
  </si>
  <si>
    <t xml:space="preserve">严先兵</t>
  </si>
  <si>
    <t xml:space="preserve">湖北泰宁科创雨水利用技术有限公司</t>
  </si>
  <si>
    <t xml:space="preserve">91420104MA4KM0W14H</t>
  </si>
  <si>
    <t xml:space="preserve">350******0071</t>
  </si>
  <si>
    <t xml:space="preserve">吴世温</t>
  </si>
  <si>
    <t xml:space="preserve">武汉耀新建筑工程有限公司</t>
  </si>
  <si>
    <t xml:space="preserve">91420104663480869G</t>
  </si>
  <si>
    <t xml:space="preserve">421******3710</t>
  </si>
  <si>
    <t xml:space="preserve">黄建明</t>
  </si>
  <si>
    <t xml:space="preserve">湖北中恒捷盛建设工程有限公司</t>
  </si>
  <si>
    <t xml:space="preserve">91420116MA4KQKFD0L</t>
  </si>
  <si>
    <t xml:space="preserve">420******6242</t>
  </si>
  <si>
    <t xml:space="preserve">雷敏</t>
  </si>
  <si>
    <t xml:space="preserve">武汉默成建筑工程有限公司</t>
  </si>
  <si>
    <t xml:space="preserve">91420102MA4KQ8JFXQ</t>
  </si>
  <si>
    <t xml:space="preserve">421******1316</t>
  </si>
  <si>
    <t xml:space="preserve">张琭</t>
  </si>
  <si>
    <t xml:space="preserve">湖北昌达永泰建筑工程有限公司</t>
  </si>
  <si>
    <t xml:space="preserve">91420112MA4KPMP08A</t>
  </si>
  <si>
    <t xml:space="preserve">420******0031</t>
  </si>
  <si>
    <t xml:space="preserve">彭海军</t>
  </si>
  <si>
    <t xml:space="preserve">武汉鑫诚铸工程有限公司</t>
  </si>
  <si>
    <t xml:space="preserve">347251132</t>
  </si>
  <si>
    <t xml:space="preserve">420112000296535</t>
  </si>
  <si>
    <t xml:space="preserve">420******2039</t>
  </si>
  <si>
    <t xml:space="preserve">刘爽</t>
  </si>
  <si>
    <t xml:space="preserve">武汉诚义通工程有限公司</t>
  </si>
  <si>
    <t xml:space="preserve">91420112333453649U</t>
  </si>
  <si>
    <t xml:space="preserve">429******5796</t>
  </si>
  <si>
    <t xml:space="preserve">钟义军</t>
  </si>
  <si>
    <t xml:space="preserve">武汉鹏诚鑫建筑劳务有限公司</t>
  </si>
  <si>
    <t xml:space="preserve">91420112MA4KR27T7D</t>
  </si>
  <si>
    <t xml:space="preserve">360******5011</t>
  </si>
  <si>
    <t xml:space="preserve">陈洪章</t>
  </si>
  <si>
    <t xml:space="preserve">武汉利东信建设工程有限公司</t>
  </si>
  <si>
    <t xml:space="preserve">594510090</t>
  </si>
  <si>
    <t xml:space="preserve">420112000129646</t>
  </si>
  <si>
    <t xml:space="preserve">420******0033 </t>
  </si>
  <si>
    <t xml:space="preserve">刘红明</t>
  </si>
  <si>
    <t xml:space="preserve">武汉瑞铭源劳务有限公司</t>
  </si>
  <si>
    <t xml:space="preserve">303764163</t>
  </si>
  <si>
    <t xml:space="preserve">420112000257588</t>
  </si>
  <si>
    <t xml:space="preserve">330******5446</t>
  </si>
  <si>
    <t xml:space="preserve">郭巧艳</t>
  </si>
  <si>
    <t xml:space="preserve">武汉鑫弘发建筑劳务有限公司</t>
  </si>
  <si>
    <t xml:space="preserve">333619725</t>
  </si>
  <si>
    <t xml:space="preserve">420112000289808</t>
  </si>
  <si>
    <t xml:space="preserve">420******7913</t>
  </si>
  <si>
    <t xml:space="preserve">许应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1995&amp;_sxbh=45021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0684&amp;_sxbh=41366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68140&amp;_sxbh=44869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82169&amp;_sxbh=45914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2810&amp;_sxbh=45900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82259&amp;_sxbh=44697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66447&amp;_sxbh=43536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80177&amp;_sxbh=45536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79028&amp;_sxbh=42253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82506&amp;_sxbh=44886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82356&amp;_sxbh=46348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82877&amp;_sxbh=46248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82226&amp;_sxbh=44825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1052&amp;_sxbh=44856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82503&amp;_sxbh=45757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81851&amp;_sxbh=44734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79946&amp;_sxbh=44425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82829&amp;_sxbh=46245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81702&amp;_sxbh=45817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82125&amp;_sxbh=45065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79761&amp;_sxbh=43763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82710&amp;_sxbh=45767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82487&amp;_sxbh=46169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74140&amp;_sxbh=46937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82126&amp;_sxbh=44155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70401&amp;_sxbh=45623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65293&amp;_sxbh=46697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69104&amp;_sxbh=44641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73959&amp;_sxbh=47180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63439&amp;_sxbh=47334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68692&amp;_sxbh=45397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70315&amp;_sxbh=46828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72278&amp;_sxbh=44971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72258&amp;_sxbh=43491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73316&amp;_sxbh=46249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75072&amp;_sxbh=45330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73544&amp;_sxbh=44846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69254&amp;_sxbh=43912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73108&amp;_sxbh=44513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61449&amp;_sxbh=45598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82250&amp;_sxbh=43693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82559&amp;_sxbh=44751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82477&amp;_sxbh=44258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82186&amp;_sxbh=42419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63840&amp;_sxbh=44602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80312&amp;_sxbh=45173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82659&amp;_sxbh=45300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82105&amp;_sxbh=44974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81667&amp;_sxbh=44330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82519&amp;_sxbh=45441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82166&amp;_sxbh=45424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82067&amp;_sxbh=41920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80547&amp;_sxbh=38266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79164&amp;_sxbh=45475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82209&amp;_sxbh=44095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81801&amp;_sxbh=44738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82108&amp;_sxbh=45222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79720&amp;_sxbh=43837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82203&amp;_sxbh=44308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82361&amp;_sxbh=44985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82179&amp;_sxbh=45348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80438&amp;_sxbh=44305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82224&amp;_sxbh=44329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76296&amp;_sxbh=45063&apos;,&apos;&#20225;&#19994;&#27861;&#23450;&#20195;&#34920;&#20154;&apos;);" TargetMode="External"/><Relationship Id="rId65" Type="http://schemas.openxmlformats.org/officeDocument/2006/relationships/hyperlink" Target="http://59.175.169.112:8000/SXBL/ScInfo/javascript:F(&apos;Window2&apos;).f_show(&apos;/QYRYK/QyFrdb.aspx?type=sp&amp;qyid=80778&amp;_sxbh=44479&apos;,&apos;&#20225;&#19994;&#27861;&#23450;&#20195;&#34920;&#20154;&apos;);" TargetMode="External"/><Relationship Id="rId66" Type="http://schemas.openxmlformats.org/officeDocument/2006/relationships/hyperlink" Target="http://59.175.169.112:8000/SXBL/ScInfo/javascript:F(&apos;Window2&apos;).f_show(&apos;/QYRYK/QyFrdb.aspx?type=sp&amp;qyid=82043&amp;_sxbh=45859&apos;,&apos;&#20225;&#19994;&#27861;&#23450;&#20195;&#34920;&#20154;&apos;);" TargetMode="External"/><Relationship Id="rId67" Type="http://schemas.openxmlformats.org/officeDocument/2006/relationships/hyperlink" Target="http://59.175.169.112:8000/SXBL/ScInfo/javascript:F(&apos;Window2&apos;).f_show(&apos;/QYRYK/QyFrdb.aspx?type=sp&amp;qyid=79819&amp;_sxbh=36514&apos;,&apos;&#20225;&#19994;&#27861;&#23450;&#20195;&#34920;&#20154;&apos;);" TargetMode="External"/><Relationship Id="rId68" Type="http://schemas.openxmlformats.org/officeDocument/2006/relationships/hyperlink" Target="http://59.175.169.112:8000/SXBL/ScInfo/javascript:F(&apos;Window2&apos;).f_show(&apos;/QYRYK/QyFrdb.aspx?type=sp&amp;qyid=74299&amp;_sxbh=45026&apos;,&apos;&#20225;&#19994;&#27861;&#23450;&#20195;&#34920;&#20154;&apos;);" TargetMode="External"/><Relationship Id="rId69" Type="http://schemas.openxmlformats.org/officeDocument/2006/relationships/hyperlink" Target="http://59.175.169.112:8000/SXBL/ScInfo/javascript:F(&apos;Window2&apos;).f_show(&apos;/QYRYK/QyFrdb.aspx?type=sp&amp;qyid=81019&amp;_sxbh=43246&apos;,&apos;&#20225;&#19994;&#27861;&#23450;&#20195;&#34920;&#20154;&apos;);" TargetMode="External"/><Relationship Id="rId70" Type="http://schemas.openxmlformats.org/officeDocument/2006/relationships/hyperlink" Target="http://59.175.169.112:8000/SXBL/ScInfo/javascript:F(&apos;Window2&apos;).f_show(&apos;/QYRYK/QyFrdb.aspx?type=sp&amp;qyid=82010&amp;_sxbh=45910&apos;,&apos;&#20225;&#19994;&#27861;&#23450;&#20195;&#34920;&#20154;&apos;);" TargetMode="External"/><Relationship Id="rId71" Type="http://schemas.openxmlformats.org/officeDocument/2006/relationships/hyperlink" Target="http://59.175.169.112:8000/SXBL/ScInfo/javascript:F(&apos;Window2&apos;).f_show(&apos;/QYRYK/QyFrdb.aspx?type=sp&amp;qyid=73388&amp;_sxbh=44267&apos;,&apos;&#20225;&#19994;&#27861;&#23450;&#20195;&#34920;&#20154;&apos;);" TargetMode="External"/><Relationship Id="rId72" Type="http://schemas.openxmlformats.org/officeDocument/2006/relationships/hyperlink" Target="http://59.175.169.112:8000/SXBL/ScInfo/javascript:F(&apos;Window2&apos;).f_show(&apos;/QYRYK/QyFrdb.aspx?type=sp&amp;qyid=63290&amp;_sxbh=46079&apos;,&apos;&#20225;&#19994;&#27861;&#23450;&#20195;&#34920;&#20154;&apos;);" TargetMode="External"/><Relationship Id="rId73" Type="http://schemas.openxmlformats.org/officeDocument/2006/relationships/hyperlink" Target="http://59.175.169.112:8000/SXBL/ScInfo/javascript:F(&apos;Window2&apos;).f_show(&apos;/QYRYK/QyFrdb.aspx?type=sp&amp;qyid=70136&amp;_sxbh=42226&apos;,&apos;&#20225;&#19994;&#27861;&#23450;&#20195;&#34920;&#20154;&apos;);" TargetMode="External"/><Relationship Id="rId74" Type="http://schemas.openxmlformats.org/officeDocument/2006/relationships/hyperlink" Target="http://59.175.169.112:8000/SXBL/ScInfo/javascript:F(&apos;Window2&apos;).f_show(&apos;/QYRYK/QyFrdb.aspx?type=sp&amp;qyid=62673&amp;_sxbh=44511&apos;,&apos;&#20225;&#19994;&#27861;&#23450;&#20195;&#34920;&#20154;&apos;);" TargetMode="External"/><Relationship Id="rId75" Type="http://schemas.openxmlformats.org/officeDocument/2006/relationships/hyperlink" Target="http://59.175.169.112:8000/SXBL/ScInfo/javascript:F(&apos;Window2&apos;).f_show(&apos;/QYRYK/QyFrdb.aspx?type=sp&amp;qyid=75085&amp;_sxbh=42989&apos;,&apos;&#20225;&#19994;&#27861;&#23450;&#20195;&#34920;&#20154;&apos;);" TargetMode="External"/><Relationship Id="rId76" Type="http://schemas.openxmlformats.org/officeDocument/2006/relationships/hyperlink" Target="http://59.175.169.112:8000/SXBL/ScInfo/javascript:F(&apos;Window2&apos;).f_show(&apos;/QYRYK/QyFrdb.aspx?type=sp&amp;qyid=63602&amp;_sxbh=45071&apos;,&apos;&#20225;&#19994;&#27861;&#23450;&#20195;&#34920;&#20154;&apos;);" TargetMode="External"/><Relationship Id="rId77" Type="http://schemas.openxmlformats.org/officeDocument/2006/relationships/hyperlink" Target="http://59.175.169.112:8000/SXBL/ScInfo/javascript:F(&apos;Window2&apos;).f_show(&apos;/QYRYK/QyFrdb.aspx?type=sp&amp;qyid=69436&amp;_sxbh=43845&apos;,&apos;&#20225;&#19994;&#27861;&#23450;&#20195;&#34920;&#20154;&apos;);" TargetMode="External"/><Relationship Id="rId78" Type="http://schemas.openxmlformats.org/officeDocument/2006/relationships/hyperlink" Target="http://59.175.169.112:8000/SXBL/ScInfo/javascript:F(&apos;Window2&apos;).f_show(&apos;/QYRYK/QyFrdb.aspx?type=sp&amp;qyid=67899&amp;_sxbh=44988&apos;,&apos;&#20225;&#19994;&#27861;&#23450;&#20195;&#34920;&#20154;&apos;);" TargetMode="External"/><Relationship Id="rId79" Type="http://schemas.openxmlformats.org/officeDocument/2006/relationships/hyperlink" Target="http://59.175.169.112:8000/SXBL/ScInfo/javascript:F(&apos;Window2&apos;).f_show(&apos;/QYRYK/QyFrdb.aspx?type=sp&amp;qyid=69880&amp;_sxbh=51876&apos;,&apos;&#20225;&#19994;&#27861;&#23450;&#20195;&#34920;&#20154;&apos;);" TargetMode="External"/><Relationship Id="rId80" Type="http://schemas.openxmlformats.org/officeDocument/2006/relationships/hyperlink" Target="http://59.175.169.112:8000/SXBL/ScInfo/javascript:F(&apos;Window2&apos;).f_show(&apos;/QYRYK/QyFrdb.aspx?type=sp&amp;qyid=74812&amp;_sxbh=45649&apos;,&apos;&#20225;&#19994;&#27861;&#23450;&#20195;&#34920;&#20154;&apos;);" TargetMode="External"/><Relationship Id="rId81" Type="http://schemas.openxmlformats.org/officeDocument/2006/relationships/hyperlink" Target="http://59.175.169.112:8000/SXBL/ScInfo/javascript:F(&apos;Window2&apos;).f_show(&apos;/QYRYK/QyFrdb.aspx?type=sp&amp;qyid=72591&amp;_sxbh=44415&apos;,&apos;&#20225;&#19994;&#27861;&#23450;&#20195;&#34920;&#20154;&apos;);" TargetMode="External"/><Relationship Id="rId82" Type="http://schemas.openxmlformats.org/officeDocument/2006/relationships/hyperlink" Target="http://59.175.169.112:8000/SXBL/ScInfo/javascript:F(&apos;Window2&apos;).f_show(&apos;/QYRYK/QyFrdb.aspx?type=sp&amp;qyid=66330&amp;_sxbh=41403&apos;,&apos;&#20225;&#19994;&#27861;&#23450;&#20195;&#34920;&#20154;&apos;);" TargetMode="External"/><Relationship Id="rId83" Type="http://schemas.openxmlformats.org/officeDocument/2006/relationships/hyperlink" Target="http://59.175.169.112:8000/SXBL/ScInfo/javascript:F(&apos;Window2&apos;).f_show(&apos;/QYRYK/QyFrdb.aspx?type=sp&amp;qyid=62627&amp;_sxbh=45816&apos;,&apos;&#20225;&#19994;&#27861;&#23450;&#20195;&#34920;&#20154;&apos;);" TargetMode="External"/><Relationship Id="rId84" Type="http://schemas.openxmlformats.org/officeDocument/2006/relationships/hyperlink" Target="http://59.175.169.112:8000/SXBL/ScInfo/javascript:F(&apos;Window2&apos;).f_show(&apos;/QYRYK/QyFrdb.aspx?type=sp&amp;qyid=73306&amp;_sxbh=43213&apos;,&apos;&#20225;&#19994;&#27861;&#23450;&#20195;&#34920;&#20154;&apos;);" TargetMode="External"/><Relationship Id="rId85" Type="http://schemas.openxmlformats.org/officeDocument/2006/relationships/hyperlink" Target="http://59.175.169.112:8000/SXBL/ScInfo/javascript:F(&apos;Window2&apos;).f_show(&apos;/QYRYK/QyFrdb.aspx?type=sp&amp;qyid=72283&amp;_sxbh=44086&apos;,&apos;&#20225;&#19994;&#27861;&#23450;&#20195;&#34920;&#20154;&apos;);" TargetMode="External"/><Relationship Id="rId86" Type="http://schemas.openxmlformats.org/officeDocument/2006/relationships/hyperlink" Target="http://59.175.169.112:8000/SXBL/ScInfo/javascript:F(&apos;Window2&apos;).f_show(&apos;/QYRYK/QyFrdb.aspx?type=sp&amp;qyid=63201&amp;_sxbh=41686&apos;,&apos;&#20225;&#19994;&#27861;&#23450;&#20195;&#34920;&#20154;&apos;);" TargetMode="External"/><Relationship Id="rId87" Type="http://schemas.openxmlformats.org/officeDocument/2006/relationships/hyperlink" Target="http://59.175.169.112:8000/SXBL/ScInfo/javascript:F(&apos;Window2&apos;).f_show(&apos;/QYRYK/QyFrdb.aspx?type=sp&amp;qyid=74399&amp;_sxbh=46135&apos;,&apos;&#20225;&#19994;&#27861;&#23450;&#20195;&#34920;&#20154;&apos;);" TargetMode="External"/><Relationship Id="rId88" Type="http://schemas.openxmlformats.org/officeDocument/2006/relationships/hyperlink" Target="http://59.175.169.112:8000/SXBL/ScInfo/javascript:F(&apos;Window2&apos;).f_show(&apos;/QYRYK/QyFrdb.aspx?type=sp&amp;qyid=80571&amp;_sxbh=47051&apos;,&apos;&#20225;&#19994;&#27861;&#23450;&#20195;&#34920;&#20154;&apos;);" TargetMode="External"/><Relationship Id="rId89" Type="http://schemas.openxmlformats.org/officeDocument/2006/relationships/hyperlink" Target="http://59.175.169.112:8000/SXBL/ScInfo/javascript:F(&apos;Window2&apos;).f_show(&apos;/QYRYK/QyFrdb.aspx?type=sp&amp;qyid=82594&amp;_sxbh=46435&apos;,&apos;&#20225;&#19994;&#27861;&#23450;&#20195;&#34920;&#20154;&apos;);" TargetMode="External"/><Relationship Id="rId90" Type="http://schemas.openxmlformats.org/officeDocument/2006/relationships/hyperlink" Target="http://59.175.169.112:8000/SXBL/ScInfo/javascript:F(&apos;Window2&apos;).f_show(&apos;/QYRYK/QyFrdb.aspx?type=sp&amp;qyid=82595&amp;_sxbh=46385&apos;,&apos;&#20225;&#19994;&#27861;&#23450;&#20195;&#34920;&#20154;&apos;);" TargetMode="External"/><Relationship Id="rId91" Type="http://schemas.openxmlformats.org/officeDocument/2006/relationships/hyperlink" Target="http://59.175.169.112:8000/SXBL/ScInfo/javascript:F(&apos;Window2&apos;).f_show(&apos;/QYRYK/QyFrdb.aspx?type=sp&amp;qyid=82129&amp;_sxbh=41971&apos;,&apos;&#20225;&#19994;&#27861;&#23450;&#20195;&#34920;&#20154;&apos;);" TargetMode="External"/><Relationship Id="rId92" Type="http://schemas.openxmlformats.org/officeDocument/2006/relationships/hyperlink" Target="http://59.175.169.112:8000/SXBL/ScInfo/javascript:F(&apos;Window2&apos;).f_show(&apos;/QYRYK/QyFrdb.aspx?type=sp&amp;qyid=82418&amp;_sxbh=44630&apos;,&apos;&#20225;&#19994;&#27861;&#23450;&#20195;&#34920;&#20154;&apos;);" TargetMode="External"/><Relationship Id="rId93" Type="http://schemas.openxmlformats.org/officeDocument/2006/relationships/hyperlink" Target="http://59.175.169.112:8000/SXBL/ScInfo/javascript:F(&apos;Window2&apos;).f_show(&apos;/QYRYK/QyFrdb.aspx?type=sp&amp;qyid=82504&amp;_sxbh=44443&apos;,&apos;&#20225;&#19994;&#27861;&#23450;&#20195;&#34920;&#20154;&apos;);" TargetMode="External"/><Relationship Id="rId94" Type="http://schemas.openxmlformats.org/officeDocument/2006/relationships/hyperlink" Target="http://59.175.169.112:8000/SXBL/ScInfo/javascript:F(&apos;Window2&apos;).f_show(&apos;/QYRYK/QyFrdb.aspx?type=sp&amp;qyid=82500&amp;_sxbh=45050&apos;,&apos;&#20225;&#19994;&#27861;&#23450;&#20195;&#34920;&#20154;&apos;);" TargetMode="External"/><Relationship Id="rId95" Type="http://schemas.openxmlformats.org/officeDocument/2006/relationships/hyperlink" Target="http://59.175.169.112:8000/SXBL/ScInfo/javascript:F(&apos;Window2&apos;).f_show(&apos;/QYRYK/QyFrdb.aspx?type=sp&amp;qyid=79647&amp;_sxbh=43739&apos;,&apos;&#20225;&#19994;&#27861;&#23450;&#20195;&#34920;&#20154;&apos;);" TargetMode="External"/><Relationship Id="rId96" Type="http://schemas.openxmlformats.org/officeDocument/2006/relationships/hyperlink" Target="http://59.175.169.112:8000/SXBL/ScInfo/javascript:F(&apos;Window2&apos;).f_show(&apos;/QYRYK/QyFrdb.aspx?type=sp&amp;qyid=82393&amp;_sxbh=43834&apos;,&apos;&#20225;&#19994;&#27861;&#23450;&#20195;&#34920;&#20154;&apos;);" TargetMode="External"/><Relationship Id="rId97" Type="http://schemas.openxmlformats.org/officeDocument/2006/relationships/hyperlink" Target="http://59.175.169.112:8000/SXBL/ScInfo/javascript:F(&apos;Window2&apos;).f_show(&apos;/QYRYK/QyFrdb.aspx?type=sp&amp;qyid=81997&amp;_sxbh=42410&apos;,&apos;&#20225;&#19994;&#27861;&#23450;&#20195;&#34920;&#20154;&apos;);" TargetMode="External"/><Relationship Id="rId98" Type="http://schemas.openxmlformats.org/officeDocument/2006/relationships/hyperlink" Target="http://59.175.169.112:8000/SXBL/ScInfo/javascript:F(&apos;Window2&apos;).f_show(&apos;/QYRYK/QyFrdb.aspx?type=sp&amp;qyid=82497&amp;_sxbh=44450&apos;,&apos;&#20225;&#19994;&#27861;&#23450;&#20195;&#34920;&#20154;&apos;);" TargetMode="External"/><Relationship Id="rId99" Type="http://schemas.openxmlformats.org/officeDocument/2006/relationships/hyperlink" Target="http://59.175.169.112:8000/SXBL/ScInfo/javascript:F(&apos;Window2&apos;).f_show(&apos;/QYRYK/QyFrdb.aspx?type=sp&amp;qyid=81129&amp;_sxbh=44756&apos;,&apos;&#20225;&#19994;&#27861;&#23450;&#20195;&#34920;&#20154;&apos;);" TargetMode="External"/><Relationship Id="rId100" Type="http://schemas.openxmlformats.org/officeDocument/2006/relationships/hyperlink" Target="http://59.175.169.112:8000/SXBL/ScInfo/javascript:F(&apos;Window2&apos;).f_show(&apos;/QYRYK/QyFrdb.aspx?type=sp&amp;qyid=82271&amp;_sxbh=43080&apos;,&apos;&#20225;&#19994;&#27861;&#23450;&#20195;&#34920;&#20154;&apos;);" TargetMode="External"/><Relationship Id="rId101" Type="http://schemas.openxmlformats.org/officeDocument/2006/relationships/hyperlink" Target="http://59.175.169.112:8000/SXBL/ScInfo/javascript:F(&apos;Window2&apos;).f_show(&apos;/QYRYK/QyFrdb.aspx?type=sp&amp;qyid=82286&amp;_sxbh=43117&apos;,&apos;&#20225;&#19994;&#27861;&#23450;&#20195;&#34920;&#20154;&apos;);" TargetMode="External"/><Relationship Id="rId102" Type="http://schemas.openxmlformats.org/officeDocument/2006/relationships/hyperlink" Target="http://59.175.169.112:8000/SXBL/ScInfo/javascript:F(&apos;Window2&apos;).f_show(&apos;/QYRYK/QyFrdb.aspx?type=sp&amp;qyid=82297&amp;_sxbh=43095&apos;,&apos;&#20225;&#19994;&#27861;&#23450;&#20195;&#34920;&#20154;&apos;);" TargetMode="External"/><Relationship Id="rId103" Type="http://schemas.openxmlformats.org/officeDocument/2006/relationships/hyperlink" Target="http://59.175.169.112:8000/SXBL/ScInfo/javascript:F(&apos;Window2&apos;).f_show(&apos;/QYRYK/QyFrdb.aspx?type=sp&amp;qyid=82308&amp;_sxbh=43205&apos;,&apos;&#20225;&#19994;&#27861;&#23450;&#20195;&#34920;&#20154;&apos;);" TargetMode="External"/><Relationship Id="rId104" Type="http://schemas.openxmlformats.org/officeDocument/2006/relationships/hyperlink" Target="http://59.175.169.112:8000/SXBL/ScInfo/javascript:F(&apos;Window2&apos;).f_show(&apos;/QYRYK/QyFrdb.aspx?type=sp&amp;qyid=80663&amp;_sxbh=43164&apos;,&apos;&#20225;&#19994;&#27861;&#23450;&#20195;&#34920;&#20154;&apos;);" TargetMode="External"/><Relationship Id="rId105" Type="http://schemas.openxmlformats.org/officeDocument/2006/relationships/hyperlink" Target="http://59.175.169.112:8000/SXBL/ScInfo/javascript:F(&apos;Window2&apos;).f_show(&apos;/QYRYK/QyFrdb.aspx?type=sp&amp;qyid=79253&amp;_sxbh=43849&apos;,&apos;&#20225;&#19994;&#27861;&#23450;&#20195;&#34920;&#20154;&apos;);" TargetMode="External"/><Relationship Id="rId106" Type="http://schemas.openxmlformats.org/officeDocument/2006/relationships/hyperlink" Target="http://59.175.169.112:8000/SXBL/ScInfo/javascript:F(&apos;Window2&apos;).f_show(&apos;/QYRYK/QyFrdb.aspx?type=sp&amp;qyid=82454&amp;_sxbh=44045&apos;,&apos;&#20225;&#19994;&#27861;&#23450;&#20195;&#34920;&#20154;&apos;);" TargetMode="External"/><Relationship Id="rId107" Type="http://schemas.openxmlformats.org/officeDocument/2006/relationships/hyperlink" Target="http://59.175.169.112:8000/SXBL/ScInfo/javascript:F(&apos;Window2&apos;).f_show(&apos;/QYRYK/QyFrdb.aspx?type=sp&amp;qyid=80231&amp;_sxbh=44935&apos;,&apos;&#20225;&#19994;&#27861;&#23450;&#20195;&#34920;&#20154;&apos;);" TargetMode="External"/><Relationship Id="rId108" Type="http://schemas.openxmlformats.org/officeDocument/2006/relationships/hyperlink" Target="http://59.175.169.112:8000/SXBL/ScInfo/javascript:F(&apos;Window2&apos;).f_show(&apos;/QYRYK/QyFrdb.aspx?type=sp&amp;qyid=80750&amp;_sxbh=45263&apos;,&apos;&#20225;&#19994;&#27861;&#23450;&#20195;&#34920;&#20154;&apos;);" TargetMode="External"/><Relationship Id="rId109" Type="http://schemas.openxmlformats.org/officeDocument/2006/relationships/hyperlink" Target="http://59.175.169.112:8000/SXBL/ScInfo/javascript:F(&apos;Window2&apos;).f_show(&apos;/QYRYK/QyFrdb.aspx?type=sp&amp;qyid=65765&amp;_sxbh=42278&apos;,&apos;&#20225;&#19994;&#27861;&#23450;&#20195;&#34920;&#20154;&apos;);" TargetMode="External"/><Relationship Id="rId110" Type="http://schemas.openxmlformats.org/officeDocument/2006/relationships/hyperlink" Target="http://59.175.169.112:8000/SXBL/ScInfo/javascript:F(&apos;Window2&apos;).f_show(&apos;/QYRYK/QyFrdb.aspx?type=sp&amp;qyid=64093&amp;_sxbh=42882&apos;,&apos;&#20225;&#19994;&#27861;&#23450;&#20195;&#34920;&#20154;&apos;);" TargetMode="External"/><Relationship Id="rId111" Type="http://schemas.openxmlformats.org/officeDocument/2006/relationships/hyperlink" Target="http://59.175.169.112:8000/SXBL/ScInfo/javascript:F(&apos;Window2&apos;).f_show(&apos;/QYRYK/QyFrdb.aspx?type=sp&amp;qyid=71636&amp;_sxbh=42814&apos;,&apos;&#20225;&#19994;&#27861;&#23450;&#20195;&#34920;&#20154;&apos;);" TargetMode="External"/><Relationship Id="rId112" Type="http://schemas.openxmlformats.org/officeDocument/2006/relationships/hyperlink" Target="http://59.175.169.112:8000/SXBL/ScInfo/javascript:F(&apos;Window2&apos;).f_show(&apos;/QYRYK/QyFrdb.aspx?type=sp&amp;qyid=82708&amp;_sxbh=45760&apos;,&apos;&#20225;&#19994;&#27861;&#23450;&#20195;&#34920;&#20154;&apos;);" TargetMode="External"/><Relationship Id="rId113" Type="http://schemas.openxmlformats.org/officeDocument/2006/relationships/hyperlink" Target="http://59.175.169.112:8000/SXBL/ScInfo/javascript:F(&apos;Window2&apos;).f_show(&apos;/QYRYK/QyFrdb.aspx?type=sp&amp;qyid=72017&amp;_sxbh=45525&apos;,&apos;&#20225;&#19994;&#27861;&#23450;&#20195;&#34920;&#20154;&apos;);" TargetMode="External"/><Relationship Id="rId114" Type="http://schemas.openxmlformats.org/officeDocument/2006/relationships/hyperlink" Target="http://59.175.169.112:8000/SXBL/ScInfo/javascript:F(&apos;Window2&apos;).f_show(&apos;/QYRYK/QyFrdb.aspx?type=sp&amp;qyid=82137&amp;_sxbh=43766&apos;,&apos;&#20225;&#19994;&#27861;&#23450;&#20195;&#34920;&#20154;&apos;);" TargetMode="External"/><Relationship Id="rId115" Type="http://schemas.openxmlformats.org/officeDocument/2006/relationships/hyperlink" Target="http://59.175.169.112:8000/SXBL/ScInfo/javascript:F(&apos;Window2&apos;).f_show(&apos;/QYRYK/QyFrdb.aspx?type=sp&amp;qyid=82231&amp;_sxbh=42751&apos;,&apos;&#20225;&#19994;&#27861;&#23450;&#20195;&#34920;&#20154;&apos;);" TargetMode="External"/><Relationship Id="rId116" Type="http://schemas.openxmlformats.org/officeDocument/2006/relationships/hyperlink" Target="http://59.175.169.112:8000/SXBL/ScInfo/javascript:F(&apos;Window2&apos;).f_show(&apos;/QYRYK/QyFrdb.aspx?type=sp&amp;qyid=82053&amp;_sxbh=45054&apos;,&apos;&#20225;&#19994;&#27861;&#23450;&#20195;&#34920;&#20154;&apos;);" TargetMode="External"/><Relationship Id="rId117" Type="http://schemas.openxmlformats.org/officeDocument/2006/relationships/hyperlink" Target="http://59.175.169.112:8000/SXBL/ScInfo/javascript:F(&apos;Window2&apos;).f_show(&apos;/QYRYK/QyFrdb.aspx?type=sp&amp;qyid=82168&amp;_sxbh=45004&apos;,&apos;&#20225;&#19994;&#27861;&#23450;&#20195;&#34920;&#20154;&apos;);" TargetMode="External"/><Relationship Id="rId118" Type="http://schemas.openxmlformats.org/officeDocument/2006/relationships/hyperlink" Target="http://59.175.169.112:8000/SXBL/ScInfo/javascript:F(&apos;Window2&apos;).f_show(&apos;/QYRYK/QyFrdb.aspx?type=sp&amp;qyid=82523&amp;_sxbh=45062&apos;,&apos;&#20225;&#19994;&#27861;&#23450;&#20195;&#34920;&#20154;&apos;);" TargetMode="External"/><Relationship Id="rId119" Type="http://schemas.openxmlformats.org/officeDocument/2006/relationships/hyperlink" Target="http://59.175.169.112:8000/SXBL/ScInfo/javascript:F(&apos;Window2&apos;).f_show(&apos;/QYRYK/QyFrdb.aspx?type=sp&amp;qyid=79742&amp;_sxbh=46744&apos;,&apos;&#20225;&#19994;&#27861;&#23450;&#20195;&#34920;&#20154;&apos;);" TargetMode="External"/><Relationship Id="rId120" Type="http://schemas.openxmlformats.org/officeDocument/2006/relationships/hyperlink" Target="http://59.175.169.112:8000/SXBL/ScInfo/javascript:F(&apos;Window2&apos;).f_show(&apos;/QYRYK/QyFrdb.aspx?type=sp&amp;qyid=82931&amp;_sxbh=47260&apos;,&apos;&#20225;&#19994;&#27861;&#23450;&#20195;&#34920;&#20154;&apos;);" TargetMode="External"/><Relationship Id="rId121" Type="http://schemas.openxmlformats.org/officeDocument/2006/relationships/hyperlink" Target="http://59.175.169.112:8000/SXBL/ScInfo/javascript:F(&apos;Window2&apos;).f_show(&apos;/QYRYK/QyFrdb.aspx?type=sp&amp;qyid=79537&amp;_sxbh=46209&apos;,&apos;&#20225;&#19994;&#27861;&#23450;&#20195;&#34920;&#20154;&apos;);" TargetMode="External"/><Relationship Id="rId122" Type="http://schemas.openxmlformats.org/officeDocument/2006/relationships/hyperlink" Target="http://59.175.169.112:8000/SXBL/ScInfo/javascript:F(&apos;Window2&apos;).f_show(&apos;/QYRYK/QyFrdb.aspx?type=sp&amp;qyid=82472&amp;_sxbh=46573&apos;,&apos;&#20225;&#19994;&#27861;&#23450;&#20195;&#34920;&#20154;&apos;);" TargetMode="External"/><Relationship Id="rId123" Type="http://schemas.openxmlformats.org/officeDocument/2006/relationships/hyperlink" Target="http://59.175.169.112:8000/SXBL/ScInfo/javascript:F(&apos;Window2&apos;).f_show(&apos;/QYRYK/QyFrdb.aspx?type=sp&amp;qyid=61505&amp;_sxbh=47692&apos;,&apos;&#20225;&#19994;&#27861;&#23450;&#20195;&#34920;&#20154;&apos;);" TargetMode="External"/><Relationship Id="rId124" Type="http://schemas.openxmlformats.org/officeDocument/2006/relationships/hyperlink" Target="http://59.175.169.112:8000/SXBL/ScInfo/javascript:F(&apos;Window2&apos;).f_show(&apos;/QYRYK/QyFrdb.aspx?type=sp&amp;qyid=62264&amp;_sxbh=45897&apos;,&apos;&#20225;&#19994;&#27861;&#23450;&#20195;&#34920;&#20154;&apos;);" TargetMode="External"/><Relationship Id="rId125" Type="http://schemas.openxmlformats.org/officeDocument/2006/relationships/hyperlink" Target="http://59.175.169.112:8000/SXBL/ScInfo/javascript:F(&apos;Window2&apos;).f_show(&apos;/QYRYK/QyFrdb.aspx?type=sp&amp;qyid=82873&amp;_sxbh=47067&apos;,&apos;&#20225;&#19994;&#27861;&#23450;&#20195;&#34920;&#20154;&apos;);" TargetMode="External"/><Relationship Id="rId126" Type="http://schemas.openxmlformats.org/officeDocument/2006/relationships/hyperlink" Target="http://59.175.169.112:8000/SXBL/ScInfo/javascript:F(&apos;Window2&apos;).f_show(&apos;/QYRYK/QyFrdb.aspx?type=sp&amp;qyid=82981&amp;_sxbh=46722&apos;,&apos;&#20225;&#19994;&#27861;&#23450;&#20195;&#34920;&#20154;&apos;);" TargetMode="External"/><Relationship Id="rId127" Type="http://schemas.openxmlformats.org/officeDocument/2006/relationships/hyperlink" Target="http://59.175.169.112:8000/SXBL/ScInfo/javascript:F(&apos;Window2&apos;).f_show(&apos;/QYRYK/QyFrdb.aspx?type=sp&amp;qyid=82847&amp;_sxbh=46444&apos;,&apos;&#20225;&#19994;&#27861;&#23450;&#20195;&#34920;&#20154;&apos;);" TargetMode="External"/><Relationship Id="rId128" Type="http://schemas.openxmlformats.org/officeDocument/2006/relationships/hyperlink" Target="http://59.175.169.112:8000/SXBL/ScInfo/javascript:F(&apos;Window2&apos;).f_show(&apos;/QYRYK/QyFrdb.aspx?type=sp&amp;qyid=75266&amp;_sxbh=46705&apos;,&apos;&#20225;&#19994;&#27861;&#23450;&#20195;&#34920;&#20154;&apos;);" TargetMode="External"/><Relationship Id="rId129" Type="http://schemas.openxmlformats.org/officeDocument/2006/relationships/hyperlink" Target="http://59.175.169.112:8000/SXBL/ScInfo/javascript:F(&apos;Window2&apos;).f_show(&apos;/QYRYK/QyFrdb.aspx?type=sp&amp;qyid=66771&amp;_sxbh=47024&apos;,&apos;&#20225;&#19994;&#27861;&#23450;&#20195;&#34920;&#20154;&apos;);" TargetMode="External"/><Relationship Id="rId130" Type="http://schemas.openxmlformats.org/officeDocument/2006/relationships/hyperlink" Target="http://59.175.169.112:8000/SXBL/ScInfo/javascript:F(&apos;Window2&apos;).f_show(&apos;/QYRYK/QyFrdb.aspx?type=sp&amp;qyid=82441&amp;_sxbh=44271&apos;,&apos;&#20225;&#19994;&#27861;&#23450;&#20195;&#34920;&#20154;&apos;);" TargetMode="External"/><Relationship Id="rId131" Type="http://schemas.openxmlformats.org/officeDocument/2006/relationships/hyperlink" Target="http://59.175.169.112:8000/SXBL/ScInfo/javascript:F(&apos;Window2&apos;).f_show(&apos;/QYRYK/QyFrdb.aspx?type=sp&amp;qyid=82630&amp;_sxbh=45456&apos;,&apos;&#20225;&#19994;&#27861;&#23450;&#20195;&#34920;&#20154;&apos;);" TargetMode="External"/><Relationship Id="rId132" Type="http://schemas.openxmlformats.org/officeDocument/2006/relationships/hyperlink" Target="http://59.175.169.112:8000/SXBL/ScInfo/javascript:F(&apos;Window2&apos;).f_show(&apos;/QYRYK/QyFrdb.aspx?type=sp&amp;qyid=82928&amp;_sxbh=46948&apos;,&apos;&#20225;&#19994;&#27861;&#23450;&#20195;&#34920;&#20154;&apos;);" TargetMode="External"/><Relationship Id="rId133" Type="http://schemas.openxmlformats.org/officeDocument/2006/relationships/hyperlink" Target="http://59.175.169.112:8000/SXBL/ScInfo/javascript:F(&apos;Window2&apos;).f_show(&apos;/QYRYK/QyFrdb.aspx?type=sp&amp;qyid=82820&amp;_sxbh=46445&apos;,&apos;&#20225;&#19994;&#27861;&#23450;&#20195;&#34920;&#20154;&apos;);" TargetMode="External"/><Relationship Id="rId134" Type="http://schemas.openxmlformats.org/officeDocument/2006/relationships/hyperlink" Target="http://59.175.169.112:8000/SXBL/ScInfo/javascript:F(&apos;Window2&apos;).f_show(&apos;/QYRYK/QyFrdb.aspx?type=sp&amp;qyid=82397&amp;_sxbh=44229&apos;,&apos;&#20225;&#19994;&#27861;&#23450;&#20195;&#34920;&#20154;&apos;);" TargetMode="External"/><Relationship Id="rId135" Type="http://schemas.openxmlformats.org/officeDocument/2006/relationships/hyperlink" Target="http://59.175.169.112:8000/SXBL/ScInfo/javascript:F(&apos;Window2&apos;).f_show(&apos;/QYRYK/QyFrdb.aspx?type=sp&amp;qyid=82446&amp;_sxbh=44226&apos;,&apos;&#20225;&#19994;&#27861;&#23450;&#20195;&#34920;&#20154;&apos;);" TargetMode="External"/><Relationship Id="rId136" Type="http://schemas.openxmlformats.org/officeDocument/2006/relationships/hyperlink" Target="http://59.175.169.112:8000/SXBL/ScInfo/javascript:F(&apos;Window2&apos;).f_show(&apos;/QYRYK/QyFrdb.aspx?type=sp&amp;qyid=82041&amp;_sxbh=42093&apos;,&apos;&#20225;&#19994;&#27861;&#23450;&#20195;&#34920;&#20154;&apos;);" TargetMode="External"/><Relationship Id="rId137" Type="http://schemas.openxmlformats.org/officeDocument/2006/relationships/hyperlink" Target="http://59.175.169.112:8000/SXBL/ScInfo/javascript:F(&apos;Window2&apos;).f_show(&apos;/QYRYK/QyFrdb.aspx?type=sp&amp;qyid=73790&amp;_sxbh=44172&apos;,&apos;&#20225;&#19994;&#27861;&#23450;&#20195;&#34920;&#20154;&apos;);" TargetMode="External"/><Relationship Id="rId138" Type="http://schemas.openxmlformats.org/officeDocument/2006/relationships/hyperlink" Target="http://59.175.169.112:8000/SXBL/ScInfo/javascript:F(&apos;Window2&apos;).f_show(&apos;/QYRYK/QyFrdb.aspx?type=sp&amp;qyid=82584&amp;_sxbh=45527&apos;,&apos;&#20225;&#19994;&#27861;&#23450;&#20195;&#34920;&#20154;&apos;);" TargetMode="External"/><Relationship Id="rId139" Type="http://schemas.openxmlformats.org/officeDocument/2006/relationships/hyperlink" Target="http://59.175.169.112:8000/SXBL/ScInfo/javascript:F(&apos;Window2&apos;).f_show(&apos;/QYRYK/QyFrdb.aspx?type=sp&amp;qyid=80572&amp;_sxbh=37177&apos;,&apos;&#20225;&#19994;&#27861;&#23450;&#20195;&#34920;&#20154;&apos;);" TargetMode="External"/><Relationship Id="rId140" Type="http://schemas.openxmlformats.org/officeDocument/2006/relationships/hyperlink" Target="http://59.175.169.112:8000/SXBL/ScInfo/javascript:F(&apos;Window2&apos;).f_show(&apos;/QYRYK/QyFrdb.aspx?type=sp&amp;qyid=68373&amp;_sxbh=44374&apos;,&apos;&#20225;&#19994;&#27861;&#23450;&#20195;&#34920;&#20154;&apos;);" TargetMode="External"/><Relationship Id="rId141" Type="http://schemas.openxmlformats.org/officeDocument/2006/relationships/hyperlink" Target="http://59.175.169.112:8000/SXBL/ScInfo/javascript:F(&apos;Window2&apos;).f_show(&apos;/QYRYK/QyFrdb.aspx?type=sp&amp;qyid=63636&amp;_sxbh=44389&apos;,&apos;&#20225;&#19994;&#27861;&#23450;&#20195;&#34920;&#20154;&apos;);" TargetMode="External"/><Relationship Id="rId142" Type="http://schemas.openxmlformats.org/officeDocument/2006/relationships/hyperlink" Target="http://59.175.169.112:8000/SXBL/ScInfo/javascript:F(&apos;Window2&apos;).f_show(&apos;/QYRYK/QyFrdb.aspx?type=sp&amp;qyid=65321&amp;_sxbh=44465&apos;,&apos;&#20225;&#19994;&#27861;&#23450;&#20195;&#34920;&#20154;&apos;);" TargetMode="External"/><Relationship Id="rId143" Type="http://schemas.openxmlformats.org/officeDocument/2006/relationships/hyperlink" Target="http://59.175.169.112:8000/SXBL/ScInfo/javascript:F(&apos;Window2&apos;).f_show(&apos;/QYRYK/QyFrdb.aspx?type=sp&amp;qyid=82524&amp;_sxbh=44786&apos;,&apos;&#20225;&#19994;&#27861;&#23450;&#20195;&#34920;&#20154;&apos;);" TargetMode="External"/><Relationship Id="rId144" Type="http://schemas.openxmlformats.org/officeDocument/2006/relationships/hyperlink" Target="http://59.175.169.112:8000/SXBL/ScInfo/javascript:F(&apos;Window2&apos;).f_show(&apos;/QYRYK/QyFrdb.aspx?type=sp&amp;qyid=82512&amp;_sxbh=44712&apos;,&apos;&#20225;&#19994;&#27861;&#23450;&#20195;&#34920;&#20154;&apos;);" TargetMode="External"/><Relationship Id="rId145" Type="http://schemas.openxmlformats.org/officeDocument/2006/relationships/hyperlink" Target="http://59.175.169.112:8000/SXBL/ScInfo/javascript:F(&apos;Window2&apos;).f_show(&apos;/QYRYK/QyFrdb.aspx?type=sp&amp;qyid=71815&amp;_sxbh=41567&apos;,&apos;&#20225;&#19994;&#27861;&#23450;&#20195;&#34920;&#20154;&apos;);" TargetMode="External"/><Relationship Id="rId146" Type="http://schemas.openxmlformats.org/officeDocument/2006/relationships/hyperlink" Target="http://59.175.169.112:8000/SXBL/ScInfo/javascript:F(&apos;Window2&apos;).f_show(&apos;/QYRYK/QyFrdb.aspx?type=sp&amp;qyid=81829&amp;_sxbh=41246&apos;,&apos;&#20225;&#19994;&#27861;&#23450;&#20195;&#34920;&#20154;&apos;);" TargetMode="External"/><Relationship Id="rId147" Type="http://schemas.openxmlformats.org/officeDocument/2006/relationships/hyperlink" Target="http://59.175.169.112:8000/SXBL/ScInfo/javascript:F(&apos;Window2&apos;).f_show(&apos;/QYRYK/QyFrdb.aspx?type=sp&amp;qyid=80265&amp;_sxbh=43898&apos;,&apos;&#20225;&#19994;&#27861;&#23450;&#20195;&#34920;&#20154;&apos;);" TargetMode="External"/><Relationship Id="rId148" Type="http://schemas.openxmlformats.org/officeDocument/2006/relationships/hyperlink" Target="http://59.175.169.112:8000/SXBL/ScInfo/javascript:F(&apos;Window2&apos;).f_show(&apos;/QYRYK/QyFrdb.aspx?type=sp&amp;qyid=81952&amp;_sxbh=44947&apos;,&apos;&#20225;&#19994;&#27861;&#23450;&#20195;&#34920;&#20154;&apos;);" TargetMode="External"/><Relationship Id="rId149" Type="http://schemas.openxmlformats.org/officeDocument/2006/relationships/hyperlink" Target="http://59.175.169.112:8000/SXBL/ScInfo/javascript:F(&apos;Window2&apos;).f_show(&apos;/QYRYK/QyFrdb.aspx?type=sp&amp;qyid=82212&amp;_sxbh=44089&apos;,&apos;&#20225;&#19994;&#27861;&#23450;&#20195;&#34920;&#20154;&apos;);" TargetMode="External"/><Relationship Id="rId150" Type="http://schemas.openxmlformats.org/officeDocument/2006/relationships/hyperlink" Target="http://59.175.169.112:8000/SXBL/ScInfo/javascript:F(&apos;Window2&apos;).f_show(&apos;/QYRYK/QyFrdb.aspx?type=sp&amp;qyid=81818&amp;_sxbh=43193&apos;,&apos;&#20225;&#19994;&#27861;&#23450;&#20195;&#34920;&#20154;&apos;);" TargetMode="External"/><Relationship Id="rId151" Type="http://schemas.openxmlformats.org/officeDocument/2006/relationships/hyperlink" Target="http://59.175.169.112:8000/SXBL/ScInfo/javascript:F(&apos;Window2&apos;).f_show(&apos;/QYRYK/QyFrdb.aspx?type=sp&amp;qyid=81542&amp;_sxbh=43399&apos;,&apos;&#20225;&#19994;&#27861;&#23450;&#20195;&#34920;&#20154;&apos;);" TargetMode="External"/><Relationship Id="rId152" Type="http://schemas.openxmlformats.org/officeDocument/2006/relationships/hyperlink" Target="http://59.175.169.112:8000/SXBL/ScInfo/javascript:F(&apos;Window2&apos;).f_show(&apos;/QYRYK/QyFrdb.aspx?type=sp&amp;qyid=82471&amp;_sxbh=44169&apos;,&apos;&#20225;&#19994;&#27861;&#23450;&#20195;&#34920;&#20154;&apos;);" TargetMode="External"/><Relationship Id="rId153" Type="http://schemas.openxmlformats.org/officeDocument/2006/relationships/hyperlink" Target="http://59.175.169.112:8000/SXBL/ScInfo/javascript:F(&apos;Window2&apos;).f_show(&apos;/QYRYK/QyFrdb.aspx?type=sp&amp;qyid=82322&amp;_sxbh=44100&apos;,&apos;&#20225;&#19994;&#27861;&#23450;&#20195;&#34920;&#20154;&apos;);" TargetMode="External"/><Relationship Id="rId154" Type="http://schemas.openxmlformats.org/officeDocument/2006/relationships/hyperlink" Target="http://59.175.169.112:8000/SXBL/ScInfo/javascript:F(&apos;Window2&apos;).f_show(&apos;/QYRYK/QyFrdb.aspx?type=sp&amp;qyid=82786&amp;_sxbh=45652&apos;,&apos;&#20225;&#19994;&#27861;&#23450;&#20195;&#34920;&#20154;&apos;);" TargetMode="External"/><Relationship Id="rId155" Type="http://schemas.openxmlformats.org/officeDocument/2006/relationships/hyperlink" Target="http://59.175.169.112:8000/SXBL/ScInfo/javascript:F(&apos;Window2&apos;).f_show(&apos;/QYRYK/QyFrdb.aspx?type=sp&amp;qyid=65935&amp;_sxbh=44550&apos;,&apos;&#20225;&#19994;&#27861;&#23450;&#20195;&#34920;&#20154;&apos;);" TargetMode="External"/><Relationship Id="rId156" Type="http://schemas.openxmlformats.org/officeDocument/2006/relationships/hyperlink" Target="http://59.175.169.112:8000/SXBL/ScInfo/javascript:F(&apos;Window2&apos;).f_show(&apos;/QYRYK/QyFrdb.aspx?type=sp&amp;qyid=73307&amp;_sxbh=45419&apos;,&apos;&#20225;&#19994;&#27861;&#23450;&#20195;&#34920;&#20154;&apos;);" TargetMode="External"/><Relationship Id="rId157" Type="http://schemas.openxmlformats.org/officeDocument/2006/relationships/hyperlink" Target="http://59.175.169.112:8000/SXBL/ScInfo/javascript:F(&apos;Window2&apos;).f_show(&apos;/QYRYK/QyFrdb.aspx?type=sp&amp;qyid=73271&amp;_sxbh=44918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8.25"/>
    <col collapsed="false" customWidth="true" hidden="false" outlineLevel="0" max="5" min="5" style="1" width="20.62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8"/>
      <c r="H2" s="8"/>
      <c r="I2" s="8"/>
      <c r="J2" s="9" t="s">
        <v>24</v>
      </c>
      <c r="K2" s="7" t="s">
        <v>25</v>
      </c>
      <c r="L2" s="10" t="s">
        <v>26</v>
      </c>
      <c r="M2" s="10" t="s">
        <v>27</v>
      </c>
      <c r="N2" s="11" t="s">
        <v>28</v>
      </c>
      <c r="O2" s="12" t="n">
        <v>0</v>
      </c>
      <c r="P2" s="13" t="n">
        <v>420102</v>
      </c>
      <c r="Q2" s="10" t="s">
        <v>29</v>
      </c>
      <c r="R2" s="14"/>
    </row>
    <row r="3" customFormat="false" ht="50.25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8"/>
      <c r="H3" s="8"/>
      <c r="I3" s="8"/>
      <c r="J3" s="9" t="s">
        <v>33</v>
      </c>
      <c r="K3" s="7" t="s">
        <v>34</v>
      </c>
      <c r="L3" s="10" t="s">
        <v>26</v>
      </c>
      <c r="M3" s="10" t="s">
        <v>27</v>
      </c>
      <c r="N3" s="11" t="s">
        <v>28</v>
      </c>
      <c r="O3" s="12" t="n">
        <v>0</v>
      </c>
      <c r="P3" s="13" t="n">
        <v>420102</v>
      </c>
      <c r="Q3" s="10" t="s">
        <v>29</v>
      </c>
      <c r="R3" s="14"/>
    </row>
    <row r="4" customFormat="false" ht="40.5" hidden="false" customHeight="fals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7" t="s">
        <v>36</v>
      </c>
      <c r="F4" s="8" t="s">
        <v>37</v>
      </c>
      <c r="G4" s="8"/>
      <c r="H4" s="8"/>
      <c r="I4" s="8"/>
      <c r="J4" s="9" t="s">
        <v>38</v>
      </c>
      <c r="K4" s="15" t="s">
        <v>39</v>
      </c>
      <c r="L4" s="10" t="s">
        <v>26</v>
      </c>
      <c r="M4" s="10" t="s">
        <v>27</v>
      </c>
      <c r="N4" s="11" t="s">
        <v>28</v>
      </c>
      <c r="O4" s="12" t="n">
        <v>0</v>
      </c>
      <c r="P4" s="13" t="n">
        <v>420102</v>
      </c>
      <c r="Q4" s="10" t="s">
        <v>29</v>
      </c>
      <c r="R4" s="14"/>
    </row>
    <row r="5" customFormat="false" ht="27" hidden="false" customHeight="fals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7" t="s">
        <v>41</v>
      </c>
      <c r="F5" s="8" t="s">
        <v>42</v>
      </c>
      <c r="G5" s="8"/>
      <c r="H5" s="8"/>
      <c r="I5" s="8"/>
      <c r="J5" s="9" t="s">
        <v>43</v>
      </c>
      <c r="K5" s="15" t="s">
        <v>44</v>
      </c>
      <c r="L5" s="10" t="s">
        <v>26</v>
      </c>
      <c r="M5" s="10" t="s">
        <v>27</v>
      </c>
      <c r="N5" s="11" t="s">
        <v>28</v>
      </c>
      <c r="O5" s="12" t="n">
        <v>0</v>
      </c>
      <c r="P5" s="13" t="n">
        <v>420102</v>
      </c>
      <c r="Q5" s="10" t="s">
        <v>29</v>
      </c>
      <c r="R5" s="14"/>
    </row>
    <row r="6" customFormat="false" ht="27" hidden="false" customHeight="false" outlineLevel="0" collapsed="false">
      <c r="A6" s="5" t="s">
        <v>18</v>
      </c>
      <c r="B6" s="6" t="s">
        <v>19</v>
      </c>
      <c r="C6" s="6" t="s">
        <v>20</v>
      </c>
      <c r="D6" s="7" t="s">
        <v>45</v>
      </c>
      <c r="E6" s="7" t="s">
        <v>46</v>
      </c>
      <c r="F6" s="8" t="s">
        <v>47</v>
      </c>
      <c r="G6" s="7"/>
      <c r="H6" s="7"/>
      <c r="I6" s="8"/>
      <c r="J6" s="9" t="s">
        <v>48</v>
      </c>
      <c r="K6" s="15" t="s">
        <v>49</v>
      </c>
      <c r="L6" s="10" t="s">
        <v>26</v>
      </c>
      <c r="M6" s="10" t="s">
        <v>27</v>
      </c>
      <c r="N6" s="11" t="s">
        <v>28</v>
      </c>
      <c r="O6" s="12" t="n">
        <v>0</v>
      </c>
      <c r="P6" s="13" t="n">
        <v>420102</v>
      </c>
      <c r="Q6" s="10" t="s">
        <v>29</v>
      </c>
      <c r="R6" s="14"/>
    </row>
    <row r="7" customFormat="false" ht="67.5" hidden="false" customHeight="false" outlineLevel="0" collapsed="false">
      <c r="A7" s="5" t="s">
        <v>18</v>
      </c>
      <c r="B7" s="6" t="s">
        <v>19</v>
      </c>
      <c r="C7" s="6" t="s">
        <v>20</v>
      </c>
      <c r="D7" s="7" t="s">
        <v>50</v>
      </c>
      <c r="E7" s="7" t="s">
        <v>51</v>
      </c>
      <c r="F7" s="8" t="s">
        <v>52</v>
      </c>
      <c r="G7" s="8"/>
      <c r="H7" s="8"/>
      <c r="I7" s="8"/>
      <c r="J7" s="9" t="s">
        <v>53</v>
      </c>
      <c r="K7" s="15" t="s">
        <v>54</v>
      </c>
      <c r="L7" s="10" t="s">
        <v>26</v>
      </c>
      <c r="M7" s="10" t="s">
        <v>27</v>
      </c>
      <c r="N7" s="11" t="s">
        <v>28</v>
      </c>
      <c r="O7" s="12" t="n">
        <v>0</v>
      </c>
      <c r="P7" s="13" t="n">
        <v>420102</v>
      </c>
      <c r="Q7" s="10" t="s">
        <v>29</v>
      </c>
      <c r="R7" s="14"/>
    </row>
    <row r="8" customFormat="false" ht="67.5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0</v>
      </c>
      <c r="E8" s="7" t="s">
        <v>55</v>
      </c>
      <c r="F8" s="8" t="s">
        <v>56</v>
      </c>
      <c r="G8" s="8"/>
      <c r="H8" s="8"/>
      <c r="I8" s="8"/>
      <c r="J8" s="9" t="s">
        <v>57</v>
      </c>
      <c r="K8" s="15" t="s">
        <v>58</v>
      </c>
      <c r="L8" s="10" t="s">
        <v>26</v>
      </c>
      <c r="M8" s="10" t="s">
        <v>27</v>
      </c>
      <c r="N8" s="11" t="s">
        <v>28</v>
      </c>
      <c r="O8" s="12" t="n">
        <v>0</v>
      </c>
      <c r="P8" s="13" t="n">
        <v>420102</v>
      </c>
      <c r="Q8" s="10" t="s">
        <v>29</v>
      </c>
      <c r="R8" s="14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21</v>
      </c>
      <c r="E9" s="7" t="s">
        <v>59</v>
      </c>
      <c r="F9" s="8" t="s">
        <v>60</v>
      </c>
      <c r="G9" s="8"/>
      <c r="H9" s="8"/>
      <c r="I9" s="8"/>
      <c r="J9" s="9" t="s">
        <v>61</v>
      </c>
      <c r="K9" s="15" t="s">
        <v>62</v>
      </c>
      <c r="L9" s="10" t="s">
        <v>26</v>
      </c>
      <c r="M9" s="10" t="s">
        <v>27</v>
      </c>
      <c r="N9" s="11" t="s">
        <v>28</v>
      </c>
      <c r="O9" s="12" t="n">
        <v>0</v>
      </c>
      <c r="P9" s="13" t="n">
        <v>420102</v>
      </c>
      <c r="Q9" s="10" t="s">
        <v>29</v>
      </c>
      <c r="R9" s="14"/>
    </row>
    <row r="10" customFormat="false" ht="27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40</v>
      </c>
      <c r="E10" s="7" t="s">
        <v>63</v>
      </c>
      <c r="F10" s="8" t="s">
        <v>64</v>
      </c>
      <c r="G10" s="8"/>
      <c r="H10" s="8"/>
      <c r="I10" s="8"/>
      <c r="J10" s="9" t="s">
        <v>65</v>
      </c>
      <c r="K10" s="15" t="s">
        <v>66</v>
      </c>
      <c r="L10" s="10" t="s">
        <v>26</v>
      </c>
      <c r="M10" s="10" t="s">
        <v>27</v>
      </c>
      <c r="N10" s="11" t="s">
        <v>28</v>
      </c>
      <c r="O10" s="12" t="n">
        <v>0</v>
      </c>
      <c r="P10" s="13" t="n">
        <v>420102</v>
      </c>
      <c r="Q10" s="10" t="s">
        <v>29</v>
      </c>
      <c r="R10" s="14"/>
    </row>
    <row r="11" customFormat="false" ht="27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7</v>
      </c>
      <c r="E11" s="7" t="s">
        <v>68</v>
      </c>
      <c r="F11" s="8" t="s">
        <v>69</v>
      </c>
      <c r="G11" s="8"/>
      <c r="H11" s="8"/>
      <c r="I11" s="8"/>
      <c r="J11" s="9" t="s">
        <v>70</v>
      </c>
      <c r="K11" s="15" t="s">
        <v>71</v>
      </c>
      <c r="L11" s="10" t="s">
        <v>26</v>
      </c>
      <c r="M11" s="10" t="s">
        <v>27</v>
      </c>
      <c r="N11" s="11" t="s">
        <v>28</v>
      </c>
      <c r="O11" s="12" t="n">
        <v>0</v>
      </c>
      <c r="P11" s="13" t="n">
        <v>420102</v>
      </c>
      <c r="Q11" s="10" t="s">
        <v>29</v>
      </c>
      <c r="R11" s="14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72</v>
      </c>
      <c r="E12" s="7" t="s">
        <v>73</v>
      </c>
      <c r="F12" s="8" t="s">
        <v>74</v>
      </c>
      <c r="G12" s="8"/>
      <c r="H12" s="8"/>
      <c r="I12" s="8"/>
      <c r="J12" s="9" t="s">
        <v>75</v>
      </c>
      <c r="K12" s="15" t="s">
        <v>76</v>
      </c>
      <c r="L12" s="10" t="s">
        <v>26</v>
      </c>
      <c r="M12" s="10" t="s">
        <v>27</v>
      </c>
      <c r="N12" s="11" t="s">
        <v>28</v>
      </c>
      <c r="O12" s="12" t="n">
        <v>0</v>
      </c>
      <c r="P12" s="13" t="n">
        <v>420102</v>
      </c>
      <c r="Q12" s="10" t="s">
        <v>29</v>
      </c>
      <c r="R12" s="14"/>
    </row>
    <row r="13" customFormat="false" ht="27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7</v>
      </c>
      <c r="E13" s="7" t="s">
        <v>78</v>
      </c>
      <c r="F13" s="8" t="s">
        <v>79</v>
      </c>
      <c r="G13" s="8"/>
      <c r="H13" s="8"/>
      <c r="I13" s="8"/>
      <c r="J13" s="9" t="s">
        <v>80</v>
      </c>
      <c r="K13" s="15" t="s">
        <v>81</v>
      </c>
      <c r="L13" s="10" t="s">
        <v>26</v>
      </c>
      <c r="M13" s="10" t="s">
        <v>27</v>
      </c>
      <c r="N13" s="11" t="s">
        <v>28</v>
      </c>
      <c r="O13" s="12" t="n">
        <v>0</v>
      </c>
      <c r="P13" s="13" t="n">
        <v>420102</v>
      </c>
      <c r="Q13" s="10" t="s">
        <v>29</v>
      </c>
      <c r="R13" s="14"/>
    </row>
    <row r="14" customFormat="false" ht="27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2</v>
      </c>
      <c r="E14" s="7" t="s">
        <v>83</v>
      </c>
      <c r="F14" s="8" t="s">
        <v>84</v>
      </c>
      <c r="G14" s="8"/>
      <c r="H14" s="8"/>
      <c r="I14" s="8"/>
      <c r="J14" s="9" t="s">
        <v>85</v>
      </c>
      <c r="K14" s="15" t="s">
        <v>86</v>
      </c>
      <c r="L14" s="10" t="s">
        <v>26</v>
      </c>
      <c r="M14" s="10" t="s">
        <v>27</v>
      </c>
      <c r="N14" s="11" t="s">
        <v>28</v>
      </c>
      <c r="O14" s="12" t="n">
        <v>0</v>
      </c>
      <c r="P14" s="13" t="n">
        <v>420102</v>
      </c>
      <c r="Q14" s="10" t="s">
        <v>29</v>
      </c>
      <c r="R14" s="14"/>
    </row>
    <row r="15" customFormat="false" ht="27" hidden="false" customHeight="false" outlineLevel="0" collapsed="false">
      <c r="A15" s="5" t="s">
        <v>18</v>
      </c>
      <c r="B15" s="6" t="s">
        <v>19</v>
      </c>
      <c r="C15" s="6" t="s">
        <v>20</v>
      </c>
      <c r="D15" s="7" t="s">
        <v>87</v>
      </c>
      <c r="E15" s="7" t="s">
        <v>88</v>
      </c>
      <c r="F15" s="8" t="s">
        <v>89</v>
      </c>
      <c r="G15" s="8"/>
      <c r="H15" s="8"/>
      <c r="I15" s="8"/>
      <c r="J15" s="9" t="s">
        <v>90</v>
      </c>
      <c r="K15" s="15" t="s">
        <v>91</v>
      </c>
      <c r="L15" s="10" t="s">
        <v>26</v>
      </c>
      <c r="M15" s="10" t="s">
        <v>27</v>
      </c>
      <c r="N15" s="11" t="s">
        <v>28</v>
      </c>
      <c r="O15" s="12" t="n">
        <v>0</v>
      </c>
      <c r="P15" s="13" t="n">
        <v>420102</v>
      </c>
      <c r="Q15" s="10" t="s">
        <v>29</v>
      </c>
      <c r="R15" s="14"/>
    </row>
    <row r="16" customFormat="false" ht="27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2</v>
      </c>
      <c r="E16" s="7" t="s">
        <v>93</v>
      </c>
      <c r="F16" s="8" t="s">
        <v>94</v>
      </c>
      <c r="G16" s="8"/>
      <c r="H16" s="8"/>
      <c r="I16" s="8"/>
      <c r="J16" s="9" t="s">
        <v>95</v>
      </c>
      <c r="K16" s="15" t="s">
        <v>96</v>
      </c>
      <c r="L16" s="10" t="s">
        <v>26</v>
      </c>
      <c r="M16" s="10" t="s">
        <v>27</v>
      </c>
      <c r="N16" s="11" t="s">
        <v>28</v>
      </c>
      <c r="O16" s="12" t="n">
        <v>0</v>
      </c>
      <c r="P16" s="13" t="n">
        <v>420102</v>
      </c>
      <c r="Q16" s="10" t="s">
        <v>29</v>
      </c>
      <c r="R16" s="14"/>
    </row>
    <row r="17" customFormat="false" ht="27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7</v>
      </c>
      <c r="E17" s="7" t="s">
        <v>98</v>
      </c>
      <c r="F17" s="8" t="s">
        <v>99</v>
      </c>
      <c r="G17" s="8"/>
      <c r="H17" s="8"/>
      <c r="I17" s="8"/>
      <c r="J17" s="9" t="s">
        <v>100</v>
      </c>
      <c r="K17" s="15" t="s">
        <v>101</v>
      </c>
      <c r="L17" s="10" t="s">
        <v>26</v>
      </c>
      <c r="M17" s="10" t="s">
        <v>27</v>
      </c>
      <c r="N17" s="11" t="s">
        <v>28</v>
      </c>
      <c r="O17" s="12" t="n">
        <v>0</v>
      </c>
      <c r="P17" s="13" t="n">
        <v>420102</v>
      </c>
      <c r="Q17" s="10" t="s">
        <v>29</v>
      </c>
      <c r="R17" s="14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102</v>
      </c>
      <c r="E18" s="7" t="s">
        <v>103</v>
      </c>
      <c r="F18" s="8" t="s">
        <v>104</v>
      </c>
      <c r="G18" s="8"/>
      <c r="H18" s="8"/>
      <c r="I18" s="8"/>
      <c r="J18" s="9" t="s">
        <v>105</v>
      </c>
      <c r="K18" s="15" t="s">
        <v>106</v>
      </c>
      <c r="L18" s="10" t="s">
        <v>26</v>
      </c>
      <c r="M18" s="10" t="s">
        <v>27</v>
      </c>
      <c r="N18" s="11" t="s">
        <v>28</v>
      </c>
      <c r="O18" s="12" t="n">
        <v>0</v>
      </c>
      <c r="P18" s="13" t="n">
        <v>420102</v>
      </c>
      <c r="Q18" s="10" t="s">
        <v>29</v>
      </c>
      <c r="R18" s="14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107</v>
      </c>
      <c r="E19" s="7" t="s">
        <v>108</v>
      </c>
      <c r="F19" s="8" t="s">
        <v>109</v>
      </c>
      <c r="G19" s="8"/>
      <c r="H19" s="8"/>
      <c r="I19" s="8"/>
      <c r="J19" s="9" t="s">
        <v>110</v>
      </c>
      <c r="K19" s="15" t="s">
        <v>111</v>
      </c>
      <c r="L19" s="10" t="s">
        <v>26</v>
      </c>
      <c r="M19" s="10" t="s">
        <v>27</v>
      </c>
      <c r="N19" s="11" t="s">
        <v>28</v>
      </c>
      <c r="O19" s="12" t="n">
        <v>0</v>
      </c>
      <c r="P19" s="13" t="n">
        <v>420102</v>
      </c>
      <c r="Q19" s="10" t="s">
        <v>29</v>
      </c>
      <c r="R19" s="14"/>
    </row>
    <row r="20" customFormat="fals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67</v>
      </c>
      <c r="E20" s="7" t="s">
        <v>112</v>
      </c>
      <c r="F20" s="8" t="s">
        <v>113</v>
      </c>
      <c r="G20" s="8"/>
      <c r="H20" s="8"/>
      <c r="I20" s="8"/>
      <c r="J20" s="9" t="s">
        <v>114</v>
      </c>
      <c r="K20" s="15" t="s">
        <v>115</v>
      </c>
      <c r="L20" s="10" t="s">
        <v>26</v>
      </c>
      <c r="M20" s="10" t="s">
        <v>27</v>
      </c>
      <c r="N20" s="11" t="s">
        <v>28</v>
      </c>
      <c r="O20" s="12" t="n">
        <v>0</v>
      </c>
      <c r="P20" s="13" t="n">
        <v>420102</v>
      </c>
      <c r="Q20" s="10" t="s">
        <v>29</v>
      </c>
      <c r="R20" s="14"/>
    </row>
    <row r="21" customFormat="false" ht="67.5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6</v>
      </c>
      <c r="E21" s="7" t="s">
        <v>117</v>
      </c>
      <c r="F21" s="8" t="s">
        <v>118</v>
      </c>
      <c r="G21" s="8"/>
      <c r="H21" s="8"/>
      <c r="I21" s="8"/>
      <c r="J21" s="9" t="s">
        <v>119</v>
      </c>
      <c r="K21" s="15" t="s">
        <v>120</v>
      </c>
      <c r="L21" s="10" t="s">
        <v>26</v>
      </c>
      <c r="M21" s="10" t="s">
        <v>27</v>
      </c>
      <c r="N21" s="11" t="s">
        <v>28</v>
      </c>
      <c r="O21" s="12" t="n">
        <v>0</v>
      </c>
      <c r="P21" s="13" t="n">
        <v>420102</v>
      </c>
      <c r="Q21" s="10" t="s">
        <v>29</v>
      </c>
      <c r="R21" s="14"/>
    </row>
    <row r="22" customFormat="false" ht="54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30</v>
      </c>
      <c r="E22" s="7" t="s">
        <v>121</v>
      </c>
      <c r="F22" s="8" t="s">
        <v>122</v>
      </c>
      <c r="G22" s="8"/>
      <c r="H22" s="8"/>
      <c r="I22" s="8"/>
      <c r="J22" s="9" t="s">
        <v>123</v>
      </c>
      <c r="K22" s="15" t="s">
        <v>124</v>
      </c>
      <c r="L22" s="10" t="s">
        <v>26</v>
      </c>
      <c r="M22" s="10" t="s">
        <v>27</v>
      </c>
      <c r="N22" s="11" t="s">
        <v>28</v>
      </c>
      <c r="O22" s="12" t="n">
        <v>0</v>
      </c>
      <c r="P22" s="13" t="n">
        <v>420102</v>
      </c>
      <c r="Q22" s="10" t="s">
        <v>29</v>
      </c>
      <c r="R22" s="14"/>
    </row>
    <row r="23" customFormat="false" ht="67.5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125</v>
      </c>
      <c r="E23" s="7" t="s">
        <v>126</v>
      </c>
      <c r="F23" s="8" t="s">
        <v>127</v>
      </c>
      <c r="G23" s="8"/>
      <c r="H23" s="8"/>
      <c r="I23" s="8"/>
      <c r="J23" s="9" t="s">
        <v>128</v>
      </c>
      <c r="K23" s="15" t="s">
        <v>129</v>
      </c>
      <c r="L23" s="10" t="s">
        <v>26</v>
      </c>
      <c r="M23" s="10" t="s">
        <v>27</v>
      </c>
      <c r="N23" s="11" t="s">
        <v>28</v>
      </c>
      <c r="O23" s="12" t="n">
        <v>0</v>
      </c>
      <c r="P23" s="13" t="n">
        <v>420102</v>
      </c>
      <c r="Q23" s="10" t="s">
        <v>29</v>
      </c>
      <c r="R23" s="14"/>
    </row>
    <row r="24" customFormat="false" ht="40.5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30</v>
      </c>
      <c r="E24" s="7" t="s">
        <v>131</v>
      </c>
      <c r="F24" s="8" t="s">
        <v>132</v>
      </c>
      <c r="G24" s="8"/>
      <c r="H24" s="8"/>
      <c r="I24" s="8"/>
      <c r="J24" s="9" t="s">
        <v>133</v>
      </c>
      <c r="K24" s="15" t="s">
        <v>134</v>
      </c>
      <c r="L24" s="10" t="s">
        <v>26</v>
      </c>
      <c r="M24" s="10" t="s">
        <v>27</v>
      </c>
      <c r="N24" s="11" t="s">
        <v>28</v>
      </c>
      <c r="O24" s="12" t="n">
        <v>0</v>
      </c>
      <c r="P24" s="13" t="n">
        <v>420102</v>
      </c>
      <c r="Q24" s="10" t="s">
        <v>29</v>
      </c>
      <c r="R24" s="14"/>
    </row>
    <row r="25" customFormat="false" ht="67.5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50</v>
      </c>
      <c r="E25" s="7" t="s">
        <v>135</v>
      </c>
      <c r="F25" s="8" t="s">
        <v>136</v>
      </c>
      <c r="G25" s="8"/>
      <c r="H25" s="8"/>
      <c r="I25" s="8"/>
      <c r="J25" s="9" t="s">
        <v>137</v>
      </c>
      <c r="K25" s="15" t="s">
        <v>138</v>
      </c>
      <c r="L25" s="10" t="s">
        <v>26</v>
      </c>
      <c r="M25" s="10" t="s">
        <v>27</v>
      </c>
      <c r="N25" s="11" t="s">
        <v>28</v>
      </c>
      <c r="O25" s="12" t="n">
        <v>0</v>
      </c>
      <c r="P25" s="13" t="n">
        <v>420102</v>
      </c>
      <c r="Q25" s="10" t="s">
        <v>29</v>
      </c>
      <c r="R25" s="14"/>
    </row>
    <row r="26" customFormat="false" ht="40.5" hidden="false" customHeight="false" outlineLevel="0" collapsed="false">
      <c r="A26" s="5" t="s">
        <v>18</v>
      </c>
      <c r="B26" s="6" t="s">
        <v>19</v>
      </c>
      <c r="C26" s="6" t="s">
        <v>20</v>
      </c>
      <c r="D26" s="7" t="s">
        <v>139</v>
      </c>
      <c r="E26" s="7" t="s">
        <v>140</v>
      </c>
      <c r="F26" s="8" t="s">
        <v>141</v>
      </c>
      <c r="G26" s="8"/>
      <c r="H26" s="8"/>
      <c r="I26" s="8"/>
      <c r="J26" s="9" t="s">
        <v>142</v>
      </c>
      <c r="K26" s="15" t="s">
        <v>143</v>
      </c>
      <c r="L26" s="10" t="s">
        <v>26</v>
      </c>
      <c r="M26" s="10" t="s">
        <v>27</v>
      </c>
      <c r="N26" s="11" t="s">
        <v>28</v>
      </c>
      <c r="O26" s="12" t="n">
        <v>0</v>
      </c>
      <c r="P26" s="13" t="n">
        <v>420102</v>
      </c>
      <c r="Q26" s="10" t="s">
        <v>29</v>
      </c>
      <c r="R26" s="14"/>
    </row>
    <row r="27" customFormat="false" ht="27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144</v>
      </c>
      <c r="E27" s="7" t="s">
        <v>145</v>
      </c>
      <c r="F27" s="8" t="s">
        <v>146</v>
      </c>
      <c r="G27" s="8"/>
      <c r="H27" s="8"/>
      <c r="I27" s="8"/>
      <c r="J27" s="9" t="s">
        <v>147</v>
      </c>
      <c r="K27" s="15" t="s">
        <v>148</v>
      </c>
      <c r="L27" s="10" t="s">
        <v>26</v>
      </c>
      <c r="M27" s="10" t="s">
        <v>27</v>
      </c>
      <c r="N27" s="11" t="s">
        <v>28</v>
      </c>
      <c r="O27" s="12" t="n">
        <v>0</v>
      </c>
      <c r="P27" s="13" t="n">
        <v>420102</v>
      </c>
      <c r="Q27" s="10" t="s">
        <v>29</v>
      </c>
      <c r="R27" s="14"/>
    </row>
    <row r="28" customFormat="false" ht="27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49</v>
      </c>
      <c r="E28" s="7" t="s">
        <v>150</v>
      </c>
      <c r="F28" s="8" t="s">
        <v>151</v>
      </c>
      <c r="G28" s="8"/>
      <c r="H28" s="8"/>
      <c r="I28" s="8"/>
      <c r="J28" s="9" t="s">
        <v>152</v>
      </c>
      <c r="K28" s="15" t="s">
        <v>153</v>
      </c>
      <c r="L28" s="10" t="s">
        <v>26</v>
      </c>
      <c r="M28" s="10" t="s">
        <v>27</v>
      </c>
      <c r="N28" s="11" t="s">
        <v>28</v>
      </c>
      <c r="O28" s="12" t="n">
        <v>0</v>
      </c>
      <c r="P28" s="13" t="n">
        <v>420102</v>
      </c>
      <c r="Q28" s="10" t="s">
        <v>29</v>
      </c>
      <c r="R28" s="14"/>
    </row>
    <row r="29" customFormat="false" ht="27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49</v>
      </c>
      <c r="E29" s="7" t="s">
        <v>154</v>
      </c>
      <c r="F29" s="8" t="s">
        <v>155</v>
      </c>
      <c r="G29" s="8"/>
      <c r="H29" s="8"/>
      <c r="I29" s="8"/>
      <c r="J29" s="9" t="s">
        <v>156</v>
      </c>
      <c r="K29" s="15" t="s">
        <v>157</v>
      </c>
      <c r="L29" s="10" t="s">
        <v>26</v>
      </c>
      <c r="M29" s="10" t="s">
        <v>27</v>
      </c>
      <c r="N29" s="11" t="s">
        <v>28</v>
      </c>
      <c r="O29" s="12" t="n">
        <v>0</v>
      </c>
      <c r="P29" s="13" t="n">
        <v>420102</v>
      </c>
      <c r="Q29" s="10" t="s">
        <v>29</v>
      </c>
      <c r="R29" s="14"/>
    </row>
    <row r="30" customFormat="false" ht="54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158</v>
      </c>
      <c r="E30" s="7" t="s">
        <v>159</v>
      </c>
      <c r="F30" s="8" t="s">
        <v>160</v>
      </c>
      <c r="G30" s="8"/>
      <c r="H30" s="8"/>
      <c r="I30" s="8"/>
      <c r="J30" s="9" t="s">
        <v>161</v>
      </c>
      <c r="K30" s="15" t="s">
        <v>162</v>
      </c>
      <c r="L30" s="10" t="s">
        <v>26</v>
      </c>
      <c r="M30" s="10" t="s">
        <v>27</v>
      </c>
      <c r="N30" s="11" t="s">
        <v>28</v>
      </c>
      <c r="O30" s="12" t="n">
        <v>0</v>
      </c>
      <c r="P30" s="13" t="n">
        <v>420102</v>
      </c>
      <c r="Q30" s="10" t="s">
        <v>29</v>
      </c>
      <c r="R30" s="14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02</v>
      </c>
      <c r="E31" s="7" t="s">
        <v>163</v>
      </c>
      <c r="F31" s="8" t="s">
        <v>164</v>
      </c>
      <c r="G31" s="8"/>
      <c r="H31" s="8"/>
      <c r="I31" s="8"/>
      <c r="J31" s="9" t="s">
        <v>165</v>
      </c>
      <c r="K31" s="15" t="s">
        <v>166</v>
      </c>
      <c r="L31" s="10" t="s">
        <v>26</v>
      </c>
      <c r="M31" s="10" t="s">
        <v>27</v>
      </c>
      <c r="N31" s="11" t="s">
        <v>28</v>
      </c>
      <c r="O31" s="12" t="n">
        <v>0</v>
      </c>
      <c r="P31" s="13" t="n">
        <v>420102</v>
      </c>
      <c r="Q31" s="10" t="s">
        <v>29</v>
      </c>
      <c r="R31" s="14"/>
    </row>
    <row r="32" customFormat="false" ht="40.5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67</v>
      </c>
      <c r="E32" s="7" t="s">
        <v>168</v>
      </c>
      <c r="F32" s="8" t="s">
        <v>169</v>
      </c>
      <c r="G32" s="8"/>
      <c r="H32" s="8"/>
      <c r="I32" s="8"/>
      <c r="J32" s="9" t="s">
        <v>170</v>
      </c>
      <c r="K32" s="15" t="s">
        <v>171</v>
      </c>
      <c r="L32" s="10" t="s">
        <v>26</v>
      </c>
      <c r="M32" s="10" t="s">
        <v>27</v>
      </c>
      <c r="N32" s="11" t="s">
        <v>28</v>
      </c>
      <c r="O32" s="12" t="n">
        <v>0</v>
      </c>
      <c r="P32" s="13" t="n">
        <v>420102</v>
      </c>
      <c r="Q32" s="10" t="s">
        <v>29</v>
      </c>
      <c r="R32" s="14"/>
    </row>
    <row r="33" customFormat="false" ht="40.5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167</v>
      </c>
      <c r="E33" s="7" t="s">
        <v>172</v>
      </c>
      <c r="F33" s="8" t="s">
        <v>173</v>
      </c>
      <c r="G33" s="8"/>
      <c r="H33" s="8"/>
      <c r="I33" s="8"/>
      <c r="J33" s="9" t="s">
        <v>174</v>
      </c>
      <c r="K33" s="15" t="s">
        <v>175</v>
      </c>
      <c r="L33" s="10" t="s">
        <v>26</v>
      </c>
      <c r="M33" s="10" t="s">
        <v>27</v>
      </c>
      <c r="N33" s="11" t="s">
        <v>28</v>
      </c>
      <c r="O33" s="12" t="n">
        <v>0</v>
      </c>
      <c r="P33" s="13" t="n">
        <v>420102</v>
      </c>
      <c r="Q33" s="10" t="s">
        <v>29</v>
      </c>
      <c r="R33" s="14"/>
    </row>
    <row r="34" customFormat="false" ht="40.5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6</v>
      </c>
      <c r="E34" s="7" t="s">
        <v>177</v>
      </c>
      <c r="F34" s="8" t="s">
        <v>178</v>
      </c>
      <c r="G34" s="8"/>
      <c r="H34" s="8"/>
      <c r="I34" s="8"/>
      <c r="J34" s="9" t="s">
        <v>179</v>
      </c>
      <c r="K34" s="15" t="s">
        <v>180</v>
      </c>
      <c r="L34" s="10" t="s">
        <v>26</v>
      </c>
      <c r="M34" s="10" t="s">
        <v>27</v>
      </c>
      <c r="N34" s="11" t="s">
        <v>28</v>
      </c>
      <c r="O34" s="12" t="n">
        <v>0</v>
      </c>
      <c r="P34" s="13" t="n">
        <v>420102</v>
      </c>
      <c r="Q34" s="10" t="s">
        <v>29</v>
      </c>
      <c r="R34" s="14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40</v>
      </c>
      <c r="E35" s="7" t="s">
        <v>181</v>
      </c>
      <c r="F35" s="8" t="s">
        <v>182</v>
      </c>
      <c r="G35" s="8"/>
      <c r="H35" s="8"/>
      <c r="I35" s="8"/>
      <c r="J35" s="9" t="s">
        <v>183</v>
      </c>
      <c r="K35" s="15" t="s">
        <v>184</v>
      </c>
      <c r="L35" s="10" t="s">
        <v>26</v>
      </c>
      <c r="M35" s="10" t="s">
        <v>27</v>
      </c>
      <c r="N35" s="11" t="s">
        <v>28</v>
      </c>
      <c r="O35" s="12" t="n">
        <v>0</v>
      </c>
      <c r="P35" s="13" t="n">
        <v>420102</v>
      </c>
      <c r="Q35" s="10" t="s">
        <v>29</v>
      </c>
      <c r="R35" s="14"/>
    </row>
    <row r="36" customFormat="false" ht="40.5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85</v>
      </c>
      <c r="E36" s="7" t="s">
        <v>186</v>
      </c>
      <c r="F36" s="8"/>
      <c r="G36" s="8" t="n">
        <v>303672111</v>
      </c>
      <c r="H36" s="8" t="s">
        <v>187</v>
      </c>
      <c r="I36" s="8"/>
      <c r="J36" s="9" t="s">
        <v>188</v>
      </c>
      <c r="K36" s="15" t="s">
        <v>189</v>
      </c>
      <c r="L36" s="10" t="s">
        <v>26</v>
      </c>
      <c r="M36" s="10" t="s">
        <v>27</v>
      </c>
      <c r="N36" s="11" t="s">
        <v>28</v>
      </c>
      <c r="O36" s="12" t="n">
        <v>0</v>
      </c>
      <c r="P36" s="13" t="n">
        <v>420102</v>
      </c>
      <c r="Q36" s="10" t="s">
        <v>29</v>
      </c>
      <c r="R36" s="14"/>
    </row>
    <row r="37" customFormat="false" ht="27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97</v>
      </c>
      <c r="E37" s="7" t="s">
        <v>190</v>
      </c>
      <c r="F37" s="8" t="s">
        <v>191</v>
      </c>
      <c r="G37" s="8"/>
      <c r="H37" s="8"/>
      <c r="I37" s="8"/>
      <c r="J37" s="9" t="s">
        <v>192</v>
      </c>
      <c r="K37" s="15" t="s">
        <v>193</v>
      </c>
      <c r="L37" s="10" t="s">
        <v>26</v>
      </c>
      <c r="M37" s="10" t="s">
        <v>27</v>
      </c>
      <c r="N37" s="11" t="s">
        <v>28</v>
      </c>
      <c r="O37" s="12" t="n">
        <v>0</v>
      </c>
      <c r="P37" s="13" t="n">
        <v>420102</v>
      </c>
      <c r="Q37" s="10" t="s">
        <v>29</v>
      </c>
      <c r="R37" s="14"/>
    </row>
    <row r="38" customFormat="false" ht="40.5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94</v>
      </c>
      <c r="E38" s="7" t="s">
        <v>195</v>
      </c>
      <c r="F38" s="8" t="s">
        <v>196</v>
      </c>
      <c r="G38" s="8"/>
      <c r="H38" s="8"/>
      <c r="I38" s="8"/>
      <c r="J38" s="9" t="s">
        <v>197</v>
      </c>
      <c r="K38" s="15" t="s">
        <v>198</v>
      </c>
      <c r="L38" s="10" t="s">
        <v>26</v>
      </c>
      <c r="M38" s="10" t="s">
        <v>27</v>
      </c>
      <c r="N38" s="11" t="s">
        <v>28</v>
      </c>
      <c r="O38" s="12" t="n">
        <v>0</v>
      </c>
      <c r="P38" s="13" t="n">
        <v>420102</v>
      </c>
      <c r="Q38" s="10" t="s">
        <v>29</v>
      </c>
      <c r="R38" s="14"/>
    </row>
    <row r="39" customFormat="false" ht="40.5" hidden="false" customHeight="false" outlineLevel="0" collapsed="false">
      <c r="A39" s="5" t="s">
        <v>18</v>
      </c>
      <c r="B39" s="6" t="s">
        <v>19</v>
      </c>
      <c r="C39" s="6" t="s">
        <v>20</v>
      </c>
      <c r="D39" s="16" t="s">
        <v>199</v>
      </c>
      <c r="E39" s="16" t="s">
        <v>200</v>
      </c>
      <c r="F39" s="8" t="s">
        <v>201</v>
      </c>
      <c r="G39" s="8"/>
      <c r="H39" s="8"/>
      <c r="I39" s="8"/>
      <c r="J39" s="9" t="s">
        <v>202</v>
      </c>
      <c r="K39" s="15" t="s">
        <v>203</v>
      </c>
      <c r="L39" s="10" t="s">
        <v>26</v>
      </c>
      <c r="M39" s="10" t="s">
        <v>27</v>
      </c>
      <c r="N39" s="11" t="s">
        <v>28</v>
      </c>
      <c r="O39" s="12" t="n">
        <v>0</v>
      </c>
      <c r="P39" s="13" t="n">
        <v>420102</v>
      </c>
      <c r="Q39" s="10" t="s">
        <v>29</v>
      </c>
      <c r="R39" s="14"/>
    </row>
    <row r="40" customFormat="false" ht="54" hidden="false" customHeight="false" outlineLevel="0" collapsed="false">
      <c r="A40" s="5" t="s">
        <v>18</v>
      </c>
      <c r="B40" s="6" t="s">
        <v>19</v>
      </c>
      <c r="C40" s="6" t="s">
        <v>20</v>
      </c>
      <c r="D40" s="16" t="s">
        <v>30</v>
      </c>
      <c r="E40" s="16" t="s">
        <v>204</v>
      </c>
      <c r="F40" s="8" t="s">
        <v>205</v>
      </c>
      <c r="G40" s="8"/>
      <c r="H40" s="8"/>
      <c r="I40" s="8"/>
      <c r="J40" s="9" t="s">
        <v>206</v>
      </c>
      <c r="K40" s="15" t="s">
        <v>207</v>
      </c>
      <c r="L40" s="10" t="s">
        <v>26</v>
      </c>
      <c r="M40" s="10" t="s">
        <v>27</v>
      </c>
      <c r="N40" s="11" t="s">
        <v>28</v>
      </c>
      <c r="O40" s="12" t="n">
        <v>0</v>
      </c>
      <c r="P40" s="13" t="n">
        <v>420102</v>
      </c>
      <c r="Q40" s="10" t="s">
        <v>29</v>
      </c>
      <c r="R40" s="14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16" t="s">
        <v>21</v>
      </c>
      <c r="E41" s="16" t="s">
        <v>208</v>
      </c>
      <c r="F41" s="8" t="s">
        <v>209</v>
      </c>
      <c r="G41" s="8"/>
      <c r="H41" s="8"/>
      <c r="I41" s="8"/>
      <c r="J41" s="9" t="s">
        <v>210</v>
      </c>
      <c r="K41" s="15" t="s">
        <v>211</v>
      </c>
      <c r="L41" s="10" t="s">
        <v>26</v>
      </c>
      <c r="M41" s="10" t="s">
        <v>27</v>
      </c>
      <c r="N41" s="11" t="s">
        <v>28</v>
      </c>
      <c r="O41" s="12" t="n">
        <v>0</v>
      </c>
      <c r="P41" s="13" t="n">
        <v>420102</v>
      </c>
      <c r="Q41" s="10" t="s">
        <v>29</v>
      </c>
      <c r="R41" s="14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16" t="s">
        <v>149</v>
      </c>
      <c r="E42" s="16" t="s">
        <v>212</v>
      </c>
      <c r="F42" s="8" t="s">
        <v>213</v>
      </c>
      <c r="G42" s="8"/>
      <c r="H42" s="8"/>
      <c r="I42" s="8"/>
      <c r="J42" s="9" t="s">
        <v>214</v>
      </c>
      <c r="K42" s="15" t="s">
        <v>215</v>
      </c>
      <c r="L42" s="10" t="s">
        <v>26</v>
      </c>
      <c r="M42" s="10" t="s">
        <v>27</v>
      </c>
      <c r="N42" s="11" t="s">
        <v>28</v>
      </c>
      <c r="O42" s="12" t="n">
        <v>0</v>
      </c>
      <c r="P42" s="13" t="n">
        <v>420102</v>
      </c>
      <c r="Q42" s="10" t="s">
        <v>29</v>
      </c>
      <c r="R42" s="14"/>
    </row>
    <row r="43" customFormat="false" ht="40.5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216</v>
      </c>
      <c r="E43" s="7" t="s">
        <v>217</v>
      </c>
      <c r="F43" s="8" t="s">
        <v>218</v>
      </c>
      <c r="G43" s="8"/>
      <c r="H43" s="8"/>
      <c r="I43" s="8"/>
      <c r="J43" s="9" t="s">
        <v>219</v>
      </c>
      <c r="K43" s="15" t="s">
        <v>220</v>
      </c>
      <c r="L43" s="10" t="s">
        <v>26</v>
      </c>
      <c r="M43" s="10" t="s">
        <v>27</v>
      </c>
      <c r="N43" s="11" t="s">
        <v>28</v>
      </c>
      <c r="O43" s="12" t="n">
        <v>0</v>
      </c>
      <c r="P43" s="13" t="n">
        <v>420102</v>
      </c>
      <c r="Q43" s="10" t="s">
        <v>29</v>
      </c>
      <c r="R43" s="14"/>
    </row>
    <row r="44" customFormat="false" ht="81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221</v>
      </c>
      <c r="E44" s="7" t="s">
        <v>222</v>
      </c>
      <c r="F44" s="8" t="s">
        <v>223</v>
      </c>
      <c r="G44" s="8"/>
      <c r="H44" s="8"/>
      <c r="I44" s="8"/>
      <c r="J44" s="9" t="s">
        <v>224</v>
      </c>
      <c r="K44" s="15" t="s">
        <v>225</v>
      </c>
      <c r="L44" s="10" t="s">
        <v>26</v>
      </c>
      <c r="M44" s="10" t="s">
        <v>27</v>
      </c>
      <c r="N44" s="11" t="s">
        <v>28</v>
      </c>
      <c r="O44" s="12" t="n">
        <v>0</v>
      </c>
      <c r="P44" s="13" t="n">
        <v>420102</v>
      </c>
      <c r="Q44" s="10" t="s">
        <v>29</v>
      </c>
      <c r="R44" s="14"/>
    </row>
    <row r="45" customFormat="false" ht="40.5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226</v>
      </c>
      <c r="E45" s="7" t="s">
        <v>227</v>
      </c>
      <c r="F45" s="8" t="s">
        <v>228</v>
      </c>
      <c r="G45" s="8"/>
      <c r="H45" s="8"/>
      <c r="I45" s="8"/>
      <c r="J45" s="9" t="s">
        <v>229</v>
      </c>
      <c r="K45" s="15" t="s">
        <v>230</v>
      </c>
      <c r="L45" s="10" t="s">
        <v>26</v>
      </c>
      <c r="M45" s="10" t="s">
        <v>27</v>
      </c>
      <c r="N45" s="11" t="s">
        <v>28</v>
      </c>
      <c r="O45" s="12" t="n">
        <v>0</v>
      </c>
      <c r="P45" s="13" t="n">
        <v>420102</v>
      </c>
      <c r="Q45" s="10" t="s">
        <v>29</v>
      </c>
      <c r="R45" s="14"/>
    </row>
    <row r="46" customFormat="false" ht="27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97</v>
      </c>
      <c r="E46" s="7" t="s">
        <v>231</v>
      </c>
      <c r="F46" s="8" t="s">
        <v>232</v>
      </c>
      <c r="G46" s="8"/>
      <c r="H46" s="8"/>
      <c r="I46" s="8"/>
      <c r="J46" s="9" t="s">
        <v>233</v>
      </c>
      <c r="K46" s="15" t="s">
        <v>234</v>
      </c>
      <c r="L46" s="10" t="s">
        <v>26</v>
      </c>
      <c r="M46" s="10" t="s">
        <v>27</v>
      </c>
      <c r="N46" s="11" t="s">
        <v>28</v>
      </c>
      <c r="O46" s="12" t="n">
        <v>0</v>
      </c>
      <c r="P46" s="13" t="n">
        <v>420102</v>
      </c>
      <c r="Q46" s="10" t="s">
        <v>29</v>
      </c>
      <c r="R46" s="14"/>
    </row>
    <row r="47" customFormat="false" ht="27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235</v>
      </c>
      <c r="E47" s="7" t="s">
        <v>236</v>
      </c>
      <c r="F47" s="8" t="s">
        <v>237</v>
      </c>
      <c r="G47" s="8"/>
      <c r="H47" s="8"/>
      <c r="I47" s="8"/>
      <c r="J47" s="9" t="s">
        <v>238</v>
      </c>
      <c r="K47" s="15" t="s">
        <v>239</v>
      </c>
      <c r="L47" s="10" t="s">
        <v>26</v>
      </c>
      <c r="M47" s="10" t="s">
        <v>27</v>
      </c>
      <c r="N47" s="11" t="s">
        <v>28</v>
      </c>
      <c r="O47" s="12" t="n">
        <v>0</v>
      </c>
      <c r="P47" s="13" t="n">
        <v>420102</v>
      </c>
      <c r="Q47" s="10" t="s">
        <v>29</v>
      </c>
      <c r="R47" s="14"/>
    </row>
    <row r="48" customFormat="false" ht="54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240</v>
      </c>
      <c r="E48" s="7" t="s">
        <v>241</v>
      </c>
      <c r="F48" s="8" t="s">
        <v>242</v>
      </c>
      <c r="G48" s="8"/>
      <c r="H48" s="8"/>
      <c r="I48" s="8"/>
      <c r="J48" s="9" t="s">
        <v>243</v>
      </c>
      <c r="K48" s="15" t="s">
        <v>244</v>
      </c>
      <c r="L48" s="10" t="s">
        <v>26</v>
      </c>
      <c r="M48" s="10" t="s">
        <v>27</v>
      </c>
      <c r="N48" s="11" t="s">
        <v>28</v>
      </c>
      <c r="O48" s="12" t="n">
        <v>0</v>
      </c>
      <c r="P48" s="13" t="n">
        <v>420102</v>
      </c>
      <c r="Q48" s="10" t="s">
        <v>29</v>
      </c>
      <c r="R48" s="14"/>
    </row>
    <row r="49" customFormat="false" ht="27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245</v>
      </c>
      <c r="E49" s="7" t="s">
        <v>246</v>
      </c>
      <c r="F49" s="8" t="s">
        <v>247</v>
      </c>
      <c r="G49" s="8"/>
      <c r="H49" s="8"/>
      <c r="I49" s="8"/>
      <c r="J49" s="9" t="s">
        <v>248</v>
      </c>
      <c r="K49" s="15" t="s">
        <v>249</v>
      </c>
      <c r="L49" s="10" t="s">
        <v>26</v>
      </c>
      <c r="M49" s="10" t="s">
        <v>27</v>
      </c>
      <c r="N49" s="11" t="s">
        <v>28</v>
      </c>
      <c r="O49" s="12" t="n">
        <v>0</v>
      </c>
      <c r="P49" s="13" t="n">
        <v>420102</v>
      </c>
      <c r="Q49" s="10" t="s">
        <v>29</v>
      </c>
      <c r="R49" s="14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97</v>
      </c>
      <c r="E50" s="7" t="s">
        <v>250</v>
      </c>
      <c r="F50" s="8" t="s">
        <v>251</v>
      </c>
      <c r="G50" s="8"/>
      <c r="H50" s="8"/>
      <c r="I50" s="8"/>
      <c r="J50" s="9" t="s">
        <v>252</v>
      </c>
      <c r="K50" s="15" t="s">
        <v>253</v>
      </c>
      <c r="L50" s="10" t="s">
        <v>26</v>
      </c>
      <c r="M50" s="10" t="s">
        <v>27</v>
      </c>
      <c r="N50" s="11" t="s">
        <v>28</v>
      </c>
      <c r="O50" s="12" t="n">
        <v>0</v>
      </c>
      <c r="P50" s="13" t="n">
        <v>420102</v>
      </c>
      <c r="Q50" s="10" t="s">
        <v>29</v>
      </c>
      <c r="R50" s="14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77</v>
      </c>
      <c r="E51" s="7" t="s">
        <v>254</v>
      </c>
      <c r="F51" s="8" t="s">
        <v>255</v>
      </c>
      <c r="G51" s="8"/>
      <c r="H51" s="8"/>
      <c r="I51" s="8"/>
      <c r="J51" s="9" t="s">
        <v>256</v>
      </c>
      <c r="K51" s="15" t="s">
        <v>257</v>
      </c>
      <c r="L51" s="10" t="s">
        <v>26</v>
      </c>
      <c r="M51" s="10" t="s">
        <v>27</v>
      </c>
      <c r="N51" s="11" t="s">
        <v>28</v>
      </c>
      <c r="O51" s="12" t="n">
        <v>0</v>
      </c>
      <c r="P51" s="13" t="n">
        <v>420102</v>
      </c>
      <c r="Q51" s="10" t="s">
        <v>29</v>
      </c>
      <c r="R51" s="14"/>
    </row>
    <row r="52" customFormat="false" ht="27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58</v>
      </c>
      <c r="E52" s="7" t="s">
        <v>259</v>
      </c>
      <c r="F52" s="8" t="s">
        <v>260</v>
      </c>
      <c r="G52" s="8"/>
      <c r="H52" s="8"/>
      <c r="I52" s="8"/>
      <c r="J52" s="9" t="s">
        <v>261</v>
      </c>
      <c r="K52" s="15" t="s">
        <v>262</v>
      </c>
      <c r="L52" s="10" t="s">
        <v>26</v>
      </c>
      <c r="M52" s="10" t="s">
        <v>27</v>
      </c>
      <c r="N52" s="11" t="s">
        <v>28</v>
      </c>
      <c r="O52" s="12" t="n">
        <v>0</v>
      </c>
      <c r="P52" s="13" t="n">
        <v>420102</v>
      </c>
      <c r="Q52" s="10" t="s">
        <v>29</v>
      </c>
      <c r="R52" s="14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107</v>
      </c>
      <c r="E53" s="7" t="s">
        <v>263</v>
      </c>
      <c r="F53" s="8" t="s">
        <v>264</v>
      </c>
      <c r="G53" s="8"/>
      <c r="H53" s="8"/>
      <c r="I53" s="8"/>
      <c r="J53" s="9" t="s">
        <v>265</v>
      </c>
      <c r="K53" s="15" t="s">
        <v>266</v>
      </c>
      <c r="L53" s="10" t="s">
        <v>26</v>
      </c>
      <c r="M53" s="10" t="s">
        <v>27</v>
      </c>
      <c r="N53" s="11" t="s">
        <v>28</v>
      </c>
      <c r="O53" s="12" t="n">
        <v>0</v>
      </c>
      <c r="P53" s="13" t="n">
        <v>420102</v>
      </c>
      <c r="Q53" s="10" t="s">
        <v>29</v>
      </c>
      <c r="R53" s="14"/>
    </row>
    <row r="54" customFormat="false" ht="27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102</v>
      </c>
      <c r="E54" s="7" t="s">
        <v>267</v>
      </c>
      <c r="F54" s="8" t="s">
        <v>268</v>
      </c>
      <c r="G54" s="8"/>
      <c r="H54" s="8"/>
      <c r="I54" s="8"/>
      <c r="J54" s="9" t="s">
        <v>269</v>
      </c>
      <c r="K54" s="15" t="s">
        <v>270</v>
      </c>
      <c r="L54" s="10" t="s">
        <v>26</v>
      </c>
      <c r="M54" s="10" t="s">
        <v>27</v>
      </c>
      <c r="N54" s="11" t="s">
        <v>28</v>
      </c>
      <c r="O54" s="12" t="n">
        <v>0</v>
      </c>
      <c r="P54" s="13" t="n">
        <v>420102</v>
      </c>
      <c r="Q54" s="10" t="s">
        <v>29</v>
      </c>
      <c r="R54" s="14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97</v>
      </c>
      <c r="E55" s="7" t="s">
        <v>271</v>
      </c>
      <c r="F55" s="8" t="s">
        <v>272</v>
      </c>
      <c r="G55" s="8"/>
      <c r="H55" s="8"/>
      <c r="I55" s="8"/>
      <c r="J55" s="9" t="s">
        <v>273</v>
      </c>
      <c r="K55" s="15" t="s">
        <v>274</v>
      </c>
      <c r="L55" s="10" t="s">
        <v>26</v>
      </c>
      <c r="M55" s="10" t="s">
        <v>27</v>
      </c>
      <c r="N55" s="11" t="s">
        <v>28</v>
      </c>
      <c r="O55" s="12" t="n">
        <v>0</v>
      </c>
      <c r="P55" s="13" t="n">
        <v>420102</v>
      </c>
      <c r="Q55" s="10" t="s">
        <v>29</v>
      </c>
      <c r="R55" s="14"/>
    </row>
    <row r="56" customFormat="false" ht="27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97</v>
      </c>
      <c r="E56" s="7" t="s">
        <v>275</v>
      </c>
      <c r="F56" s="8" t="s">
        <v>276</v>
      </c>
      <c r="G56" s="8"/>
      <c r="H56" s="8"/>
      <c r="I56" s="8"/>
      <c r="J56" s="9" t="s">
        <v>277</v>
      </c>
      <c r="K56" s="15" t="s">
        <v>278</v>
      </c>
      <c r="L56" s="10" t="s">
        <v>26</v>
      </c>
      <c r="M56" s="10" t="s">
        <v>27</v>
      </c>
      <c r="N56" s="11" t="s">
        <v>28</v>
      </c>
      <c r="O56" s="12" t="n">
        <v>0</v>
      </c>
      <c r="P56" s="13" t="n">
        <v>420102</v>
      </c>
      <c r="Q56" s="10" t="s">
        <v>29</v>
      </c>
      <c r="R56" s="14"/>
    </row>
    <row r="57" customFormat="false" ht="54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79</v>
      </c>
      <c r="E57" s="7" t="s">
        <v>280</v>
      </c>
      <c r="F57" s="8" t="s">
        <v>281</v>
      </c>
      <c r="G57" s="8"/>
      <c r="H57" s="8"/>
      <c r="I57" s="8"/>
      <c r="J57" s="9" t="s">
        <v>282</v>
      </c>
      <c r="K57" s="15" t="s">
        <v>283</v>
      </c>
      <c r="L57" s="10" t="s">
        <v>26</v>
      </c>
      <c r="M57" s="10" t="s">
        <v>27</v>
      </c>
      <c r="N57" s="11" t="s">
        <v>28</v>
      </c>
      <c r="O57" s="12" t="n">
        <v>0</v>
      </c>
      <c r="P57" s="13" t="n">
        <v>420102</v>
      </c>
      <c r="Q57" s="10" t="s">
        <v>29</v>
      </c>
      <c r="R57" s="14"/>
    </row>
    <row r="58" customFormat="fals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84</v>
      </c>
      <c r="E58" s="7" t="s">
        <v>285</v>
      </c>
      <c r="F58" s="8" t="s">
        <v>286</v>
      </c>
      <c r="G58" s="8"/>
      <c r="H58" s="8"/>
      <c r="I58" s="8"/>
      <c r="J58" s="9" t="s">
        <v>287</v>
      </c>
      <c r="K58" s="15" t="s">
        <v>288</v>
      </c>
      <c r="L58" s="10" t="s">
        <v>26</v>
      </c>
      <c r="M58" s="10" t="s">
        <v>27</v>
      </c>
      <c r="N58" s="11" t="s">
        <v>28</v>
      </c>
      <c r="O58" s="12" t="n">
        <v>0</v>
      </c>
      <c r="P58" s="13" t="n">
        <v>420102</v>
      </c>
      <c r="Q58" s="10" t="s">
        <v>29</v>
      </c>
      <c r="R58" s="14"/>
    </row>
    <row r="59" customFormat="false" ht="40.5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26</v>
      </c>
      <c r="E59" s="7" t="s">
        <v>289</v>
      </c>
      <c r="F59" s="8" t="s">
        <v>290</v>
      </c>
      <c r="G59" s="8"/>
      <c r="H59" s="8"/>
      <c r="I59" s="8"/>
      <c r="J59" s="9" t="s">
        <v>291</v>
      </c>
      <c r="K59" s="15" t="s">
        <v>292</v>
      </c>
      <c r="L59" s="10" t="s">
        <v>26</v>
      </c>
      <c r="M59" s="10" t="s">
        <v>27</v>
      </c>
      <c r="N59" s="11" t="s">
        <v>28</v>
      </c>
      <c r="O59" s="12" t="n">
        <v>0</v>
      </c>
      <c r="P59" s="13" t="n">
        <v>420102</v>
      </c>
      <c r="Q59" s="10" t="s">
        <v>29</v>
      </c>
      <c r="R59" s="14"/>
    </row>
    <row r="60" customFormat="false" ht="27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149</v>
      </c>
      <c r="E60" s="7" t="s">
        <v>293</v>
      </c>
      <c r="F60" s="8" t="s">
        <v>294</v>
      </c>
      <c r="G60" s="8"/>
      <c r="H60" s="8"/>
      <c r="I60" s="8"/>
      <c r="J60" s="9" t="s">
        <v>295</v>
      </c>
      <c r="K60" s="15" t="s">
        <v>296</v>
      </c>
      <c r="L60" s="10" t="s">
        <v>26</v>
      </c>
      <c r="M60" s="10" t="s">
        <v>27</v>
      </c>
      <c r="N60" s="11" t="s">
        <v>28</v>
      </c>
      <c r="O60" s="12" t="n">
        <v>0</v>
      </c>
      <c r="P60" s="13" t="n">
        <v>420102</v>
      </c>
      <c r="Q60" s="10" t="s">
        <v>29</v>
      </c>
      <c r="R60" s="14"/>
    </row>
    <row r="61" customFormat="false" ht="67.5" hidden="false" customHeight="false" outlineLevel="0" collapsed="false">
      <c r="A61" s="5" t="s">
        <v>18</v>
      </c>
      <c r="B61" s="6" t="s">
        <v>19</v>
      </c>
      <c r="C61" s="6" t="s">
        <v>20</v>
      </c>
      <c r="D61" s="7" t="s">
        <v>297</v>
      </c>
      <c r="E61" s="7" t="s">
        <v>298</v>
      </c>
      <c r="F61" s="8" t="s">
        <v>299</v>
      </c>
      <c r="G61" s="8"/>
      <c r="H61" s="8"/>
      <c r="I61" s="8"/>
      <c r="J61" s="9" t="s">
        <v>300</v>
      </c>
      <c r="K61" s="15" t="s">
        <v>301</v>
      </c>
      <c r="L61" s="10" t="s">
        <v>26</v>
      </c>
      <c r="M61" s="10" t="s">
        <v>27</v>
      </c>
      <c r="N61" s="11" t="s">
        <v>28</v>
      </c>
      <c r="O61" s="12" t="n">
        <v>0</v>
      </c>
      <c r="P61" s="13" t="n">
        <v>420102</v>
      </c>
      <c r="Q61" s="10" t="s">
        <v>29</v>
      </c>
      <c r="R61" s="14"/>
    </row>
    <row r="62" customFormat="false" ht="27" hidden="false" customHeight="false" outlineLevel="0" collapsed="false">
      <c r="A62" s="5" t="s">
        <v>18</v>
      </c>
      <c r="B62" s="6" t="s">
        <v>19</v>
      </c>
      <c r="C62" s="6" t="s">
        <v>20</v>
      </c>
      <c r="D62" s="7" t="s">
        <v>302</v>
      </c>
      <c r="E62" s="7" t="s">
        <v>303</v>
      </c>
      <c r="F62" s="8" t="s">
        <v>304</v>
      </c>
      <c r="G62" s="8"/>
      <c r="H62" s="8"/>
      <c r="I62" s="8"/>
      <c r="J62" s="9" t="s">
        <v>305</v>
      </c>
      <c r="K62" s="15" t="s">
        <v>306</v>
      </c>
      <c r="L62" s="10" t="s">
        <v>26</v>
      </c>
      <c r="M62" s="10" t="s">
        <v>27</v>
      </c>
      <c r="N62" s="11" t="s">
        <v>28</v>
      </c>
      <c r="O62" s="12" t="n">
        <v>0</v>
      </c>
      <c r="P62" s="13" t="n">
        <v>420102</v>
      </c>
      <c r="Q62" s="10" t="s">
        <v>29</v>
      </c>
      <c r="R62" s="14"/>
    </row>
    <row r="63" customFormat="false" ht="27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67</v>
      </c>
      <c r="E63" s="7" t="s">
        <v>307</v>
      </c>
      <c r="F63" s="8" t="s">
        <v>308</v>
      </c>
      <c r="G63" s="8"/>
      <c r="H63" s="8"/>
      <c r="I63" s="8"/>
      <c r="J63" s="9" t="s">
        <v>309</v>
      </c>
      <c r="K63" s="15" t="s">
        <v>310</v>
      </c>
      <c r="L63" s="10" t="s">
        <v>26</v>
      </c>
      <c r="M63" s="10" t="s">
        <v>27</v>
      </c>
      <c r="N63" s="11" t="s">
        <v>28</v>
      </c>
      <c r="O63" s="12" t="n">
        <v>0</v>
      </c>
      <c r="P63" s="13" t="n">
        <v>420102</v>
      </c>
      <c r="Q63" s="10" t="s">
        <v>29</v>
      </c>
      <c r="R63" s="14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11</v>
      </c>
      <c r="E64" s="7" t="s">
        <v>312</v>
      </c>
      <c r="F64" s="8" t="s">
        <v>313</v>
      </c>
      <c r="G64" s="8"/>
      <c r="H64" s="8"/>
      <c r="I64" s="8"/>
      <c r="J64" s="9" t="s">
        <v>314</v>
      </c>
      <c r="K64" s="15" t="s">
        <v>315</v>
      </c>
      <c r="L64" s="10" t="s">
        <v>26</v>
      </c>
      <c r="M64" s="10" t="s">
        <v>27</v>
      </c>
      <c r="N64" s="11" t="s">
        <v>28</v>
      </c>
      <c r="O64" s="12" t="n">
        <v>0</v>
      </c>
      <c r="P64" s="13" t="n">
        <v>420102</v>
      </c>
      <c r="Q64" s="10" t="s">
        <v>29</v>
      </c>
      <c r="R64" s="14"/>
    </row>
    <row r="65" customFormat="false" ht="27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67</v>
      </c>
      <c r="E65" s="7" t="s">
        <v>316</v>
      </c>
      <c r="F65" s="8" t="s">
        <v>317</v>
      </c>
      <c r="G65" s="8"/>
      <c r="H65" s="8"/>
      <c r="I65" s="8"/>
      <c r="J65" s="9" t="s">
        <v>318</v>
      </c>
      <c r="K65" s="15" t="s">
        <v>319</v>
      </c>
      <c r="L65" s="10" t="s">
        <v>26</v>
      </c>
      <c r="M65" s="10" t="s">
        <v>27</v>
      </c>
      <c r="N65" s="11" t="s">
        <v>28</v>
      </c>
      <c r="O65" s="12" t="n">
        <v>0</v>
      </c>
      <c r="P65" s="13" t="n">
        <v>420102</v>
      </c>
      <c r="Q65" s="10" t="s">
        <v>29</v>
      </c>
      <c r="R65" s="14"/>
    </row>
    <row r="66" customFormat="false" ht="40.5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139</v>
      </c>
      <c r="E66" s="7" t="s">
        <v>320</v>
      </c>
      <c r="F66" s="8" t="s">
        <v>321</v>
      </c>
      <c r="G66" s="8"/>
      <c r="H66" s="8"/>
      <c r="I66" s="8"/>
      <c r="J66" s="9" t="s">
        <v>322</v>
      </c>
      <c r="K66" s="15" t="s">
        <v>323</v>
      </c>
      <c r="L66" s="10" t="s">
        <v>26</v>
      </c>
      <c r="M66" s="10" t="s">
        <v>27</v>
      </c>
      <c r="N66" s="11" t="s">
        <v>28</v>
      </c>
      <c r="O66" s="12" t="n">
        <v>0</v>
      </c>
      <c r="P66" s="13" t="n">
        <v>420102</v>
      </c>
      <c r="Q66" s="10" t="s">
        <v>29</v>
      </c>
      <c r="R66" s="14"/>
    </row>
    <row r="67" customFormat="false" ht="27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284</v>
      </c>
      <c r="E67" s="7" t="s">
        <v>324</v>
      </c>
      <c r="F67" s="8" t="s">
        <v>325</v>
      </c>
      <c r="G67" s="8"/>
      <c r="H67" s="8"/>
      <c r="I67" s="8"/>
      <c r="J67" s="9" t="s">
        <v>326</v>
      </c>
      <c r="K67" s="15" t="s">
        <v>327</v>
      </c>
      <c r="L67" s="10" t="s">
        <v>26</v>
      </c>
      <c r="M67" s="10" t="s">
        <v>27</v>
      </c>
      <c r="N67" s="11" t="s">
        <v>28</v>
      </c>
      <c r="O67" s="12" t="n">
        <v>0</v>
      </c>
      <c r="P67" s="13" t="n">
        <v>420102</v>
      </c>
      <c r="Q67" s="10" t="s">
        <v>29</v>
      </c>
      <c r="R67" s="14"/>
    </row>
    <row r="68" customFormat="false" ht="54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328</v>
      </c>
      <c r="E68" s="7" t="s">
        <v>329</v>
      </c>
      <c r="F68" s="8" t="s">
        <v>330</v>
      </c>
      <c r="G68" s="8"/>
      <c r="H68" s="8"/>
      <c r="I68" s="8"/>
      <c r="J68" s="9" t="s">
        <v>331</v>
      </c>
      <c r="K68" s="15" t="s">
        <v>332</v>
      </c>
      <c r="L68" s="10" t="s">
        <v>26</v>
      </c>
      <c r="M68" s="10" t="s">
        <v>27</v>
      </c>
      <c r="N68" s="11" t="s">
        <v>28</v>
      </c>
      <c r="O68" s="12" t="n">
        <v>0</v>
      </c>
      <c r="P68" s="13" t="n">
        <v>420102</v>
      </c>
      <c r="Q68" s="10" t="s">
        <v>29</v>
      </c>
      <c r="R68" s="14"/>
    </row>
    <row r="69" customFormat="false" ht="27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87</v>
      </c>
      <c r="E69" s="7" t="s">
        <v>333</v>
      </c>
      <c r="F69" s="8" t="s">
        <v>334</v>
      </c>
      <c r="G69" s="8"/>
      <c r="H69" s="8"/>
      <c r="I69" s="8"/>
      <c r="J69" s="9" t="s">
        <v>335</v>
      </c>
      <c r="K69" s="15" t="s">
        <v>336</v>
      </c>
      <c r="L69" s="10" t="s">
        <v>26</v>
      </c>
      <c r="M69" s="10" t="s">
        <v>27</v>
      </c>
      <c r="N69" s="11" t="s">
        <v>28</v>
      </c>
      <c r="O69" s="12" t="n">
        <v>0</v>
      </c>
      <c r="P69" s="13" t="n">
        <v>420102</v>
      </c>
      <c r="Q69" s="10" t="s">
        <v>29</v>
      </c>
      <c r="R69" s="14"/>
    </row>
    <row r="70" customFormat="false" ht="27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67</v>
      </c>
      <c r="E70" s="7" t="s">
        <v>337</v>
      </c>
      <c r="F70" s="8" t="s">
        <v>338</v>
      </c>
      <c r="G70" s="8"/>
      <c r="H70" s="8"/>
      <c r="I70" s="8"/>
      <c r="J70" s="9" t="s">
        <v>339</v>
      </c>
      <c r="K70" s="15" t="s">
        <v>340</v>
      </c>
      <c r="L70" s="10" t="s">
        <v>26</v>
      </c>
      <c r="M70" s="10" t="s">
        <v>27</v>
      </c>
      <c r="N70" s="11" t="s">
        <v>28</v>
      </c>
      <c r="O70" s="12" t="n">
        <v>0</v>
      </c>
      <c r="P70" s="13" t="n">
        <v>420102</v>
      </c>
      <c r="Q70" s="10" t="s">
        <v>29</v>
      </c>
      <c r="R70" s="14"/>
    </row>
    <row r="71" customFormat="false" ht="27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87</v>
      </c>
      <c r="E71" s="7" t="s">
        <v>341</v>
      </c>
      <c r="F71" s="8" t="s">
        <v>342</v>
      </c>
      <c r="G71" s="8"/>
      <c r="H71" s="8"/>
      <c r="I71" s="8"/>
      <c r="J71" s="9" t="s">
        <v>343</v>
      </c>
      <c r="K71" s="15" t="s">
        <v>344</v>
      </c>
      <c r="L71" s="10" t="s">
        <v>26</v>
      </c>
      <c r="M71" s="10" t="s">
        <v>27</v>
      </c>
      <c r="N71" s="11" t="s">
        <v>28</v>
      </c>
      <c r="O71" s="12" t="n">
        <v>0</v>
      </c>
      <c r="P71" s="13" t="n">
        <v>420102</v>
      </c>
      <c r="Q71" s="10" t="s">
        <v>29</v>
      </c>
      <c r="R71" s="14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67</v>
      </c>
      <c r="E72" s="7" t="s">
        <v>345</v>
      </c>
      <c r="F72" s="8" t="s">
        <v>346</v>
      </c>
      <c r="G72" s="8"/>
      <c r="H72" s="8"/>
      <c r="I72" s="8"/>
      <c r="J72" s="9" t="s">
        <v>347</v>
      </c>
      <c r="K72" s="15" t="s">
        <v>348</v>
      </c>
      <c r="L72" s="10" t="s">
        <v>26</v>
      </c>
      <c r="M72" s="10" t="s">
        <v>27</v>
      </c>
      <c r="N72" s="11" t="s">
        <v>28</v>
      </c>
      <c r="O72" s="12" t="n">
        <v>0</v>
      </c>
      <c r="P72" s="13" t="n">
        <v>420102</v>
      </c>
      <c r="Q72" s="10" t="s">
        <v>29</v>
      </c>
      <c r="R72" s="14"/>
    </row>
    <row r="73" customFormat="false" ht="27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149</v>
      </c>
      <c r="E73" s="7" t="s">
        <v>349</v>
      </c>
      <c r="F73" s="8" t="s">
        <v>350</v>
      </c>
      <c r="G73" s="8"/>
      <c r="H73" s="8"/>
      <c r="I73" s="8"/>
      <c r="J73" s="9" t="s">
        <v>351</v>
      </c>
      <c r="K73" s="15" t="s">
        <v>352</v>
      </c>
      <c r="L73" s="10" t="s">
        <v>26</v>
      </c>
      <c r="M73" s="10" t="s">
        <v>27</v>
      </c>
      <c r="N73" s="11" t="s">
        <v>28</v>
      </c>
      <c r="O73" s="12" t="n">
        <v>0</v>
      </c>
      <c r="P73" s="13" t="n">
        <v>420102</v>
      </c>
      <c r="Q73" s="10" t="s">
        <v>29</v>
      </c>
      <c r="R73" s="14"/>
    </row>
    <row r="74" customFormat="false" ht="27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353</v>
      </c>
      <c r="E74" s="7" t="s">
        <v>354</v>
      </c>
      <c r="F74" s="8" t="s">
        <v>355</v>
      </c>
      <c r="G74" s="8"/>
      <c r="H74" s="8"/>
      <c r="I74" s="8"/>
      <c r="J74" s="9" t="s">
        <v>356</v>
      </c>
      <c r="K74" s="15" t="s">
        <v>357</v>
      </c>
      <c r="L74" s="10" t="s">
        <v>26</v>
      </c>
      <c r="M74" s="10" t="s">
        <v>27</v>
      </c>
      <c r="N74" s="11" t="s">
        <v>28</v>
      </c>
      <c r="O74" s="12" t="n">
        <v>0</v>
      </c>
      <c r="P74" s="13" t="n">
        <v>420102</v>
      </c>
      <c r="Q74" s="10" t="s">
        <v>29</v>
      </c>
      <c r="R74" s="14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358</v>
      </c>
      <c r="E75" s="7" t="s">
        <v>359</v>
      </c>
      <c r="F75" s="8" t="s">
        <v>360</v>
      </c>
      <c r="G75" s="8"/>
      <c r="H75" s="8"/>
      <c r="I75" s="8"/>
      <c r="J75" s="9" t="s">
        <v>361</v>
      </c>
      <c r="K75" s="15" t="s">
        <v>362</v>
      </c>
      <c r="L75" s="10" t="s">
        <v>26</v>
      </c>
      <c r="M75" s="10" t="s">
        <v>27</v>
      </c>
      <c r="N75" s="11" t="s">
        <v>28</v>
      </c>
      <c r="O75" s="12" t="n">
        <v>0</v>
      </c>
      <c r="P75" s="13" t="n">
        <v>420102</v>
      </c>
      <c r="Q75" s="10" t="s">
        <v>29</v>
      </c>
      <c r="R75" s="14"/>
    </row>
    <row r="76" customFormat="false" ht="27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363</v>
      </c>
      <c r="E76" s="7" t="s">
        <v>364</v>
      </c>
      <c r="F76" s="8" t="s">
        <v>365</v>
      </c>
      <c r="G76" s="8"/>
      <c r="H76" s="8"/>
      <c r="I76" s="8"/>
      <c r="J76" s="9" t="s">
        <v>366</v>
      </c>
      <c r="K76" s="15" t="s">
        <v>367</v>
      </c>
      <c r="L76" s="10" t="s">
        <v>26</v>
      </c>
      <c r="M76" s="10" t="s">
        <v>27</v>
      </c>
      <c r="N76" s="11" t="s">
        <v>28</v>
      </c>
      <c r="O76" s="12" t="n">
        <v>0</v>
      </c>
      <c r="P76" s="13" t="n">
        <v>420102</v>
      </c>
      <c r="Q76" s="10" t="s">
        <v>29</v>
      </c>
      <c r="R76" s="14"/>
    </row>
    <row r="77" customFormat="false" ht="27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368</v>
      </c>
      <c r="E77" s="7" t="s">
        <v>369</v>
      </c>
      <c r="F77" s="8" t="s">
        <v>370</v>
      </c>
      <c r="G77" s="8"/>
      <c r="H77" s="8"/>
      <c r="I77" s="8"/>
      <c r="J77" s="9" t="s">
        <v>371</v>
      </c>
      <c r="K77" s="15" t="s">
        <v>372</v>
      </c>
      <c r="L77" s="10" t="s">
        <v>26</v>
      </c>
      <c r="M77" s="10" t="s">
        <v>27</v>
      </c>
      <c r="N77" s="11" t="s">
        <v>28</v>
      </c>
      <c r="O77" s="12" t="n">
        <v>0</v>
      </c>
      <c r="P77" s="13" t="n">
        <v>420102</v>
      </c>
      <c r="Q77" s="10" t="s">
        <v>29</v>
      </c>
      <c r="R77" s="14"/>
    </row>
    <row r="78" customFormat="false" ht="27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107</v>
      </c>
      <c r="E78" s="16" t="s">
        <v>373</v>
      </c>
      <c r="F78" s="8" t="s">
        <v>374</v>
      </c>
      <c r="G78" s="8"/>
      <c r="H78" s="8"/>
      <c r="I78" s="8"/>
      <c r="J78" s="9" t="s">
        <v>375</v>
      </c>
      <c r="K78" s="15" t="s">
        <v>376</v>
      </c>
      <c r="L78" s="10" t="s">
        <v>26</v>
      </c>
      <c r="M78" s="10" t="s">
        <v>27</v>
      </c>
      <c r="N78" s="11" t="s">
        <v>28</v>
      </c>
      <c r="O78" s="12" t="n">
        <v>0</v>
      </c>
      <c r="P78" s="13" t="n">
        <v>420102</v>
      </c>
      <c r="Q78" s="10" t="s">
        <v>29</v>
      </c>
      <c r="R78" s="14"/>
    </row>
    <row r="79" customFormat="false" ht="27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40</v>
      </c>
      <c r="E79" s="16" t="s">
        <v>377</v>
      </c>
      <c r="F79" s="8" t="s">
        <v>378</v>
      </c>
      <c r="G79" s="8"/>
      <c r="H79" s="8"/>
      <c r="I79" s="8"/>
      <c r="J79" s="9" t="s">
        <v>379</v>
      </c>
      <c r="K79" s="15" t="s">
        <v>380</v>
      </c>
      <c r="L79" s="10" t="s">
        <v>26</v>
      </c>
      <c r="M79" s="10" t="s">
        <v>27</v>
      </c>
      <c r="N79" s="11" t="s">
        <v>28</v>
      </c>
      <c r="O79" s="12" t="n">
        <v>0</v>
      </c>
      <c r="P79" s="13" t="n">
        <v>420102</v>
      </c>
      <c r="Q79" s="10" t="s">
        <v>29</v>
      </c>
      <c r="R79" s="14"/>
    </row>
    <row r="80" customFormat="false" ht="40.5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81</v>
      </c>
      <c r="E80" s="16" t="s">
        <v>382</v>
      </c>
      <c r="F80" s="8" t="s">
        <v>383</v>
      </c>
      <c r="G80" s="8"/>
      <c r="H80" s="8"/>
      <c r="I80" s="8"/>
      <c r="J80" s="9" t="s">
        <v>384</v>
      </c>
      <c r="K80" s="15" t="s">
        <v>385</v>
      </c>
      <c r="L80" s="10" t="s">
        <v>26</v>
      </c>
      <c r="M80" s="10" t="s">
        <v>27</v>
      </c>
      <c r="N80" s="11" t="s">
        <v>28</v>
      </c>
      <c r="O80" s="12" t="n">
        <v>0</v>
      </c>
      <c r="P80" s="13" t="n">
        <v>420102</v>
      </c>
      <c r="Q80" s="10" t="s">
        <v>29</v>
      </c>
      <c r="R80" s="14"/>
    </row>
    <row r="81" customFormat="false" ht="40.5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386</v>
      </c>
      <c r="E81" s="7" t="s">
        <v>387</v>
      </c>
      <c r="F81" s="8" t="s">
        <v>388</v>
      </c>
      <c r="G81" s="8"/>
      <c r="H81" s="8"/>
      <c r="I81" s="8"/>
      <c r="J81" s="9" t="s">
        <v>389</v>
      </c>
      <c r="K81" s="15" t="s">
        <v>390</v>
      </c>
      <c r="L81" s="10" t="s">
        <v>26</v>
      </c>
      <c r="M81" s="10" t="s">
        <v>27</v>
      </c>
      <c r="N81" s="11" t="s">
        <v>28</v>
      </c>
      <c r="O81" s="12" t="n">
        <v>0</v>
      </c>
      <c r="P81" s="13" t="n">
        <v>420102</v>
      </c>
      <c r="Q81" s="10" t="s">
        <v>29</v>
      </c>
      <c r="R81" s="14"/>
    </row>
    <row r="82" customFormat="false" ht="27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67</v>
      </c>
      <c r="E82" s="16" t="s">
        <v>391</v>
      </c>
      <c r="F82" s="8" t="s">
        <v>392</v>
      </c>
      <c r="G82" s="8"/>
      <c r="H82" s="8"/>
      <c r="I82" s="8"/>
      <c r="J82" s="9" t="s">
        <v>393</v>
      </c>
      <c r="K82" s="15" t="s">
        <v>394</v>
      </c>
      <c r="L82" s="10" t="s">
        <v>26</v>
      </c>
      <c r="M82" s="10" t="s">
        <v>27</v>
      </c>
      <c r="N82" s="11" t="s">
        <v>28</v>
      </c>
      <c r="O82" s="12" t="n">
        <v>0</v>
      </c>
      <c r="P82" s="13" t="n">
        <v>420102</v>
      </c>
      <c r="Q82" s="10" t="s">
        <v>29</v>
      </c>
      <c r="R82" s="14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82</v>
      </c>
      <c r="E83" s="7" t="s">
        <v>395</v>
      </c>
      <c r="F83" s="8" t="s">
        <v>396</v>
      </c>
      <c r="G83" s="8"/>
      <c r="H83" s="8"/>
      <c r="I83" s="8"/>
      <c r="J83" s="9" t="s">
        <v>397</v>
      </c>
      <c r="K83" s="15" t="s">
        <v>398</v>
      </c>
      <c r="L83" s="10" t="s">
        <v>26</v>
      </c>
      <c r="M83" s="10" t="s">
        <v>27</v>
      </c>
      <c r="N83" s="11" t="s">
        <v>28</v>
      </c>
      <c r="O83" s="12" t="n">
        <v>0</v>
      </c>
      <c r="P83" s="13" t="n">
        <v>420102</v>
      </c>
      <c r="Q83" s="10" t="s">
        <v>29</v>
      </c>
      <c r="R83" s="14"/>
    </row>
    <row r="84" customFormat="false" ht="40.5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399</v>
      </c>
      <c r="E84" s="16" t="s">
        <v>400</v>
      </c>
      <c r="F84" s="8" t="s">
        <v>401</v>
      </c>
      <c r="G84" s="8"/>
      <c r="H84" s="8"/>
      <c r="I84" s="8"/>
      <c r="J84" s="9" t="s">
        <v>402</v>
      </c>
      <c r="K84" s="15" t="s">
        <v>403</v>
      </c>
      <c r="L84" s="10" t="s">
        <v>26</v>
      </c>
      <c r="M84" s="10" t="s">
        <v>27</v>
      </c>
      <c r="N84" s="11" t="s">
        <v>28</v>
      </c>
      <c r="O84" s="12" t="n">
        <v>0</v>
      </c>
      <c r="P84" s="13" t="n">
        <v>420102</v>
      </c>
      <c r="Q84" s="10" t="s">
        <v>29</v>
      </c>
      <c r="R84" s="14"/>
    </row>
    <row r="85" customFormat="false" ht="27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40</v>
      </c>
      <c r="E85" s="16" t="s">
        <v>404</v>
      </c>
      <c r="F85" s="8" t="s">
        <v>405</v>
      </c>
      <c r="G85" s="8"/>
      <c r="H85" s="8"/>
      <c r="I85" s="8"/>
      <c r="J85" s="9" t="s">
        <v>406</v>
      </c>
      <c r="K85" s="15" t="s">
        <v>407</v>
      </c>
      <c r="L85" s="10" t="s">
        <v>26</v>
      </c>
      <c r="M85" s="10" t="s">
        <v>27</v>
      </c>
      <c r="N85" s="11" t="s">
        <v>28</v>
      </c>
      <c r="O85" s="12" t="n">
        <v>0</v>
      </c>
      <c r="P85" s="13" t="n">
        <v>420102</v>
      </c>
      <c r="Q85" s="10" t="s">
        <v>29</v>
      </c>
      <c r="R85" s="14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40</v>
      </c>
      <c r="E86" s="16" t="s">
        <v>408</v>
      </c>
      <c r="F86" s="8" t="s">
        <v>409</v>
      </c>
      <c r="G86" s="8"/>
      <c r="H86" s="8"/>
      <c r="I86" s="8"/>
      <c r="J86" s="9" t="s">
        <v>410</v>
      </c>
      <c r="K86" s="15" t="s">
        <v>411</v>
      </c>
      <c r="L86" s="10" t="s">
        <v>26</v>
      </c>
      <c r="M86" s="10" t="s">
        <v>27</v>
      </c>
      <c r="N86" s="11" t="s">
        <v>28</v>
      </c>
      <c r="O86" s="12" t="n">
        <v>0</v>
      </c>
      <c r="P86" s="13" t="n">
        <v>420102</v>
      </c>
      <c r="Q86" s="10" t="s">
        <v>29</v>
      </c>
      <c r="R86" s="14"/>
    </row>
    <row r="87" customFormat="false" ht="67.5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412</v>
      </c>
      <c r="E87" s="16" t="s">
        <v>413</v>
      </c>
      <c r="F87" s="8" t="s">
        <v>414</v>
      </c>
      <c r="G87" s="7"/>
      <c r="H87" s="8"/>
      <c r="I87" s="8"/>
      <c r="J87" s="9" t="s">
        <v>415</v>
      </c>
      <c r="K87" s="15" t="s">
        <v>416</v>
      </c>
      <c r="L87" s="10" t="s">
        <v>26</v>
      </c>
      <c r="M87" s="10" t="s">
        <v>27</v>
      </c>
      <c r="N87" s="11" t="s">
        <v>28</v>
      </c>
      <c r="O87" s="12" t="n">
        <v>0</v>
      </c>
      <c r="P87" s="13" t="n">
        <v>420102</v>
      </c>
      <c r="Q87" s="10" t="s">
        <v>29</v>
      </c>
      <c r="R87" s="14"/>
    </row>
    <row r="88" customFormat="false" ht="40.5" hidden="false" customHeight="false" outlineLevel="0" collapsed="false">
      <c r="A88" s="5" t="s">
        <v>18</v>
      </c>
      <c r="B88" s="6" t="s">
        <v>19</v>
      </c>
      <c r="C88" s="6" t="s">
        <v>20</v>
      </c>
      <c r="D88" s="17" t="s">
        <v>139</v>
      </c>
      <c r="E88" s="17" t="s">
        <v>417</v>
      </c>
      <c r="F88" s="8" t="s">
        <v>418</v>
      </c>
      <c r="G88" s="7"/>
      <c r="H88" s="8"/>
      <c r="I88" s="8"/>
      <c r="J88" s="9" t="s">
        <v>419</v>
      </c>
      <c r="K88" s="15" t="s">
        <v>420</v>
      </c>
      <c r="L88" s="10" t="s">
        <v>26</v>
      </c>
      <c r="M88" s="10" t="s">
        <v>27</v>
      </c>
      <c r="N88" s="11" t="s">
        <v>28</v>
      </c>
      <c r="O88" s="12" t="n">
        <v>0</v>
      </c>
      <c r="P88" s="13" t="n">
        <v>420102</v>
      </c>
      <c r="Q88" s="10" t="s">
        <v>29</v>
      </c>
      <c r="R88" s="14"/>
    </row>
    <row r="89" customFormat="false" ht="67.5" hidden="false" customHeight="false" outlineLevel="0" collapsed="false">
      <c r="A89" s="5" t="s">
        <v>18</v>
      </c>
      <c r="B89" s="6" t="s">
        <v>19</v>
      </c>
      <c r="C89" s="6" t="s">
        <v>20</v>
      </c>
      <c r="D89" s="17" t="s">
        <v>421</v>
      </c>
      <c r="E89" s="17" t="s">
        <v>422</v>
      </c>
      <c r="F89" s="8" t="s">
        <v>423</v>
      </c>
      <c r="G89" s="8" t="s">
        <v>424</v>
      </c>
      <c r="H89" s="8"/>
      <c r="I89" s="8"/>
      <c r="J89" s="9" t="s">
        <v>425</v>
      </c>
      <c r="K89" s="15" t="s">
        <v>426</v>
      </c>
      <c r="L89" s="10" t="s">
        <v>26</v>
      </c>
      <c r="M89" s="10" t="s">
        <v>27</v>
      </c>
      <c r="N89" s="11" t="s">
        <v>28</v>
      </c>
      <c r="O89" s="12" t="n">
        <v>0</v>
      </c>
      <c r="P89" s="13" t="n">
        <v>420102</v>
      </c>
      <c r="Q89" s="10" t="s">
        <v>29</v>
      </c>
      <c r="R89" s="14"/>
    </row>
    <row r="90" customFormat="false" ht="54" hidden="false" customHeight="false" outlineLevel="0" collapsed="false">
      <c r="A90" s="5" t="s">
        <v>18</v>
      </c>
      <c r="B90" s="6" t="s">
        <v>19</v>
      </c>
      <c r="C90" s="6" t="s">
        <v>20</v>
      </c>
      <c r="D90" s="17" t="s">
        <v>427</v>
      </c>
      <c r="E90" s="17" t="s">
        <v>428</v>
      </c>
      <c r="F90" s="8" t="s">
        <v>429</v>
      </c>
      <c r="G90" s="8"/>
      <c r="H90" s="8"/>
      <c r="I90" s="8"/>
      <c r="J90" s="9" t="s">
        <v>430</v>
      </c>
      <c r="K90" s="15" t="s">
        <v>431</v>
      </c>
      <c r="L90" s="10" t="s">
        <v>26</v>
      </c>
      <c r="M90" s="10" t="s">
        <v>27</v>
      </c>
      <c r="N90" s="11" t="s">
        <v>28</v>
      </c>
      <c r="O90" s="12" t="n">
        <v>0</v>
      </c>
      <c r="P90" s="13" t="n">
        <v>420102</v>
      </c>
      <c r="Q90" s="10" t="s">
        <v>29</v>
      </c>
      <c r="R90" s="14"/>
    </row>
    <row r="91" customFormat="false" ht="40.5" hidden="false" customHeight="false" outlineLevel="0" collapsed="false">
      <c r="A91" s="5" t="s">
        <v>18</v>
      </c>
      <c r="B91" s="6" t="s">
        <v>19</v>
      </c>
      <c r="C91" s="6" t="s">
        <v>20</v>
      </c>
      <c r="D91" s="17" t="s">
        <v>432</v>
      </c>
      <c r="E91" s="17" t="s">
        <v>433</v>
      </c>
      <c r="F91" s="8" t="s">
        <v>434</v>
      </c>
      <c r="G91" s="7"/>
      <c r="H91" s="7"/>
      <c r="I91" s="7"/>
      <c r="J91" s="9" t="s">
        <v>435</v>
      </c>
      <c r="K91" s="15" t="s">
        <v>436</v>
      </c>
      <c r="L91" s="10" t="s">
        <v>26</v>
      </c>
      <c r="M91" s="10" t="s">
        <v>27</v>
      </c>
      <c r="N91" s="11" t="s">
        <v>28</v>
      </c>
      <c r="O91" s="12" t="n">
        <v>0</v>
      </c>
      <c r="P91" s="13" t="n">
        <v>420102</v>
      </c>
      <c r="Q91" s="10" t="s">
        <v>29</v>
      </c>
      <c r="R91" s="14"/>
    </row>
    <row r="92" customFormat="false" ht="40.5" hidden="false" customHeight="false" outlineLevel="0" collapsed="false">
      <c r="A92" s="5" t="s">
        <v>18</v>
      </c>
      <c r="B92" s="6" t="s">
        <v>19</v>
      </c>
      <c r="C92" s="6" t="s">
        <v>20</v>
      </c>
      <c r="D92" s="17" t="s">
        <v>437</v>
      </c>
      <c r="E92" s="17" t="s">
        <v>438</v>
      </c>
      <c r="F92" s="8" t="s">
        <v>439</v>
      </c>
      <c r="G92" s="8"/>
      <c r="H92" s="8"/>
      <c r="I92" s="8"/>
      <c r="J92" s="9" t="s">
        <v>440</v>
      </c>
      <c r="K92" s="15" t="s">
        <v>441</v>
      </c>
      <c r="L92" s="10" t="s">
        <v>26</v>
      </c>
      <c r="M92" s="10" t="s">
        <v>27</v>
      </c>
      <c r="N92" s="11" t="s">
        <v>28</v>
      </c>
      <c r="O92" s="12" t="n">
        <v>0</v>
      </c>
      <c r="P92" s="13" t="n">
        <v>420102</v>
      </c>
      <c r="Q92" s="10" t="s">
        <v>29</v>
      </c>
      <c r="R92" s="14"/>
    </row>
    <row r="93" customFormat="false" ht="40.5" hidden="false" customHeight="false" outlineLevel="0" collapsed="false">
      <c r="A93" s="5" t="s">
        <v>18</v>
      </c>
      <c r="B93" s="6" t="s">
        <v>19</v>
      </c>
      <c r="C93" s="6" t="s">
        <v>20</v>
      </c>
      <c r="D93" s="17" t="s">
        <v>437</v>
      </c>
      <c r="E93" s="17" t="s">
        <v>442</v>
      </c>
      <c r="F93" s="8" t="s">
        <v>443</v>
      </c>
      <c r="G93" s="8"/>
      <c r="H93" s="8"/>
      <c r="I93" s="8"/>
      <c r="J93" s="9" t="s">
        <v>444</v>
      </c>
      <c r="K93" s="15" t="s">
        <v>445</v>
      </c>
      <c r="L93" s="10" t="s">
        <v>26</v>
      </c>
      <c r="M93" s="10" t="s">
        <v>27</v>
      </c>
      <c r="N93" s="11" t="s">
        <v>28</v>
      </c>
      <c r="O93" s="12" t="n">
        <v>0</v>
      </c>
      <c r="P93" s="13" t="n">
        <v>420102</v>
      </c>
      <c r="Q93" s="10" t="s">
        <v>29</v>
      </c>
      <c r="R93" s="14"/>
    </row>
    <row r="94" customFormat="false" ht="27" hidden="false" customHeight="false" outlineLevel="0" collapsed="false">
      <c r="A94" s="5" t="s">
        <v>18</v>
      </c>
      <c r="B94" s="6" t="s">
        <v>19</v>
      </c>
      <c r="C94" s="6" t="s">
        <v>20</v>
      </c>
      <c r="D94" s="17" t="s">
        <v>446</v>
      </c>
      <c r="E94" s="17" t="s">
        <v>447</v>
      </c>
      <c r="F94" s="8" t="s">
        <v>448</v>
      </c>
      <c r="G94" s="7"/>
      <c r="H94" s="7"/>
      <c r="I94" s="7"/>
      <c r="J94" s="9" t="s">
        <v>449</v>
      </c>
      <c r="K94" s="15" t="s">
        <v>450</v>
      </c>
      <c r="L94" s="10" t="s">
        <v>26</v>
      </c>
      <c r="M94" s="10" t="s">
        <v>27</v>
      </c>
      <c r="N94" s="11" t="s">
        <v>28</v>
      </c>
      <c r="O94" s="12" t="n">
        <v>0</v>
      </c>
      <c r="P94" s="13" t="n">
        <v>420102</v>
      </c>
      <c r="Q94" s="10" t="s">
        <v>29</v>
      </c>
      <c r="R94" s="14"/>
    </row>
    <row r="95" customFormat="false" ht="27" hidden="false" customHeight="false" outlineLevel="0" collapsed="false">
      <c r="A95" s="5" t="s">
        <v>18</v>
      </c>
      <c r="B95" s="6" t="s">
        <v>19</v>
      </c>
      <c r="C95" s="6" t="s">
        <v>20</v>
      </c>
      <c r="D95" s="17" t="s">
        <v>446</v>
      </c>
      <c r="E95" s="17" t="s">
        <v>451</v>
      </c>
      <c r="F95" s="8" t="s">
        <v>452</v>
      </c>
      <c r="G95" s="8"/>
      <c r="H95" s="8"/>
      <c r="I95" s="8"/>
      <c r="J95" s="9" t="s">
        <v>453</v>
      </c>
      <c r="K95" s="15" t="s">
        <v>454</v>
      </c>
      <c r="L95" s="10" t="s">
        <v>26</v>
      </c>
      <c r="M95" s="10" t="s">
        <v>27</v>
      </c>
      <c r="N95" s="11" t="s">
        <v>28</v>
      </c>
      <c r="O95" s="12" t="n">
        <v>0</v>
      </c>
      <c r="P95" s="13" t="n">
        <v>420102</v>
      </c>
      <c r="Q95" s="10" t="s">
        <v>29</v>
      </c>
      <c r="R95" s="14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17" t="s">
        <v>446</v>
      </c>
      <c r="E96" s="17" t="s">
        <v>455</v>
      </c>
      <c r="F96" s="8" t="s">
        <v>456</v>
      </c>
      <c r="G96" s="8"/>
      <c r="H96" s="8"/>
      <c r="I96" s="8"/>
      <c r="J96" s="9" t="s">
        <v>457</v>
      </c>
      <c r="K96" s="15" t="s">
        <v>458</v>
      </c>
      <c r="L96" s="10" t="s">
        <v>26</v>
      </c>
      <c r="M96" s="10" t="s">
        <v>27</v>
      </c>
      <c r="N96" s="11" t="s">
        <v>28</v>
      </c>
      <c r="O96" s="12" t="n">
        <v>0</v>
      </c>
      <c r="P96" s="13" t="n">
        <v>420102</v>
      </c>
      <c r="Q96" s="10" t="s">
        <v>29</v>
      </c>
      <c r="R96" s="14"/>
    </row>
    <row r="97" customFormat="false" ht="27" hidden="false" customHeight="false" outlineLevel="0" collapsed="false">
      <c r="A97" s="5" t="s">
        <v>18</v>
      </c>
      <c r="B97" s="6" t="s">
        <v>19</v>
      </c>
      <c r="C97" s="6" t="s">
        <v>20</v>
      </c>
      <c r="D97" s="17" t="s">
        <v>446</v>
      </c>
      <c r="E97" s="17" t="s">
        <v>459</v>
      </c>
      <c r="F97" s="8" t="s">
        <v>460</v>
      </c>
      <c r="G97" s="8"/>
      <c r="H97" s="8"/>
      <c r="I97" s="8"/>
      <c r="J97" s="9" t="s">
        <v>461</v>
      </c>
      <c r="K97" s="15" t="s">
        <v>462</v>
      </c>
      <c r="L97" s="10" t="s">
        <v>26</v>
      </c>
      <c r="M97" s="10" t="s">
        <v>27</v>
      </c>
      <c r="N97" s="11" t="s">
        <v>28</v>
      </c>
      <c r="O97" s="12" t="n">
        <v>0</v>
      </c>
      <c r="P97" s="13" t="n">
        <v>420102</v>
      </c>
      <c r="Q97" s="10" t="s">
        <v>29</v>
      </c>
      <c r="R97" s="14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17" t="s">
        <v>446</v>
      </c>
      <c r="E98" s="17" t="s">
        <v>463</v>
      </c>
      <c r="F98" s="8" t="s">
        <v>464</v>
      </c>
      <c r="G98" s="8"/>
      <c r="H98" s="8"/>
      <c r="I98" s="8"/>
      <c r="J98" s="9" t="s">
        <v>465</v>
      </c>
      <c r="K98" s="7" t="s">
        <v>466</v>
      </c>
      <c r="L98" s="10" t="s">
        <v>26</v>
      </c>
      <c r="M98" s="10" t="s">
        <v>27</v>
      </c>
      <c r="N98" s="11" t="s">
        <v>28</v>
      </c>
      <c r="O98" s="12" t="n">
        <v>0</v>
      </c>
      <c r="P98" s="13" t="n">
        <v>420102</v>
      </c>
      <c r="Q98" s="10" t="s">
        <v>29</v>
      </c>
      <c r="R98" s="14"/>
    </row>
    <row r="99" customFormat="false" ht="27" hidden="false" customHeight="false" outlineLevel="0" collapsed="false">
      <c r="A99" s="5" t="s">
        <v>18</v>
      </c>
      <c r="B99" s="6" t="s">
        <v>19</v>
      </c>
      <c r="C99" s="6" t="s">
        <v>20</v>
      </c>
      <c r="D99" s="17" t="s">
        <v>446</v>
      </c>
      <c r="E99" s="17" t="s">
        <v>467</v>
      </c>
      <c r="F99" s="8" t="s">
        <v>468</v>
      </c>
      <c r="G99" s="8"/>
      <c r="H99" s="8"/>
      <c r="I99" s="8"/>
      <c r="J99" s="9" t="s">
        <v>469</v>
      </c>
      <c r="K99" s="15" t="s">
        <v>470</v>
      </c>
      <c r="L99" s="10" t="s">
        <v>26</v>
      </c>
      <c r="M99" s="10" t="s">
        <v>27</v>
      </c>
      <c r="N99" s="11" t="s">
        <v>28</v>
      </c>
      <c r="O99" s="12" t="n">
        <v>0</v>
      </c>
      <c r="P99" s="13" t="n">
        <v>420102</v>
      </c>
      <c r="Q99" s="10" t="s">
        <v>29</v>
      </c>
      <c r="R99" s="14"/>
    </row>
    <row r="100" customFormat="false" ht="27" hidden="false" customHeight="false" outlineLevel="0" collapsed="false">
      <c r="A100" s="5" t="s">
        <v>18</v>
      </c>
      <c r="B100" s="6" t="s">
        <v>19</v>
      </c>
      <c r="C100" s="6" t="s">
        <v>20</v>
      </c>
      <c r="D100" s="17" t="s">
        <v>446</v>
      </c>
      <c r="E100" s="17" t="s">
        <v>471</v>
      </c>
      <c r="F100" s="8" t="s">
        <v>472</v>
      </c>
      <c r="G100" s="8"/>
      <c r="H100" s="8"/>
      <c r="I100" s="8"/>
      <c r="J100" s="9" t="s">
        <v>473</v>
      </c>
      <c r="K100" s="15" t="s">
        <v>474</v>
      </c>
      <c r="L100" s="10" t="s">
        <v>26</v>
      </c>
      <c r="M100" s="10" t="s">
        <v>27</v>
      </c>
      <c r="N100" s="11" t="s">
        <v>28</v>
      </c>
      <c r="O100" s="12" t="n">
        <v>0</v>
      </c>
      <c r="P100" s="13" t="n">
        <v>420102</v>
      </c>
      <c r="Q100" s="10" t="s">
        <v>29</v>
      </c>
      <c r="R100" s="14"/>
    </row>
    <row r="101" customFormat="false" ht="27" hidden="false" customHeight="false" outlineLevel="0" collapsed="false">
      <c r="A101" s="5" t="s">
        <v>18</v>
      </c>
      <c r="B101" s="6" t="s">
        <v>19</v>
      </c>
      <c r="C101" s="6" t="s">
        <v>20</v>
      </c>
      <c r="D101" s="17" t="s">
        <v>446</v>
      </c>
      <c r="E101" s="17" t="s">
        <v>475</v>
      </c>
      <c r="F101" s="8" t="s">
        <v>476</v>
      </c>
      <c r="G101" s="8"/>
      <c r="H101" s="8"/>
      <c r="I101" s="8"/>
      <c r="J101" s="9" t="s">
        <v>477</v>
      </c>
      <c r="K101" s="15" t="s">
        <v>478</v>
      </c>
      <c r="L101" s="10" t="s">
        <v>26</v>
      </c>
      <c r="M101" s="10" t="s">
        <v>27</v>
      </c>
      <c r="N101" s="11" t="s">
        <v>28</v>
      </c>
      <c r="O101" s="12" t="n">
        <v>0</v>
      </c>
      <c r="P101" s="13" t="n">
        <v>420102</v>
      </c>
      <c r="Q101" s="10" t="s">
        <v>29</v>
      </c>
      <c r="R101" s="14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17" t="s">
        <v>446</v>
      </c>
      <c r="E102" s="17" t="s">
        <v>479</v>
      </c>
      <c r="F102" s="8" t="s">
        <v>480</v>
      </c>
      <c r="G102" s="8"/>
      <c r="H102" s="8"/>
      <c r="I102" s="8"/>
      <c r="J102" s="9" t="s">
        <v>481</v>
      </c>
      <c r="K102" s="15" t="s">
        <v>482</v>
      </c>
      <c r="L102" s="10" t="s">
        <v>26</v>
      </c>
      <c r="M102" s="10" t="s">
        <v>27</v>
      </c>
      <c r="N102" s="11" t="s">
        <v>28</v>
      </c>
      <c r="O102" s="12" t="n">
        <v>0</v>
      </c>
      <c r="P102" s="13" t="n">
        <v>420102</v>
      </c>
      <c r="Q102" s="10" t="s">
        <v>29</v>
      </c>
      <c r="R102" s="14"/>
    </row>
    <row r="103" customFormat="false" ht="27" hidden="false" customHeight="false" outlineLevel="0" collapsed="false">
      <c r="A103" s="5" t="s">
        <v>18</v>
      </c>
      <c r="B103" s="6" t="s">
        <v>19</v>
      </c>
      <c r="C103" s="6" t="s">
        <v>20</v>
      </c>
      <c r="D103" s="17" t="s">
        <v>446</v>
      </c>
      <c r="E103" s="17" t="s">
        <v>483</v>
      </c>
      <c r="F103" s="8" t="s">
        <v>484</v>
      </c>
      <c r="G103" s="8"/>
      <c r="H103" s="8"/>
      <c r="I103" s="8"/>
      <c r="J103" s="9" t="s">
        <v>485</v>
      </c>
      <c r="K103" s="15" t="s">
        <v>486</v>
      </c>
      <c r="L103" s="10" t="s">
        <v>26</v>
      </c>
      <c r="M103" s="10" t="s">
        <v>27</v>
      </c>
      <c r="N103" s="11" t="s">
        <v>28</v>
      </c>
      <c r="O103" s="12" t="n">
        <v>0</v>
      </c>
      <c r="P103" s="13" t="n">
        <v>420102</v>
      </c>
      <c r="Q103" s="10" t="s">
        <v>29</v>
      </c>
      <c r="R103" s="14"/>
    </row>
    <row r="104" customFormat="false" ht="27" hidden="false" customHeight="false" outlineLevel="0" collapsed="false">
      <c r="A104" s="5" t="s">
        <v>18</v>
      </c>
      <c r="B104" s="6" t="s">
        <v>19</v>
      </c>
      <c r="C104" s="6" t="s">
        <v>20</v>
      </c>
      <c r="D104" s="17" t="s">
        <v>446</v>
      </c>
      <c r="E104" s="17" t="s">
        <v>487</v>
      </c>
      <c r="F104" s="8" t="s">
        <v>488</v>
      </c>
      <c r="G104" s="8"/>
      <c r="H104" s="8"/>
      <c r="I104" s="8"/>
      <c r="J104" s="9" t="s">
        <v>489</v>
      </c>
      <c r="K104" s="15" t="s">
        <v>490</v>
      </c>
      <c r="L104" s="10" t="s">
        <v>26</v>
      </c>
      <c r="M104" s="10" t="s">
        <v>27</v>
      </c>
      <c r="N104" s="11" t="s">
        <v>28</v>
      </c>
      <c r="O104" s="12" t="n">
        <v>0</v>
      </c>
      <c r="P104" s="13" t="n">
        <v>420102</v>
      </c>
      <c r="Q104" s="10" t="s">
        <v>29</v>
      </c>
      <c r="R104" s="14"/>
    </row>
    <row r="105" customFormat="false" ht="27" hidden="false" customHeight="false" outlineLevel="0" collapsed="false">
      <c r="A105" s="5" t="s">
        <v>18</v>
      </c>
      <c r="B105" s="6" t="s">
        <v>19</v>
      </c>
      <c r="C105" s="6" t="s">
        <v>20</v>
      </c>
      <c r="D105" s="17" t="s">
        <v>446</v>
      </c>
      <c r="E105" s="17" t="s">
        <v>491</v>
      </c>
      <c r="F105" s="8" t="s">
        <v>492</v>
      </c>
      <c r="G105" s="8"/>
      <c r="H105" s="8"/>
      <c r="I105" s="8"/>
      <c r="J105" s="9" t="s">
        <v>493</v>
      </c>
      <c r="K105" s="15" t="s">
        <v>494</v>
      </c>
      <c r="L105" s="10" t="s">
        <v>26</v>
      </c>
      <c r="M105" s="10" t="s">
        <v>27</v>
      </c>
      <c r="N105" s="11" t="s">
        <v>28</v>
      </c>
      <c r="O105" s="12" t="n">
        <v>0</v>
      </c>
      <c r="P105" s="13" t="n">
        <v>420102</v>
      </c>
      <c r="Q105" s="10" t="s">
        <v>29</v>
      </c>
      <c r="R105" s="14"/>
    </row>
    <row r="106" customFormat="false" ht="27" hidden="false" customHeight="false" outlineLevel="0" collapsed="false">
      <c r="A106" s="5" t="s">
        <v>18</v>
      </c>
      <c r="B106" s="6" t="s">
        <v>19</v>
      </c>
      <c r="C106" s="6" t="s">
        <v>20</v>
      </c>
      <c r="D106" s="17" t="s">
        <v>446</v>
      </c>
      <c r="E106" s="17" t="s">
        <v>495</v>
      </c>
      <c r="F106" s="8" t="s">
        <v>496</v>
      </c>
      <c r="G106" s="8"/>
      <c r="H106" s="8"/>
      <c r="I106" s="8"/>
      <c r="J106" s="9" t="s">
        <v>497</v>
      </c>
      <c r="K106" s="15" t="s">
        <v>498</v>
      </c>
      <c r="L106" s="10" t="s">
        <v>26</v>
      </c>
      <c r="M106" s="10" t="s">
        <v>27</v>
      </c>
      <c r="N106" s="11" t="s">
        <v>28</v>
      </c>
      <c r="O106" s="12" t="n">
        <v>0</v>
      </c>
      <c r="P106" s="13" t="n">
        <v>420102</v>
      </c>
      <c r="Q106" s="10" t="s">
        <v>29</v>
      </c>
      <c r="R106" s="18"/>
    </row>
    <row r="107" customFormat="false" ht="27" hidden="false" customHeight="false" outlineLevel="0" collapsed="false">
      <c r="A107" s="5" t="s">
        <v>18</v>
      </c>
      <c r="B107" s="6" t="s">
        <v>19</v>
      </c>
      <c r="C107" s="6" t="s">
        <v>20</v>
      </c>
      <c r="D107" s="17" t="s">
        <v>446</v>
      </c>
      <c r="E107" s="17" t="s">
        <v>499</v>
      </c>
      <c r="F107" s="8" t="s">
        <v>500</v>
      </c>
      <c r="G107" s="8"/>
      <c r="H107" s="8"/>
      <c r="I107" s="8"/>
      <c r="J107" s="9" t="s">
        <v>501</v>
      </c>
      <c r="K107" s="15" t="s">
        <v>502</v>
      </c>
      <c r="L107" s="10" t="s">
        <v>26</v>
      </c>
      <c r="M107" s="10" t="s">
        <v>27</v>
      </c>
      <c r="N107" s="11" t="s">
        <v>28</v>
      </c>
      <c r="O107" s="12" t="n">
        <v>0</v>
      </c>
      <c r="P107" s="13" t="n">
        <v>420102</v>
      </c>
      <c r="Q107" s="10" t="s">
        <v>29</v>
      </c>
      <c r="R107" s="18"/>
    </row>
    <row r="108" customFormat="false" ht="27" hidden="false" customHeight="false" outlineLevel="0" collapsed="false">
      <c r="A108" s="5" t="s">
        <v>18</v>
      </c>
      <c r="B108" s="6" t="s">
        <v>19</v>
      </c>
      <c r="C108" s="6" t="s">
        <v>20</v>
      </c>
      <c r="D108" s="17" t="s">
        <v>446</v>
      </c>
      <c r="E108" s="17" t="s">
        <v>503</v>
      </c>
      <c r="F108" s="8" t="s">
        <v>504</v>
      </c>
      <c r="G108" s="8"/>
      <c r="H108" s="8"/>
      <c r="I108" s="8"/>
      <c r="J108" s="9" t="s">
        <v>505</v>
      </c>
      <c r="K108" s="15" t="s">
        <v>506</v>
      </c>
      <c r="L108" s="10" t="s">
        <v>26</v>
      </c>
      <c r="M108" s="10" t="s">
        <v>27</v>
      </c>
      <c r="N108" s="11" t="s">
        <v>28</v>
      </c>
      <c r="O108" s="12" t="n">
        <v>0</v>
      </c>
      <c r="P108" s="13" t="n">
        <v>420102</v>
      </c>
      <c r="Q108" s="10" t="s">
        <v>29</v>
      </c>
      <c r="R108" s="18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17" t="s">
        <v>507</v>
      </c>
      <c r="E109" s="17" t="s">
        <v>508</v>
      </c>
      <c r="F109" s="8" t="s">
        <v>509</v>
      </c>
      <c r="G109" s="8"/>
      <c r="H109" s="8"/>
      <c r="I109" s="8"/>
      <c r="J109" s="9" t="s">
        <v>510</v>
      </c>
      <c r="K109" s="15" t="s">
        <v>511</v>
      </c>
      <c r="L109" s="10" t="s">
        <v>26</v>
      </c>
      <c r="M109" s="10" t="s">
        <v>27</v>
      </c>
      <c r="N109" s="11" t="s">
        <v>28</v>
      </c>
      <c r="O109" s="12" t="n">
        <v>0</v>
      </c>
      <c r="P109" s="13" t="n">
        <v>420102</v>
      </c>
      <c r="Q109" s="10" t="s">
        <v>29</v>
      </c>
      <c r="R109" s="18"/>
    </row>
    <row r="110" customFormat="false" ht="27" hidden="false" customHeight="false" outlineLevel="0" collapsed="false">
      <c r="A110" s="5" t="s">
        <v>18</v>
      </c>
      <c r="B110" s="6" t="s">
        <v>19</v>
      </c>
      <c r="C110" s="6" t="s">
        <v>20</v>
      </c>
      <c r="D110" s="17" t="s">
        <v>446</v>
      </c>
      <c r="E110" s="17" t="s">
        <v>512</v>
      </c>
      <c r="F110" s="8" t="s">
        <v>513</v>
      </c>
      <c r="G110" s="8"/>
      <c r="H110" s="8"/>
      <c r="I110" s="8"/>
      <c r="J110" s="9" t="s">
        <v>514</v>
      </c>
      <c r="K110" s="15" t="s">
        <v>515</v>
      </c>
      <c r="L110" s="10" t="s">
        <v>26</v>
      </c>
      <c r="M110" s="10" t="s">
        <v>27</v>
      </c>
      <c r="N110" s="11" t="s">
        <v>28</v>
      </c>
      <c r="O110" s="12" t="n">
        <v>0</v>
      </c>
      <c r="P110" s="13" t="n">
        <v>420102</v>
      </c>
      <c r="Q110" s="10" t="s">
        <v>29</v>
      </c>
      <c r="R110" s="18"/>
    </row>
    <row r="111" customFormat="false" ht="27" hidden="false" customHeight="false" outlineLevel="0" collapsed="false">
      <c r="A111" s="5" t="s">
        <v>18</v>
      </c>
      <c r="B111" s="6" t="s">
        <v>19</v>
      </c>
      <c r="C111" s="6" t="s">
        <v>20</v>
      </c>
      <c r="D111" s="17" t="s">
        <v>507</v>
      </c>
      <c r="E111" s="17" t="s">
        <v>516</v>
      </c>
      <c r="F111" s="8" t="s">
        <v>517</v>
      </c>
      <c r="G111" s="8"/>
      <c r="H111" s="8"/>
      <c r="I111" s="8"/>
      <c r="J111" s="9" t="s">
        <v>518</v>
      </c>
      <c r="K111" s="15" t="s">
        <v>519</v>
      </c>
      <c r="L111" s="10" t="s">
        <v>26</v>
      </c>
      <c r="M111" s="10" t="s">
        <v>27</v>
      </c>
      <c r="N111" s="11" t="s">
        <v>28</v>
      </c>
      <c r="O111" s="12" t="n">
        <v>0</v>
      </c>
      <c r="P111" s="13" t="n">
        <v>420102</v>
      </c>
      <c r="Q111" s="10" t="s">
        <v>29</v>
      </c>
      <c r="R111" s="18"/>
    </row>
    <row r="112" customFormat="false" ht="27" hidden="false" customHeight="false" outlineLevel="0" collapsed="false">
      <c r="A112" s="5" t="s">
        <v>18</v>
      </c>
      <c r="B112" s="6" t="s">
        <v>19</v>
      </c>
      <c r="C112" s="6" t="s">
        <v>20</v>
      </c>
      <c r="D112" s="17" t="s">
        <v>507</v>
      </c>
      <c r="E112" s="17" t="s">
        <v>520</v>
      </c>
      <c r="F112" s="8" t="s">
        <v>521</v>
      </c>
      <c r="G112" s="8"/>
      <c r="H112" s="8"/>
      <c r="I112" s="8"/>
      <c r="J112" s="9" t="s">
        <v>522</v>
      </c>
      <c r="K112" s="15" t="s">
        <v>523</v>
      </c>
      <c r="L112" s="10" t="s">
        <v>26</v>
      </c>
      <c r="M112" s="10" t="s">
        <v>27</v>
      </c>
      <c r="N112" s="11" t="s">
        <v>28</v>
      </c>
      <c r="O112" s="12" t="n">
        <v>0</v>
      </c>
      <c r="P112" s="13" t="n">
        <v>420102</v>
      </c>
      <c r="Q112" s="10" t="s">
        <v>29</v>
      </c>
      <c r="R112" s="18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17" t="s">
        <v>507</v>
      </c>
      <c r="E113" s="17" t="s">
        <v>524</v>
      </c>
      <c r="F113" s="8" t="s">
        <v>525</v>
      </c>
      <c r="G113" s="8"/>
      <c r="H113" s="8"/>
      <c r="I113" s="8"/>
      <c r="J113" s="9" t="s">
        <v>526</v>
      </c>
      <c r="K113" s="15" t="s">
        <v>527</v>
      </c>
      <c r="L113" s="10" t="s">
        <v>26</v>
      </c>
      <c r="M113" s="10" t="s">
        <v>27</v>
      </c>
      <c r="N113" s="11" t="s">
        <v>28</v>
      </c>
      <c r="O113" s="12" t="n">
        <v>0</v>
      </c>
      <c r="P113" s="13" t="n">
        <v>420102</v>
      </c>
      <c r="Q113" s="10" t="s">
        <v>29</v>
      </c>
      <c r="R113" s="18"/>
    </row>
    <row r="114" customFormat="false" ht="27" hidden="false" customHeight="false" outlineLevel="0" collapsed="false">
      <c r="A114" s="5" t="s">
        <v>18</v>
      </c>
      <c r="B114" s="6" t="s">
        <v>19</v>
      </c>
      <c r="C114" s="6" t="s">
        <v>20</v>
      </c>
      <c r="D114" s="17" t="s">
        <v>507</v>
      </c>
      <c r="E114" s="17" t="s">
        <v>528</v>
      </c>
      <c r="F114" s="8" t="s">
        <v>529</v>
      </c>
      <c r="G114" s="8"/>
      <c r="H114" s="8"/>
      <c r="I114" s="8"/>
      <c r="J114" s="9" t="s">
        <v>530</v>
      </c>
      <c r="K114" s="15" t="s">
        <v>531</v>
      </c>
      <c r="L114" s="10" t="s">
        <v>26</v>
      </c>
      <c r="M114" s="10" t="s">
        <v>27</v>
      </c>
      <c r="N114" s="11" t="s">
        <v>28</v>
      </c>
      <c r="O114" s="12" t="n">
        <v>0</v>
      </c>
      <c r="P114" s="13" t="n">
        <v>420102</v>
      </c>
      <c r="Q114" s="10" t="s">
        <v>29</v>
      </c>
      <c r="R114" s="18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17" t="s">
        <v>507</v>
      </c>
      <c r="E115" s="17" t="s">
        <v>532</v>
      </c>
      <c r="F115" s="8"/>
      <c r="G115" s="8" t="s">
        <v>533</v>
      </c>
      <c r="H115" s="8" t="s">
        <v>534</v>
      </c>
      <c r="I115" s="8"/>
      <c r="J115" s="9" t="s">
        <v>535</v>
      </c>
      <c r="K115" s="15" t="s">
        <v>536</v>
      </c>
      <c r="L115" s="10" t="s">
        <v>26</v>
      </c>
      <c r="M115" s="10" t="s">
        <v>27</v>
      </c>
      <c r="N115" s="11" t="s">
        <v>28</v>
      </c>
      <c r="O115" s="12" t="n">
        <v>0</v>
      </c>
      <c r="P115" s="13" t="n">
        <v>420102</v>
      </c>
      <c r="Q115" s="10" t="s">
        <v>29</v>
      </c>
      <c r="R115" s="18"/>
    </row>
    <row r="116" customFormat="false" ht="27" hidden="false" customHeight="false" outlineLevel="0" collapsed="false">
      <c r="A116" s="5" t="s">
        <v>18</v>
      </c>
      <c r="B116" s="6" t="s">
        <v>19</v>
      </c>
      <c r="C116" s="6" t="s">
        <v>20</v>
      </c>
      <c r="D116" s="17" t="s">
        <v>446</v>
      </c>
      <c r="E116" s="17" t="s">
        <v>537</v>
      </c>
      <c r="F116" s="8" t="s">
        <v>538</v>
      </c>
      <c r="G116" s="8"/>
      <c r="H116" s="8"/>
      <c r="I116" s="8"/>
      <c r="J116" s="9" t="s">
        <v>539</v>
      </c>
      <c r="K116" s="15" t="s">
        <v>540</v>
      </c>
      <c r="L116" s="10" t="s">
        <v>26</v>
      </c>
      <c r="M116" s="10" t="s">
        <v>27</v>
      </c>
      <c r="N116" s="11" t="s">
        <v>28</v>
      </c>
      <c r="O116" s="12" t="n">
        <v>0</v>
      </c>
      <c r="P116" s="13" t="n">
        <v>420102</v>
      </c>
      <c r="Q116" s="10" t="s">
        <v>29</v>
      </c>
      <c r="R116" s="18"/>
    </row>
    <row r="117" customFormat="false" ht="27" hidden="false" customHeight="false" outlineLevel="0" collapsed="false">
      <c r="A117" s="5" t="s">
        <v>18</v>
      </c>
      <c r="B117" s="6" t="s">
        <v>19</v>
      </c>
      <c r="C117" s="6" t="s">
        <v>20</v>
      </c>
      <c r="D117" s="17" t="s">
        <v>507</v>
      </c>
      <c r="E117" s="17" t="s">
        <v>541</v>
      </c>
      <c r="F117" s="8" t="s">
        <v>542</v>
      </c>
      <c r="G117" s="8"/>
      <c r="H117" s="8"/>
      <c r="I117" s="8"/>
      <c r="J117" s="9" t="s">
        <v>543</v>
      </c>
      <c r="K117" s="15" t="s">
        <v>544</v>
      </c>
      <c r="L117" s="10" t="s">
        <v>26</v>
      </c>
      <c r="M117" s="10" t="s">
        <v>27</v>
      </c>
      <c r="N117" s="11" t="s">
        <v>28</v>
      </c>
      <c r="O117" s="12" t="n">
        <v>0</v>
      </c>
      <c r="P117" s="13" t="n">
        <v>420102</v>
      </c>
      <c r="Q117" s="10" t="s">
        <v>29</v>
      </c>
      <c r="R117" s="18"/>
    </row>
    <row r="118" customFormat="false" ht="27" hidden="false" customHeight="false" outlineLevel="0" collapsed="false">
      <c r="A118" s="5" t="s">
        <v>18</v>
      </c>
      <c r="B118" s="6" t="s">
        <v>19</v>
      </c>
      <c r="C118" s="6" t="s">
        <v>20</v>
      </c>
      <c r="D118" s="17" t="s">
        <v>446</v>
      </c>
      <c r="E118" s="17" t="s">
        <v>545</v>
      </c>
      <c r="F118" s="8" t="s">
        <v>546</v>
      </c>
      <c r="G118" s="8"/>
      <c r="H118" s="8"/>
      <c r="I118" s="8"/>
      <c r="J118" s="9" t="s">
        <v>547</v>
      </c>
      <c r="K118" s="15" t="s">
        <v>548</v>
      </c>
      <c r="L118" s="10" t="s">
        <v>26</v>
      </c>
      <c r="M118" s="10" t="s">
        <v>27</v>
      </c>
      <c r="N118" s="11" t="s">
        <v>28</v>
      </c>
      <c r="O118" s="12" t="n">
        <v>0</v>
      </c>
      <c r="P118" s="13" t="n">
        <v>420102</v>
      </c>
      <c r="Q118" s="10" t="s">
        <v>29</v>
      </c>
      <c r="R118" s="18"/>
    </row>
    <row r="119" customFormat="false" ht="27" hidden="false" customHeight="false" outlineLevel="0" collapsed="false">
      <c r="A119" s="5" t="s">
        <v>18</v>
      </c>
      <c r="B119" s="6" t="s">
        <v>19</v>
      </c>
      <c r="C119" s="6" t="s">
        <v>20</v>
      </c>
      <c r="D119" s="17" t="s">
        <v>446</v>
      </c>
      <c r="E119" s="17" t="s">
        <v>549</v>
      </c>
      <c r="F119" s="8" t="s">
        <v>550</v>
      </c>
      <c r="G119" s="8"/>
      <c r="H119" s="8"/>
      <c r="I119" s="8"/>
      <c r="J119" s="9" t="s">
        <v>551</v>
      </c>
      <c r="K119" s="15" t="s">
        <v>552</v>
      </c>
      <c r="L119" s="10" t="s">
        <v>26</v>
      </c>
      <c r="M119" s="10" t="s">
        <v>27</v>
      </c>
      <c r="N119" s="11" t="s">
        <v>28</v>
      </c>
      <c r="O119" s="12" t="n">
        <v>0</v>
      </c>
      <c r="P119" s="13" t="n">
        <v>420102</v>
      </c>
      <c r="Q119" s="10" t="s">
        <v>29</v>
      </c>
      <c r="R119" s="18"/>
    </row>
    <row r="120" customFormat="false" ht="27" hidden="false" customHeight="false" outlineLevel="0" collapsed="false">
      <c r="A120" s="5" t="s">
        <v>18</v>
      </c>
      <c r="B120" s="6" t="s">
        <v>19</v>
      </c>
      <c r="C120" s="6" t="s">
        <v>20</v>
      </c>
      <c r="D120" s="17" t="s">
        <v>446</v>
      </c>
      <c r="E120" s="17" t="s">
        <v>553</v>
      </c>
      <c r="F120" s="8" t="s">
        <v>554</v>
      </c>
      <c r="G120" s="8"/>
      <c r="H120" s="8"/>
      <c r="I120" s="8"/>
      <c r="J120" s="9" t="s">
        <v>555</v>
      </c>
      <c r="K120" s="15" t="s">
        <v>556</v>
      </c>
      <c r="L120" s="10" t="s">
        <v>26</v>
      </c>
      <c r="M120" s="10" t="s">
        <v>27</v>
      </c>
      <c r="N120" s="11" t="s">
        <v>28</v>
      </c>
      <c r="O120" s="12" t="n">
        <v>0</v>
      </c>
      <c r="P120" s="13" t="n">
        <v>420102</v>
      </c>
      <c r="Q120" s="10" t="s">
        <v>29</v>
      </c>
      <c r="R120" s="18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17" t="s">
        <v>446</v>
      </c>
      <c r="E121" s="17" t="s">
        <v>557</v>
      </c>
      <c r="F121" s="8" t="s">
        <v>558</v>
      </c>
      <c r="G121" s="7"/>
      <c r="H121" s="7"/>
      <c r="I121" s="7"/>
      <c r="J121" s="9" t="s">
        <v>559</v>
      </c>
      <c r="K121" s="15" t="s">
        <v>560</v>
      </c>
      <c r="L121" s="10" t="s">
        <v>26</v>
      </c>
      <c r="M121" s="10" t="s">
        <v>27</v>
      </c>
      <c r="N121" s="11" t="s">
        <v>28</v>
      </c>
      <c r="O121" s="12" t="n">
        <v>0</v>
      </c>
      <c r="P121" s="13" t="n">
        <v>420102</v>
      </c>
      <c r="Q121" s="10" t="s">
        <v>29</v>
      </c>
      <c r="R121" s="18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17" t="s">
        <v>446</v>
      </c>
      <c r="E122" s="17" t="s">
        <v>561</v>
      </c>
      <c r="F122" s="8" t="s">
        <v>562</v>
      </c>
      <c r="G122" s="8"/>
      <c r="H122" s="8"/>
      <c r="I122" s="8"/>
      <c r="J122" s="9" t="s">
        <v>563</v>
      </c>
      <c r="K122" s="15" t="s">
        <v>564</v>
      </c>
      <c r="L122" s="10" t="s">
        <v>26</v>
      </c>
      <c r="M122" s="10" t="s">
        <v>27</v>
      </c>
      <c r="N122" s="11" t="s">
        <v>28</v>
      </c>
      <c r="O122" s="12" t="n">
        <v>0</v>
      </c>
      <c r="P122" s="13" t="n">
        <v>420102</v>
      </c>
      <c r="Q122" s="10" t="s">
        <v>29</v>
      </c>
      <c r="R122" s="18"/>
    </row>
    <row r="123" customFormat="false" ht="27" hidden="false" customHeight="false" outlineLevel="0" collapsed="false">
      <c r="A123" s="5" t="s">
        <v>18</v>
      </c>
      <c r="B123" s="6" t="s">
        <v>19</v>
      </c>
      <c r="C123" s="6" t="s">
        <v>20</v>
      </c>
      <c r="D123" s="17" t="s">
        <v>311</v>
      </c>
      <c r="E123" s="17" t="s">
        <v>565</v>
      </c>
      <c r="F123" s="8" t="s">
        <v>566</v>
      </c>
      <c r="G123" s="8"/>
      <c r="H123" s="8"/>
      <c r="I123" s="8"/>
      <c r="J123" s="9" t="s">
        <v>567</v>
      </c>
      <c r="K123" s="7" t="s">
        <v>568</v>
      </c>
      <c r="L123" s="10" t="s">
        <v>26</v>
      </c>
      <c r="M123" s="10" t="s">
        <v>27</v>
      </c>
      <c r="N123" s="11" t="s">
        <v>28</v>
      </c>
      <c r="O123" s="12" t="n">
        <v>0</v>
      </c>
      <c r="P123" s="13" t="n">
        <v>420102</v>
      </c>
      <c r="Q123" s="10" t="s">
        <v>29</v>
      </c>
      <c r="R123" s="18"/>
    </row>
    <row r="124" customFormat="false" ht="27" hidden="false" customHeight="false" outlineLevel="0" collapsed="false">
      <c r="A124" s="5" t="s">
        <v>18</v>
      </c>
      <c r="B124" s="6" t="s">
        <v>19</v>
      </c>
      <c r="C124" s="6" t="s">
        <v>20</v>
      </c>
      <c r="D124" s="17" t="s">
        <v>40</v>
      </c>
      <c r="E124" s="17" t="s">
        <v>569</v>
      </c>
      <c r="F124" s="8"/>
      <c r="G124" s="8" t="s">
        <v>570</v>
      </c>
      <c r="H124" s="8" t="s">
        <v>571</v>
      </c>
      <c r="I124" s="8"/>
      <c r="J124" s="9" t="s">
        <v>572</v>
      </c>
      <c r="K124" s="15" t="s">
        <v>573</v>
      </c>
      <c r="L124" s="10" t="s">
        <v>26</v>
      </c>
      <c r="M124" s="10" t="s">
        <v>27</v>
      </c>
      <c r="N124" s="11" t="s">
        <v>28</v>
      </c>
      <c r="O124" s="12" t="n">
        <v>0</v>
      </c>
      <c r="P124" s="13" t="n">
        <v>420102</v>
      </c>
      <c r="Q124" s="10" t="s">
        <v>29</v>
      </c>
      <c r="R124" s="18"/>
    </row>
    <row r="125" customFormat="false" ht="27" hidden="false" customHeight="false" outlineLevel="0" collapsed="false">
      <c r="A125" s="5" t="s">
        <v>18</v>
      </c>
      <c r="B125" s="6" t="s">
        <v>19</v>
      </c>
      <c r="C125" s="6" t="s">
        <v>20</v>
      </c>
      <c r="D125" s="17" t="s">
        <v>77</v>
      </c>
      <c r="E125" s="17" t="s">
        <v>574</v>
      </c>
      <c r="F125" s="8" t="s">
        <v>575</v>
      </c>
      <c r="G125" s="8"/>
      <c r="H125" s="8"/>
      <c r="I125" s="8"/>
      <c r="J125" s="9" t="s">
        <v>576</v>
      </c>
      <c r="K125" s="15" t="s">
        <v>577</v>
      </c>
      <c r="L125" s="10" t="s">
        <v>26</v>
      </c>
      <c r="M125" s="10" t="s">
        <v>27</v>
      </c>
      <c r="N125" s="11" t="s">
        <v>28</v>
      </c>
      <c r="O125" s="12" t="n">
        <v>0</v>
      </c>
      <c r="P125" s="13" t="n">
        <v>420102</v>
      </c>
      <c r="Q125" s="10" t="s">
        <v>29</v>
      </c>
      <c r="R125" s="18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17" t="s">
        <v>149</v>
      </c>
      <c r="E126" s="17" t="s">
        <v>578</v>
      </c>
      <c r="F126" s="8" t="s">
        <v>579</v>
      </c>
      <c r="G126" s="8"/>
      <c r="H126" s="8"/>
      <c r="I126" s="8"/>
      <c r="J126" s="9" t="s">
        <v>580</v>
      </c>
      <c r="K126" s="15" t="s">
        <v>581</v>
      </c>
      <c r="L126" s="10" t="s">
        <v>26</v>
      </c>
      <c r="M126" s="10" t="s">
        <v>27</v>
      </c>
      <c r="N126" s="11" t="s">
        <v>28</v>
      </c>
      <c r="O126" s="12" t="n">
        <v>0</v>
      </c>
      <c r="P126" s="13" t="n">
        <v>420102</v>
      </c>
      <c r="Q126" s="10" t="s">
        <v>29</v>
      </c>
      <c r="R126" s="18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17" t="s">
        <v>21</v>
      </c>
      <c r="E127" s="17" t="s">
        <v>582</v>
      </c>
      <c r="F127" s="8" t="s">
        <v>583</v>
      </c>
      <c r="G127" s="8"/>
      <c r="H127" s="8"/>
      <c r="I127" s="8"/>
      <c r="J127" s="9" t="s">
        <v>584</v>
      </c>
      <c r="K127" s="15" t="s">
        <v>585</v>
      </c>
      <c r="L127" s="10" t="s">
        <v>26</v>
      </c>
      <c r="M127" s="10" t="s">
        <v>27</v>
      </c>
      <c r="N127" s="11" t="s">
        <v>28</v>
      </c>
      <c r="O127" s="12" t="n">
        <v>0</v>
      </c>
      <c r="P127" s="13" t="n">
        <v>420102</v>
      </c>
      <c r="Q127" s="10" t="s">
        <v>29</v>
      </c>
      <c r="R127" s="18"/>
    </row>
    <row r="128" customFormat="false" ht="27" hidden="false" customHeight="false" outlineLevel="0" collapsed="false">
      <c r="A128" s="5" t="s">
        <v>18</v>
      </c>
      <c r="B128" s="6" t="s">
        <v>19</v>
      </c>
      <c r="C128" s="6" t="s">
        <v>20</v>
      </c>
      <c r="D128" s="17" t="s">
        <v>72</v>
      </c>
      <c r="E128" s="17" t="s">
        <v>586</v>
      </c>
      <c r="F128" s="8" t="s">
        <v>587</v>
      </c>
      <c r="G128" s="8"/>
      <c r="H128" s="8"/>
      <c r="I128" s="8"/>
      <c r="J128" s="9" t="s">
        <v>588</v>
      </c>
      <c r="K128" s="15" t="s">
        <v>589</v>
      </c>
      <c r="L128" s="10" t="s">
        <v>26</v>
      </c>
      <c r="M128" s="10" t="s">
        <v>27</v>
      </c>
      <c r="N128" s="11" t="s">
        <v>28</v>
      </c>
      <c r="O128" s="12" t="n">
        <v>0</v>
      </c>
      <c r="P128" s="13" t="n">
        <v>420102</v>
      </c>
      <c r="Q128" s="10" t="s">
        <v>29</v>
      </c>
      <c r="R128" s="18"/>
    </row>
    <row r="129" customFormat="false" ht="94.5" hidden="false" customHeight="false" outlineLevel="0" collapsed="false">
      <c r="A129" s="5" t="s">
        <v>18</v>
      </c>
      <c r="B129" s="6" t="s">
        <v>19</v>
      </c>
      <c r="C129" s="6" t="s">
        <v>20</v>
      </c>
      <c r="D129" s="17" t="s">
        <v>590</v>
      </c>
      <c r="E129" s="17" t="s">
        <v>591</v>
      </c>
      <c r="F129" s="8" t="s">
        <v>592</v>
      </c>
      <c r="G129" s="8"/>
      <c r="H129" s="8"/>
      <c r="I129" s="8"/>
      <c r="J129" s="9" t="s">
        <v>593</v>
      </c>
      <c r="K129" s="15" t="s">
        <v>594</v>
      </c>
      <c r="L129" s="10" t="s">
        <v>26</v>
      </c>
      <c r="M129" s="10" t="s">
        <v>27</v>
      </c>
      <c r="N129" s="11" t="s">
        <v>28</v>
      </c>
      <c r="O129" s="12" t="n">
        <v>0</v>
      </c>
      <c r="P129" s="13" t="n">
        <v>420102</v>
      </c>
      <c r="Q129" s="10" t="s">
        <v>29</v>
      </c>
      <c r="R129" s="18"/>
    </row>
    <row r="130" customFormat="false" ht="67.5" hidden="false" customHeight="false" outlineLevel="0" collapsed="false">
      <c r="A130" s="5" t="s">
        <v>18</v>
      </c>
      <c r="B130" s="6" t="s">
        <v>19</v>
      </c>
      <c r="C130" s="6" t="s">
        <v>20</v>
      </c>
      <c r="D130" s="17" t="s">
        <v>595</v>
      </c>
      <c r="E130" s="17" t="s">
        <v>596</v>
      </c>
      <c r="F130" s="8" t="s">
        <v>597</v>
      </c>
      <c r="G130" s="8"/>
      <c r="H130" s="8"/>
      <c r="I130" s="8"/>
      <c r="J130" s="9" t="s">
        <v>598</v>
      </c>
      <c r="K130" s="15" t="s">
        <v>599</v>
      </c>
      <c r="L130" s="10" t="s">
        <v>26</v>
      </c>
      <c r="M130" s="10" t="s">
        <v>27</v>
      </c>
      <c r="N130" s="11" t="s">
        <v>28</v>
      </c>
      <c r="O130" s="12" t="n">
        <v>0</v>
      </c>
      <c r="P130" s="13" t="n">
        <v>420102</v>
      </c>
      <c r="Q130" s="10" t="s">
        <v>29</v>
      </c>
      <c r="R130" s="18"/>
    </row>
    <row r="131" customFormat="false" ht="27" hidden="false" customHeight="false" outlineLevel="0" collapsed="false">
      <c r="A131" s="5" t="s">
        <v>18</v>
      </c>
      <c r="B131" s="6" t="s">
        <v>19</v>
      </c>
      <c r="C131" s="6" t="s">
        <v>20</v>
      </c>
      <c r="D131" s="17" t="s">
        <v>446</v>
      </c>
      <c r="E131" s="17" t="s">
        <v>600</v>
      </c>
      <c r="F131" s="8" t="s">
        <v>601</v>
      </c>
      <c r="G131" s="8"/>
      <c r="H131" s="8"/>
      <c r="I131" s="8"/>
      <c r="J131" s="9" t="s">
        <v>602</v>
      </c>
      <c r="K131" s="15" t="s">
        <v>603</v>
      </c>
      <c r="L131" s="10" t="s">
        <v>26</v>
      </c>
      <c r="M131" s="10" t="s">
        <v>27</v>
      </c>
      <c r="N131" s="11" t="s">
        <v>28</v>
      </c>
      <c r="O131" s="12" t="n">
        <v>0</v>
      </c>
      <c r="P131" s="13" t="n">
        <v>420102</v>
      </c>
      <c r="Q131" s="10" t="s">
        <v>29</v>
      </c>
      <c r="R131" s="18"/>
    </row>
    <row r="132" customFormat="false" ht="27" hidden="false" customHeight="false" outlineLevel="0" collapsed="false">
      <c r="A132" s="5" t="s">
        <v>18</v>
      </c>
      <c r="B132" s="6" t="s">
        <v>19</v>
      </c>
      <c r="C132" s="6" t="s">
        <v>20</v>
      </c>
      <c r="D132" s="17" t="s">
        <v>87</v>
      </c>
      <c r="E132" s="17" t="s">
        <v>604</v>
      </c>
      <c r="F132" s="8" t="s">
        <v>605</v>
      </c>
      <c r="G132" s="8"/>
      <c r="H132" s="8"/>
      <c r="I132" s="8"/>
      <c r="J132" s="9" t="s">
        <v>606</v>
      </c>
      <c r="K132" s="15" t="s">
        <v>607</v>
      </c>
      <c r="L132" s="10" t="s">
        <v>26</v>
      </c>
      <c r="M132" s="10" t="s">
        <v>27</v>
      </c>
      <c r="N132" s="11" t="s">
        <v>28</v>
      </c>
      <c r="O132" s="12" t="n">
        <v>0</v>
      </c>
      <c r="P132" s="13" t="n">
        <v>420102</v>
      </c>
      <c r="Q132" s="10" t="s">
        <v>29</v>
      </c>
      <c r="R132" s="18"/>
    </row>
    <row r="133" customFormat="false" ht="27" hidden="false" customHeight="false" outlineLevel="0" collapsed="false">
      <c r="A133" s="5" t="s">
        <v>18</v>
      </c>
      <c r="B133" s="6" t="s">
        <v>19</v>
      </c>
      <c r="C133" s="6" t="s">
        <v>20</v>
      </c>
      <c r="D133" s="17" t="s">
        <v>97</v>
      </c>
      <c r="E133" s="17" t="s">
        <v>608</v>
      </c>
      <c r="F133" s="8" t="s">
        <v>609</v>
      </c>
      <c r="G133" s="8"/>
      <c r="H133" s="8"/>
      <c r="I133" s="8"/>
      <c r="J133" s="9" t="s">
        <v>610</v>
      </c>
      <c r="K133" s="15" t="s">
        <v>611</v>
      </c>
      <c r="L133" s="10" t="s">
        <v>26</v>
      </c>
      <c r="M133" s="10" t="s">
        <v>27</v>
      </c>
      <c r="N133" s="11" t="s">
        <v>28</v>
      </c>
      <c r="O133" s="12" t="n">
        <v>0</v>
      </c>
      <c r="P133" s="13" t="n">
        <v>420102</v>
      </c>
      <c r="Q133" s="10" t="s">
        <v>29</v>
      </c>
      <c r="R133" s="18"/>
    </row>
    <row r="134" customFormat="false" ht="27" hidden="false" customHeight="false" outlineLevel="0" collapsed="false">
      <c r="A134" s="5" t="s">
        <v>18</v>
      </c>
      <c r="B134" s="6" t="s">
        <v>19</v>
      </c>
      <c r="C134" s="6" t="s">
        <v>20</v>
      </c>
      <c r="D134" s="17" t="s">
        <v>311</v>
      </c>
      <c r="E134" s="17" t="s">
        <v>612</v>
      </c>
      <c r="F134" s="8" t="s">
        <v>613</v>
      </c>
      <c r="G134" s="8"/>
      <c r="H134" s="8"/>
      <c r="I134" s="8"/>
      <c r="J134" s="9" t="s">
        <v>614</v>
      </c>
      <c r="K134" s="15" t="s">
        <v>615</v>
      </c>
      <c r="L134" s="10" t="s">
        <v>26</v>
      </c>
      <c r="M134" s="10" t="s">
        <v>27</v>
      </c>
      <c r="N134" s="11" t="s">
        <v>28</v>
      </c>
      <c r="O134" s="12" t="n">
        <v>0</v>
      </c>
      <c r="P134" s="13" t="n">
        <v>420102</v>
      </c>
      <c r="Q134" s="10" t="s">
        <v>29</v>
      </c>
      <c r="R134" s="18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17" t="s">
        <v>616</v>
      </c>
      <c r="E135" s="17" t="s">
        <v>617</v>
      </c>
      <c r="F135" s="8" t="s">
        <v>618</v>
      </c>
      <c r="G135" s="8"/>
      <c r="H135" s="8"/>
      <c r="I135" s="8"/>
      <c r="J135" s="9" t="s">
        <v>619</v>
      </c>
      <c r="K135" s="15" t="s">
        <v>620</v>
      </c>
      <c r="L135" s="10" t="s">
        <v>26</v>
      </c>
      <c r="M135" s="10" t="s">
        <v>27</v>
      </c>
      <c r="N135" s="11" t="s">
        <v>28</v>
      </c>
      <c r="O135" s="12" t="n">
        <v>0</v>
      </c>
      <c r="P135" s="13" t="n">
        <v>420102</v>
      </c>
      <c r="Q135" s="10" t="s">
        <v>29</v>
      </c>
      <c r="R135" s="18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17" t="s">
        <v>616</v>
      </c>
      <c r="E136" s="17" t="s">
        <v>621</v>
      </c>
      <c r="F136" s="8" t="s">
        <v>622</v>
      </c>
      <c r="G136" s="8"/>
      <c r="H136" s="8"/>
      <c r="I136" s="8"/>
      <c r="J136" s="9" t="s">
        <v>623</v>
      </c>
      <c r="K136" s="15" t="s">
        <v>624</v>
      </c>
      <c r="L136" s="10" t="s">
        <v>26</v>
      </c>
      <c r="M136" s="10" t="s">
        <v>27</v>
      </c>
      <c r="N136" s="11" t="s">
        <v>28</v>
      </c>
      <c r="O136" s="12" t="n">
        <v>0</v>
      </c>
      <c r="P136" s="13" t="n">
        <v>420102</v>
      </c>
      <c r="Q136" s="10" t="s">
        <v>29</v>
      </c>
      <c r="R136" s="18"/>
    </row>
    <row r="137" customFormat="false" ht="27" hidden="false" customHeight="false" outlineLevel="0" collapsed="false">
      <c r="A137" s="5" t="s">
        <v>18</v>
      </c>
      <c r="B137" s="6" t="s">
        <v>19</v>
      </c>
      <c r="C137" s="6" t="s">
        <v>20</v>
      </c>
      <c r="D137" s="17" t="s">
        <v>616</v>
      </c>
      <c r="E137" s="17" t="s">
        <v>625</v>
      </c>
      <c r="F137" s="8" t="s">
        <v>626</v>
      </c>
      <c r="G137" s="8"/>
      <c r="H137" s="8"/>
      <c r="I137" s="8"/>
      <c r="J137" s="9" t="s">
        <v>627</v>
      </c>
      <c r="K137" s="15" t="s">
        <v>628</v>
      </c>
      <c r="L137" s="10" t="s">
        <v>26</v>
      </c>
      <c r="M137" s="10" t="s">
        <v>27</v>
      </c>
      <c r="N137" s="11" t="s">
        <v>28</v>
      </c>
      <c r="O137" s="12" t="n">
        <v>0</v>
      </c>
      <c r="P137" s="13" t="n">
        <v>420102</v>
      </c>
      <c r="Q137" s="10" t="s">
        <v>29</v>
      </c>
      <c r="R137" s="18"/>
    </row>
    <row r="138" customFormat="false" ht="27" hidden="false" customHeight="false" outlineLevel="0" collapsed="false">
      <c r="A138" s="5" t="s">
        <v>18</v>
      </c>
      <c r="B138" s="6" t="s">
        <v>19</v>
      </c>
      <c r="C138" s="6" t="s">
        <v>20</v>
      </c>
      <c r="D138" s="17" t="s">
        <v>616</v>
      </c>
      <c r="E138" s="17" t="s">
        <v>629</v>
      </c>
      <c r="F138" s="8" t="s">
        <v>630</v>
      </c>
      <c r="G138" s="8"/>
      <c r="H138" s="8"/>
      <c r="I138" s="8"/>
      <c r="J138" s="9" t="s">
        <v>631</v>
      </c>
      <c r="K138" s="15" t="s">
        <v>632</v>
      </c>
      <c r="L138" s="10" t="s">
        <v>26</v>
      </c>
      <c r="M138" s="10" t="s">
        <v>27</v>
      </c>
      <c r="N138" s="11" t="s">
        <v>28</v>
      </c>
      <c r="O138" s="12" t="n">
        <v>0</v>
      </c>
      <c r="P138" s="13" t="n">
        <v>420102</v>
      </c>
      <c r="Q138" s="10" t="s">
        <v>29</v>
      </c>
      <c r="R138" s="18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17" t="s">
        <v>616</v>
      </c>
      <c r="E139" s="17" t="s">
        <v>633</v>
      </c>
      <c r="F139" s="8" t="s">
        <v>634</v>
      </c>
      <c r="G139" s="8"/>
      <c r="H139" s="8"/>
      <c r="I139" s="8"/>
      <c r="J139" s="9" t="s">
        <v>635</v>
      </c>
      <c r="K139" s="15" t="s">
        <v>636</v>
      </c>
      <c r="L139" s="10" t="s">
        <v>26</v>
      </c>
      <c r="M139" s="10" t="s">
        <v>27</v>
      </c>
      <c r="N139" s="11" t="s">
        <v>28</v>
      </c>
      <c r="O139" s="12" t="n">
        <v>0</v>
      </c>
      <c r="P139" s="13" t="n">
        <v>420102</v>
      </c>
      <c r="Q139" s="10" t="s">
        <v>29</v>
      </c>
      <c r="R139" s="18"/>
    </row>
    <row r="140" customFormat="false" ht="27" hidden="false" customHeight="false" outlineLevel="0" collapsed="false">
      <c r="A140" s="5" t="s">
        <v>18</v>
      </c>
      <c r="B140" s="6" t="s">
        <v>19</v>
      </c>
      <c r="C140" s="6" t="s">
        <v>20</v>
      </c>
      <c r="D140" s="17" t="s">
        <v>616</v>
      </c>
      <c r="E140" s="17" t="s">
        <v>637</v>
      </c>
      <c r="F140" s="8" t="s">
        <v>638</v>
      </c>
      <c r="G140" s="8"/>
      <c r="H140" s="8"/>
      <c r="I140" s="8"/>
      <c r="J140" s="9" t="s">
        <v>639</v>
      </c>
      <c r="K140" s="15" t="s">
        <v>640</v>
      </c>
      <c r="L140" s="10" t="s">
        <v>26</v>
      </c>
      <c r="M140" s="10" t="s">
        <v>27</v>
      </c>
      <c r="N140" s="11" t="s">
        <v>28</v>
      </c>
      <c r="O140" s="12" t="n">
        <v>0</v>
      </c>
      <c r="P140" s="13" t="n">
        <v>420102</v>
      </c>
      <c r="Q140" s="10" t="s">
        <v>29</v>
      </c>
      <c r="R140" s="18"/>
    </row>
    <row r="141" customFormat="false" ht="27" hidden="false" customHeight="false" outlineLevel="0" collapsed="false">
      <c r="A141" s="5" t="s">
        <v>18</v>
      </c>
      <c r="B141" s="6" t="s">
        <v>19</v>
      </c>
      <c r="C141" s="6" t="s">
        <v>20</v>
      </c>
      <c r="D141" s="17" t="s">
        <v>616</v>
      </c>
      <c r="E141" s="17" t="s">
        <v>641</v>
      </c>
      <c r="F141" s="8" t="s">
        <v>642</v>
      </c>
      <c r="G141" s="8"/>
      <c r="H141" s="8"/>
      <c r="I141" s="8"/>
      <c r="J141" s="9" t="s">
        <v>643</v>
      </c>
      <c r="K141" s="15" t="s">
        <v>644</v>
      </c>
      <c r="L141" s="10" t="s">
        <v>26</v>
      </c>
      <c r="M141" s="10" t="s">
        <v>27</v>
      </c>
      <c r="N141" s="11" t="s">
        <v>28</v>
      </c>
      <c r="O141" s="12" t="n">
        <v>0</v>
      </c>
      <c r="P141" s="13" t="n">
        <v>420102</v>
      </c>
      <c r="Q141" s="10" t="s">
        <v>29</v>
      </c>
      <c r="R141" s="18"/>
    </row>
    <row r="142" customFormat="false" ht="27" hidden="false" customHeight="false" outlineLevel="0" collapsed="false">
      <c r="A142" s="5" t="s">
        <v>18</v>
      </c>
      <c r="B142" s="6" t="s">
        <v>19</v>
      </c>
      <c r="C142" s="6" t="s">
        <v>20</v>
      </c>
      <c r="D142" s="17" t="s">
        <v>616</v>
      </c>
      <c r="E142" s="17" t="s">
        <v>645</v>
      </c>
      <c r="F142" s="8" t="s">
        <v>646</v>
      </c>
      <c r="G142" s="8"/>
      <c r="H142" s="8"/>
      <c r="I142" s="8"/>
      <c r="J142" s="9" t="s">
        <v>647</v>
      </c>
      <c r="K142" s="15" t="s">
        <v>648</v>
      </c>
      <c r="L142" s="10" t="s">
        <v>26</v>
      </c>
      <c r="M142" s="10" t="s">
        <v>27</v>
      </c>
      <c r="N142" s="11" t="s">
        <v>28</v>
      </c>
      <c r="O142" s="12" t="n">
        <v>0</v>
      </c>
      <c r="P142" s="13" t="n">
        <v>420102</v>
      </c>
      <c r="Q142" s="10" t="s">
        <v>29</v>
      </c>
      <c r="R142" s="18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17" t="s">
        <v>616</v>
      </c>
      <c r="E143" s="17" t="s">
        <v>649</v>
      </c>
      <c r="F143" s="8" t="s">
        <v>650</v>
      </c>
      <c r="G143" s="8"/>
      <c r="H143" s="8"/>
      <c r="I143" s="8"/>
      <c r="J143" s="9" t="s">
        <v>651</v>
      </c>
      <c r="K143" s="15" t="s">
        <v>652</v>
      </c>
      <c r="L143" s="10" t="s">
        <v>26</v>
      </c>
      <c r="M143" s="10" t="s">
        <v>27</v>
      </c>
      <c r="N143" s="11" t="s">
        <v>28</v>
      </c>
      <c r="O143" s="12" t="n">
        <v>0</v>
      </c>
      <c r="P143" s="13" t="n">
        <v>420102</v>
      </c>
      <c r="Q143" s="10" t="s">
        <v>29</v>
      </c>
      <c r="R143" s="18"/>
    </row>
    <row r="144" customFormat="fals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17" t="s">
        <v>616</v>
      </c>
      <c r="E144" s="17" t="s">
        <v>653</v>
      </c>
      <c r="F144" s="8" t="s">
        <v>654</v>
      </c>
      <c r="G144" s="8"/>
      <c r="H144" s="8"/>
      <c r="I144" s="8"/>
      <c r="J144" s="9" t="s">
        <v>655</v>
      </c>
      <c r="K144" s="15" t="s">
        <v>656</v>
      </c>
      <c r="L144" s="10" t="s">
        <v>26</v>
      </c>
      <c r="M144" s="10" t="s">
        <v>27</v>
      </c>
      <c r="N144" s="11" t="s">
        <v>28</v>
      </c>
      <c r="O144" s="12" t="n">
        <v>0</v>
      </c>
      <c r="P144" s="13" t="n">
        <v>420102</v>
      </c>
      <c r="Q144" s="10" t="s">
        <v>29</v>
      </c>
      <c r="R144" s="18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17" t="s">
        <v>616</v>
      </c>
      <c r="E145" s="17" t="s">
        <v>657</v>
      </c>
      <c r="F145" s="8" t="s">
        <v>658</v>
      </c>
      <c r="G145" s="8"/>
      <c r="H145" s="8"/>
      <c r="I145" s="8"/>
      <c r="J145" s="9" t="s">
        <v>659</v>
      </c>
      <c r="K145" s="15" t="s">
        <v>660</v>
      </c>
      <c r="L145" s="10" t="s">
        <v>26</v>
      </c>
      <c r="M145" s="10" t="s">
        <v>27</v>
      </c>
      <c r="N145" s="11" t="s">
        <v>28</v>
      </c>
      <c r="O145" s="12" t="n">
        <v>0</v>
      </c>
      <c r="P145" s="13" t="n">
        <v>420102</v>
      </c>
      <c r="Q145" s="10" t="s">
        <v>29</v>
      </c>
      <c r="R145" s="18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17" t="s">
        <v>616</v>
      </c>
      <c r="E146" s="17" t="s">
        <v>661</v>
      </c>
      <c r="F146" s="8" t="s">
        <v>662</v>
      </c>
      <c r="G146" s="8"/>
      <c r="H146" s="8"/>
      <c r="I146" s="8"/>
      <c r="J146" s="9" t="s">
        <v>663</v>
      </c>
      <c r="K146" s="15" t="s">
        <v>664</v>
      </c>
      <c r="L146" s="10" t="s">
        <v>26</v>
      </c>
      <c r="M146" s="10" t="s">
        <v>27</v>
      </c>
      <c r="N146" s="11" t="s">
        <v>28</v>
      </c>
      <c r="O146" s="12" t="n">
        <v>0</v>
      </c>
      <c r="P146" s="13" t="n">
        <v>420102</v>
      </c>
      <c r="Q146" s="10" t="s">
        <v>29</v>
      </c>
      <c r="R146" s="18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17" t="s">
        <v>616</v>
      </c>
      <c r="E147" s="17" t="s">
        <v>665</v>
      </c>
      <c r="F147" s="8" t="s">
        <v>666</v>
      </c>
      <c r="G147" s="8"/>
      <c r="H147" s="8"/>
      <c r="I147" s="8"/>
      <c r="J147" s="9" t="s">
        <v>667</v>
      </c>
      <c r="K147" s="15" t="s">
        <v>668</v>
      </c>
      <c r="L147" s="10" t="s">
        <v>26</v>
      </c>
      <c r="M147" s="10" t="s">
        <v>27</v>
      </c>
      <c r="N147" s="11" t="s">
        <v>28</v>
      </c>
      <c r="O147" s="12" t="n">
        <v>0</v>
      </c>
      <c r="P147" s="13" t="n">
        <v>420102</v>
      </c>
      <c r="Q147" s="10" t="s">
        <v>29</v>
      </c>
      <c r="R147" s="18"/>
    </row>
    <row r="148" customFormat="fals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17" t="s">
        <v>616</v>
      </c>
      <c r="E148" s="17" t="s">
        <v>669</v>
      </c>
      <c r="F148" s="8" t="s">
        <v>670</v>
      </c>
      <c r="G148" s="8"/>
      <c r="H148" s="8"/>
      <c r="I148" s="8"/>
      <c r="J148" s="9" t="s">
        <v>671</v>
      </c>
      <c r="K148" s="15" t="s">
        <v>672</v>
      </c>
      <c r="L148" s="10" t="s">
        <v>26</v>
      </c>
      <c r="M148" s="10" t="s">
        <v>27</v>
      </c>
      <c r="N148" s="11" t="s">
        <v>28</v>
      </c>
      <c r="O148" s="12" t="n">
        <v>0</v>
      </c>
      <c r="P148" s="13" t="n">
        <v>420102</v>
      </c>
      <c r="Q148" s="10" t="s">
        <v>29</v>
      </c>
      <c r="R148" s="18"/>
    </row>
    <row r="149" customFormat="fals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17" t="s">
        <v>616</v>
      </c>
      <c r="E149" s="17" t="s">
        <v>673</v>
      </c>
      <c r="F149" s="8" t="s">
        <v>674</v>
      </c>
      <c r="G149" s="8"/>
      <c r="H149" s="8"/>
      <c r="I149" s="8"/>
      <c r="J149" s="9" t="s">
        <v>675</v>
      </c>
      <c r="K149" s="15" t="s">
        <v>676</v>
      </c>
      <c r="L149" s="10" t="s">
        <v>26</v>
      </c>
      <c r="M149" s="10" t="s">
        <v>27</v>
      </c>
      <c r="N149" s="11" t="s">
        <v>28</v>
      </c>
      <c r="O149" s="12" t="n">
        <v>0</v>
      </c>
      <c r="P149" s="13" t="n">
        <v>420102</v>
      </c>
      <c r="Q149" s="10" t="s">
        <v>29</v>
      </c>
      <c r="R149" s="18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17" t="s">
        <v>616</v>
      </c>
      <c r="E150" s="17" t="s">
        <v>677</v>
      </c>
      <c r="F150" s="8" t="s">
        <v>678</v>
      </c>
      <c r="G150" s="8"/>
      <c r="H150" s="8"/>
      <c r="I150" s="8"/>
      <c r="J150" s="9" t="s">
        <v>679</v>
      </c>
      <c r="K150" s="15" t="s">
        <v>680</v>
      </c>
      <c r="L150" s="10" t="s">
        <v>26</v>
      </c>
      <c r="M150" s="10" t="s">
        <v>27</v>
      </c>
      <c r="N150" s="11" t="s">
        <v>28</v>
      </c>
      <c r="O150" s="12" t="n">
        <v>0</v>
      </c>
      <c r="P150" s="13" t="n">
        <v>420102</v>
      </c>
      <c r="Q150" s="10" t="s">
        <v>29</v>
      </c>
      <c r="R150" s="18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17" t="s">
        <v>616</v>
      </c>
      <c r="E151" s="17" t="s">
        <v>681</v>
      </c>
      <c r="F151" s="8" t="s">
        <v>682</v>
      </c>
      <c r="G151" s="8"/>
      <c r="H151" s="8"/>
      <c r="I151" s="8"/>
      <c r="J151" s="9" t="s">
        <v>683</v>
      </c>
      <c r="K151" s="15" t="s">
        <v>684</v>
      </c>
      <c r="L151" s="10" t="s">
        <v>26</v>
      </c>
      <c r="M151" s="10" t="s">
        <v>27</v>
      </c>
      <c r="N151" s="11" t="s">
        <v>28</v>
      </c>
      <c r="O151" s="12" t="n">
        <v>0</v>
      </c>
      <c r="P151" s="13" t="n">
        <v>420102</v>
      </c>
      <c r="Q151" s="10" t="s">
        <v>29</v>
      </c>
      <c r="R151" s="18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17" t="s">
        <v>616</v>
      </c>
      <c r="E152" s="17" t="s">
        <v>685</v>
      </c>
      <c r="F152" s="8" t="s">
        <v>686</v>
      </c>
      <c r="G152" s="8"/>
      <c r="H152" s="8"/>
      <c r="I152" s="8"/>
      <c r="J152" s="9" t="s">
        <v>687</v>
      </c>
      <c r="K152" s="15" t="s">
        <v>688</v>
      </c>
      <c r="L152" s="10" t="s">
        <v>26</v>
      </c>
      <c r="M152" s="10" t="s">
        <v>27</v>
      </c>
      <c r="N152" s="11" t="s">
        <v>28</v>
      </c>
      <c r="O152" s="12" t="n">
        <v>0</v>
      </c>
      <c r="P152" s="13" t="n">
        <v>420102</v>
      </c>
      <c r="Q152" s="10" t="s">
        <v>29</v>
      </c>
      <c r="R152" s="18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17" t="s">
        <v>616</v>
      </c>
      <c r="E153" s="17" t="s">
        <v>689</v>
      </c>
      <c r="F153" s="8" t="s">
        <v>690</v>
      </c>
      <c r="G153" s="8"/>
      <c r="H153" s="8"/>
      <c r="I153" s="8"/>
      <c r="J153" s="9" t="s">
        <v>691</v>
      </c>
      <c r="K153" s="15" t="s">
        <v>692</v>
      </c>
      <c r="L153" s="10" t="s">
        <v>26</v>
      </c>
      <c r="M153" s="10" t="s">
        <v>27</v>
      </c>
      <c r="N153" s="11" t="s">
        <v>28</v>
      </c>
      <c r="O153" s="12" t="n">
        <v>0</v>
      </c>
      <c r="P153" s="13" t="n">
        <v>420102</v>
      </c>
      <c r="Q153" s="10" t="s">
        <v>29</v>
      </c>
      <c r="R153" s="18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17" t="s">
        <v>616</v>
      </c>
      <c r="E154" s="17" t="s">
        <v>693</v>
      </c>
      <c r="F154" s="8" t="s">
        <v>694</v>
      </c>
      <c r="G154" s="8"/>
      <c r="H154" s="8"/>
      <c r="I154" s="8"/>
      <c r="J154" s="9" t="s">
        <v>695</v>
      </c>
      <c r="K154" s="15" t="s">
        <v>696</v>
      </c>
      <c r="L154" s="10" t="s">
        <v>26</v>
      </c>
      <c r="M154" s="10" t="s">
        <v>27</v>
      </c>
      <c r="N154" s="11" t="s">
        <v>28</v>
      </c>
      <c r="O154" s="12" t="n">
        <v>0</v>
      </c>
      <c r="P154" s="13" t="n">
        <v>420102</v>
      </c>
      <c r="Q154" s="10" t="s">
        <v>29</v>
      </c>
      <c r="R154" s="18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17" t="s">
        <v>616</v>
      </c>
      <c r="E155" s="17" t="s">
        <v>697</v>
      </c>
      <c r="F155" s="8" t="s">
        <v>698</v>
      </c>
      <c r="G155" s="8"/>
      <c r="H155" s="8"/>
      <c r="I155" s="8"/>
      <c r="J155" s="9" t="s">
        <v>699</v>
      </c>
      <c r="K155" s="15" t="s">
        <v>700</v>
      </c>
      <c r="L155" s="10" t="s">
        <v>26</v>
      </c>
      <c r="M155" s="10" t="s">
        <v>27</v>
      </c>
      <c r="N155" s="11" t="s">
        <v>28</v>
      </c>
      <c r="O155" s="12" t="n">
        <v>0</v>
      </c>
      <c r="P155" s="13" t="n">
        <v>420102</v>
      </c>
      <c r="Q155" s="10" t="s">
        <v>29</v>
      </c>
      <c r="R155" s="18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17" t="s">
        <v>616</v>
      </c>
      <c r="E156" s="17" t="s">
        <v>701</v>
      </c>
      <c r="F156" s="8" t="s">
        <v>702</v>
      </c>
      <c r="G156" s="8"/>
      <c r="H156" s="8"/>
      <c r="I156" s="8"/>
      <c r="J156" s="9" t="s">
        <v>703</v>
      </c>
      <c r="K156" s="15" t="s">
        <v>704</v>
      </c>
      <c r="L156" s="10" t="s">
        <v>26</v>
      </c>
      <c r="M156" s="10" t="s">
        <v>27</v>
      </c>
      <c r="N156" s="11" t="s">
        <v>28</v>
      </c>
      <c r="O156" s="12" t="n">
        <v>0</v>
      </c>
      <c r="P156" s="13" t="n">
        <v>420102</v>
      </c>
      <c r="Q156" s="10" t="s">
        <v>29</v>
      </c>
      <c r="R156" s="18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17" t="s">
        <v>616</v>
      </c>
      <c r="E157" s="17" t="s">
        <v>705</v>
      </c>
      <c r="F157" s="8"/>
      <c r="G157" s="8" t="s">
        <v>706</v>
      </c>
      <c r="H157" s="8" t="s">
        <v>707</v>
      </c>
      <c r="I157" s="8"/>
      <c r="J157" s="9" t="s">
        <v>708</v>
      </c>
      <c r="K157" s="15" t="s">
        <v>709</v>
      </c>
      <c r="L157" s="10" t="s">
        <v>26</v>
      </c>
      <c r="M157" s="10" t="s">
        <v>27</v>
      </c>
      <c r="N157" s="11" t="s">
        <v>28</v>
      </c>
      <c r="O157" s="12" t="n">
        <v>0</v>
      </c>
      <c r="P157" s="13" t="n">
        <v>420102</v>
      </c>
      <c r="Q157" s="10" t="s">
        <v>29</v>
      </c>
      <c r="R157" s="18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17" t="s">
        <v>616</v>
      </c>
      <c r="E158" s="17" t="s">
        <v>710</v>
      </c>
      <c r="F158" s="8" t="s">
        <v>711</v>
      </c>
      <c r="G158" s="8"/>
      <c r="H158" s="8"/>
      <c r="I158" s="8"/>
      <c r="J158" s="9" t="s">
        <v>712</v>
      </c>
      <c r="K158" s="15" t="s">
        <v>713</v>
      </c>
      <c r="L158" s="10" t="s">
        <v>26</v>
      </c>
      <c r="M158" s="10" t="s">
        <v>27</v>
      </c>
      <c r="N158" s="11" t="s">
        <v>28</v>
      </c>
      <c r="O158" s="12" t="n">
        <v>0</v>
      </c>
      <c r="P158" s="13" t="n">
        <v>420102</v>
      </c>
      <c r="Q158" s="10" t="s">
        <v>29</v>
      </c>
      <c r="R158" s="18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17" t="s">
        <v>616</v>
      </c>
      <c r="E159" s="17" t="s">
        <v>714</v>
      </c>
      <c r="F159" s="8" t="s">
        <v>715</v>
      </c>
      <c r="G159" s="8"/>
      <c r="H159" s="8"/>
      <c r="I159" s="8"/>
      <c r="J159" s="9" t="s">
        <v>716</v>
      </c>
      <c r="K159" s="15" t="s">
        <v>717</v>
      </c>
      <c r="L159" s="10" t="s">
        <v>26</v>
      </c>
      <c r="M159" s="10" t="s">
        <v>27</v>
      </c>
      <c r="N159" s="11" t="s">
        <v>28</v>
      </c>
      <c r="O159" s="12" t="n">
        <v>0</v>
      </c>
      <c r="P159" s="13" t="n">
        <v>420102</v>
      </c>
      <c r="Q159" s="10" t="s">
        <v>29</v>
      </c>
      <c r="R159" s="18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17" t="s">
        <v>616</v>
      </c>
      <c r="E160" s="17" t="s">
        <v>718</v>
      </c>
      <c r="F160" s="8"/>
      <c r="G160" s="8" t="s">
        <v>719</v>
      </c>
      <c r="H160" s="8" t="s">
        <v>720</v>
      </c>
      <c r="I160" s="8"/>
      <c r="J160" s="9" t="s">
        <v>721</v>
      </c>
      <c r="K160" s="15" t="s">
        <v>722</v>
      </c>
      <c r="L160" s="10" t="s">
        <v>26</v>
      </c>
      <c r="M160" s="10" t="s">
        <v>27</v>
      </c>
      <c r="N160" s="11" t="s">
        <v>28</v>
      </c>
      <c r="O160" s="12" t="n">
        <v>0</v>
      </c>
      <c r="P160" s="13" t="n">
        <v>420102</v>
      </c>
      <c r="Q160" s="10" t="s">
        <v>29</v>
      </c>
      <c r="R160" s="18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17" t="s">
        <v>616</v>
      </c>
      <c r="E161" s="17" t="s">
        <v>723</v>
      </c>
      <c r="F161" s="8"/>
      <c r="G161" s="8" t="s">
        <v>724</v>
      </c>
      <c r="H161" s="8" t="s">
        <v>725</v>
      </c>
      <c r="I161" s="8"/>
      <c r="J161" s="9" t="s">
        <v>726</v>
      </c>
      <c r="K161" s="15" t="s">
        <v>727</v>
      </c>
      <c r="L161" s="10" t="s">
        <v>26</v>
      </c>
      <c r="M161" s="10" t="s">
        <v>27</v>
      </c>
      <c r="N161" s="11" t="s">
        <v>28</v>
      </c>
      <c r="O161" s="12" t="n">
        <v>0</v>
      </c>
      <c r="P161" s="13" t="n">
        <v>420102</v>
      </c>
      <c r="Q161" s="10" t="s">
        <v>29</v>
      </c>
      <c r="R161" s="18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17" t="s">
        <v>616</v>
      </c>
      <c r="E162" s="17" t="s">
        <v>728</v>
      </c>
      <c r="F162" s="8"/>
      <c r="G162" s="8" t="s">
        <v>729</v>
      </c>
      <c r="H162" s="8" t="s">
        <v>730</v>
      </c>
      <c r="I162" s="8"/>
      <c r="J162" s="9" t="s">
        <v>731</v>
      </c>
      <c r="K162" s="15" t="s">
        <v>732</v>
      </c>
      <c r="L162" s="10" t="s">
        <v>26</v>
      </c>
      <c r="M162" s="10" t="s">
        <v>27</v>
      </c>
      <c r="N162" s="11" t="s">
        <v>28</v>
      </c>
      <c r="O162" s="12" t="n">
        <v>0</v>
      </c>
      <c r="P162" s="13" t="n">
        <v>420102</v>
      </c>
      <c r="Q162" s="10" t="s">
        <v>29</v>
      </c>
      <c r="R162" s="18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106:D116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63:Q1162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106:E1162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163:J116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23 K163:K1162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between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162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86 G89:G90 G92:G93 G95:G120 G122:G116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0 I92:I93 I95:I120 I122:I116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41 F43:F90 F92:F93 F95:F120 F122:F116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0 H92:H93 H95:H120 H122:H1162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16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16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162" type="list">
      <formula1>"普通,特许,认可,核准,登记,其他(备注说明)"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63 Q2:Q162 L164:L116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16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16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162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162" type="none">
      <formula1>0</formula1>
      <formula2>0</formula2>
    </dataValidation>
  </dataValidations>
  <hyperlinks>
    <hyperlink ref="K4" r:id="rId1" display="周丹"/>
    <hyperlink ref="K5" r:id="rId2" display="黄刚"/>
    <hyperlink ref="K6" r:id="rId3" display="陈珉"/>
    <hyperlink ref="K7" r:id="rId4" display="成良军"/>
    <hyperlink ref="K8" r:id="rId5" display="许鼎"/>
    <hyperlink ref="K9" r:id="rId6" display="张辉"/>
    <hyperlink ref="K10" r:id="rId7" display="刘小风"/>
    <hyperlink ref="K11" r:id="rId8" display="张楠"/>
    <hyperlink ref="K12" r:id="rId9" display="曹相画"/>
    <hyperlink ref="K13" r:id="rId10" display="杨小明"/>
    <hyperlink ref="K14" r:id="rId11" display="李世明"/>
    <hyperlink ref="K15" r:id="rId12" display="王骏"/>
    <hyperlink ref="K16" r:id="rId13" display="赵恢"/>
    <hyperlink ref="K17" r:id="rId14" display="郝艳杰"/>
    <hyperlink ref="K18" r:id="rId15" display="徐力"/>
    <hyperlink ref="K19" r:id="rId16" display="韩正"/>
    <hyperlink ref="K20" r:id="rId17" display="范顺意"/>
    <hyperlink ref="K21" r:id="rId18" display="田德菊"/>
    <hyperlink ref="K22" r:id="rId19" display="王涛"/>
    <hyperlink ref="K23" r:id="rId20" display="王晓鸣"/>
    <hyperlink ref="K24" r:id="rId21" display="余翔"/>
    <hyperlink ref="K25" r:id="rId22" display="成胜"/>
    <hyperlink ref="K26" r:id="rId23" display="陈祖兵"/>
    <hyperlink ref="K27" r:id="rId24" display="包旭晓"/>
    <hyperlink ref="K28" r:id="rId25" display="吴卫刚"/>
    <hyperlink ref="K29" r:id="rId26" display="林双炼"/>
    <hyperlink ref="K30" r:id="rId27" display="杜德福"/>
    <hyperlink ref="K31" r:id="rId28" display="肖立勇"/>
    <hyperlink ref="K32" r:id="rId29" display="黎虎"/>
    <hyperlink ref="K33" r:id="rId30" display="刘丽娟"/>
    <hyperlink ref="K34" r:id="rId31" display="曾三军"/>
    <hyperlink ref="K35" r:id="rId32" display="叶丹"/>
    <hyperlink ref="K36" r:id="rId33" display="陈再枝"/>
    <hyperlink ref="K37" r:id="rId34" display="周燕"/>
    <hyperlink ref="K38" r:id="rId35" display="张梅"/>
    <hyperlink ref="K39" r:id="rId36" display="刘洋"/>
    <hyperlink ref="K40" r:id="rId37" display="汪友祥"/>
    <hyperlink ref="K41" r:id="rId38" display="吴中亚"/>
    <hyperlink ref="K42" r:id="rId39" display="吴洪主"/>
    <hyperlink ref="K43" r:id="rId40" display="王 猛"/>
    <hyperlink ref="K44" r:id="rId41" display="杨宏谱"/>
    <hyperlink ref="K45" r:id="rId42" display="李汉桥"/>
    <hyperlink ref="K46" r:id="rId43" display="董建国"/>
    <hyperlink ref="K47" r:id="rId44" display="魏芳修"/>
    <hyperlink ref="K48" r:id="rId45" display="张敏"/>
    <hyperlink ref="K49" r:id="rId46" display="刘少兵"/>
    <hyperlink ref="K50" r:id="rId47" display="石虎瑞"/>
    <hyperlink ref="K51" r:id="rId48" display="林洁"/>
    <hyperlink ref="K52" r:id="rId49" display="周亮洁"/>
    <hyperlink ref="K53" r:id="rId50" display="刘海兵"/>
    <hyperlink ref="K54" r:id="rId51" display="李家军"/>
    <hyperlink ref="K55" r:id="rId52" display="胡媛媛"/>
    <hyperlink ref="K56" r:id="rId53" display="王鸣"/>
    <hyperlink ref="K57" r:id="rId54" display="高歌"/>
    <hyperlink ref="K58" r:id="rId55" display="彭成"/>
    <hyperlink ref="K59" r:id="rId56" display="郑祥杰"/>
    <hyperlink ref="K60" r:id="rId57" display="王银花"/>
    <hyperlink ref="K61" r:id="rId58" display="潘帅"/>
    <hyperlink ref="K62" r:id="rId59" display="李良果"/>
    <hyperlink ref="K63" r:id="rId60" display="雷利华"/>
    <hyperlink ref="K64" r:id="rId61" display="何颖"/>
    <hyperlink ref="K65" r:id="rId62" display="张超"/>
    <hyperlink ref="K66" r:id="rId63" display="陈立"/>
    <hyperlink ref="K67" r:id="rId64" display="年磊"/>
    <hyperlink ref="K68" r:id="rId65" display="郭承"/>
    <hyperlink ref="K69" r:id="rId66" display="徐延斌"/>
    <hyperlink ref="K70" r:id="rId67" display="张艳荣"/>
    <hyperlink ref="K71" r:id="rId68" display="钱进"/>
    <hyperlink ref="K72" r:id="rId69" display="高霞"/>
    <hyperlink ref="K73" r:id="rId70" display="范良英"/>
    <hyperlink ref="K74" r:id="rId71" display="覃德林"/>
    <hyperlink ref="K75" r:id="rId72" display="尹向阳"/>
    <hyperlink ref="K76" r:id="rId73" display="李广华"/>
    <hyperlink ref="K77" r:id="rId74" display="赵国瑞"/>
    <hyperlink ref="K78" r:id="rId75" display="刘涛"/>
    <hyperlink ref="K79" r:id="rId76" display="罗奇志"/>
    <hyperlink ref="K80" r:id="rId77" display="冯华胜"/>
    <hyperlink ref="K81" r:id="rId78" display="陈露"/>
    <hyperlink ref="K82" r:id="rId79" display="薛文华"/>
    <hyperlink ref="K83" r:id="rId80" display="陈艳梅"/>
    <hyperlink ref="K84" r:id="rId81" display="刘华栋"/>
    <hyperlink ref="K85" r:id="rId82" display="王君雄"/>
    <hyperlink ref="K86" r:id="rId83" display="张渺"/>
    <hyperlink ref="K87" r:id="rId84" display="邓锐"/>
    <hyperlink ref="K88" r:id="rId85" display="罗紫箴"/>
    <hyperlink ref="K89" r:id="rId86" display="邵祖炎"/>
    <hyperlink ref="K90" r:id="rId87" display="陈盛峰"/>
    <hyperlink ref="K91" r:id="rId88" display="夏召军"/>
    <hyperlink ref="K92" r:id="rId89" display="雷亚杰"/>
    <hyperlink ref="K93" r:id="rId90" display="陈富香"/>
    <hyperlink ref="K94" r:id="rId91" display="汪超"/>
    <hyperlink ref="K95" r:id="rId92" display="陈瑶"/>
    <hyperlink ref="K96" r:id="rId93" display="严品"/>
    <hyperlink ref="K97" r:id="rId94" display="陈阳"/>
    <hyperlink ref="K99" r:id="rId95" display="汤玲"/>
    <hyperlink ref="K100" r:id="rId96" display="林天培"/>
    <hyperlink ref="K101" r:id="rId97" display="王奇"/>
    <hyperlink ref="K102" r:id="rId98" display="赵莎"/>
    <hyperlink ref="K103" r:id="rId99" display="文洁"/>
    <hyperlink ref="K104" r:id="rId100" display="张友朋"/>
    <hyperlink ref="K105" r:id="rId101" display="卢华坤"/>
    <hyperlink ref="K106" r:id="rId102" display="张海林"/>
    <hyperlink ref="K107" r:id="rId103" display="张艳"/>
    <hyperlink ref="K108" r:id="rId104" display="刘捍东"/>
    <hyperlink ref="K109" r:id="rId105" display="伍开旺"/>
    <hyperlink ref="K110" r:id="rId106" display="杨君瑶"/>
    <hyperlink ref="K111" r:id="rId107" display="代莹莹"/>
    <hyperlink ref="K112" r:id="rId108" display="刘先贵"/>
    <hyperlink ref="K113" r:id="rId109" display="谢生冰"/>
    <hyperlink ref="K114" r:id="rId110" display="陈国宏"/>
    <hyperlink ref="K115" r:id="rId111" display="王天池"/>
    <hyperlink ref="K116" r:id="rId112" display="王峰"/>
    <hyperlink ref="K117" r:id="rId113" display="李宝铮"/>
    <hyperlink ref="K118" r:id="rId114" display="张列飞"/>
    <hyperlink ref="K119" r:id="rId115" display="叶振庭"/>
    <hyperlink ref="K120" r:id="rId116" display="吴海晴"/>
    <hyperlink ref="K121" r:id="rId117" display="吴海敏"/>
    <hyperlink ref="K122" r:id="rId118" display="陈林"/>
    <hyperlink ref="K124" r:id="rId119" display="陈银柏"/>
    <hyperlink ref="K125" r:id="rId120" display="魏苗"/>
    <hyperlink ref="K126" r:id="rId121" display="杨泳铭"/>
    <hyperlink ref="K127" r:id="rId122" display="曹伟"/>
    <hyperlink ref="K128" r:id="rId123" display="刘刚"/>
    <hyperlink ref="K129" r:id="rId124" display="易兰芳"/>
    <hyperlink ref="K130" r:id="rId125" display="罗婷"/>
    <hyperlink ref="K131" r:id="rId126" display="刘早生"/>
    <hyperlink ref="K132" r:id="rId127" display="张琴双"/>
    <hyperlink ref="K133" r:id="rId128" display="云军"/>
    <hyperlink ref="K134" r:id="rId129" display="李芳"/>
    <hyperlink ref="K135" r:id="rId130" display="肖杨新"/>
    <hyperlink ref="K136" r:id="rId131" display="邹卫丰"/>
    <hyperlink ref="K137" r:id="rId132" display="王德保"/>
    <hyperlink ref="K138" r:id="rId133" display="杨世奇"/>
    <hyperlink ref="K139" r:id="rId134" display="刘继通"/>
    <hyperlink ref="K140" r:id="rId135" display="彭文创"/>
    <hyperlink ref="K141" r:id="rId136" display="陈辰"/>
    <hyperlink ref="K142" r:id="rId137" display="蔡红兵"/>
    <hyperlink ref="K143" r:id="rId138" display="袁兵"/>
    <hyperlink ref="K144" r:id="rId139" display="侯卫华"/>
    <hyperlink ref="K145" r:id="rId140" display="王杰"/>
    <hyperlink ref="K146" r:id="rId141" display="卜国红"/>
    <hyperlink ref="K147" r:id="rId142" display="张萍"/>
    <hyperlink ref="K148" r:id="rId143" display="张宗强"/>
    <hyperlink ref="K149" r:id="rId144" display="吴海员"/>
    <hyperlink ref="K150" r:id="rId145" display="黄若海"/>
    <hyperlink ref="K151" r:id="rId146" display="严先兵"/>
    <hyperlink ref="K152" r:id="rId147" display="吴世温"/>
    <hyperlink ref="K153" r:id="rId148" display="黄建明"/>
    <hyperlink ref="K154" r:id="rId149" display="雷敏"/>
    <hyperlink ref="K155" r:id="rId150" display="张琭"/>
    <hyperlink ref="K156" r:id="rId151" display="彭海军"/>
    <hyperlink ref="K157" r:id="rId152" display="刘爽"/>
    <hyperlink ref="K158" r:id="rId153" display="钟义军"/>
    <hyperlink ref="K159" r:id="rId154" display="陈洪章"/>
    <hyperlink ref="K160" r:id="rId155" display="刘红明"/>
    <hyperlink ref="K161" r:id="rId156" display="郭巧艳"/>
    <hyperlink ref="K162" r:id="rId157" display="许应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7-05-05T08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