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8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6]261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地基基础工程专业承包叁级；环保工程专业承包叁级；模板脚手架专业承包不分等级；施工劳务资质不分等级</t>
  </si>
  <si>
    <t xml:space="preserve">武汉舰鹏德能建设工程有限公司</t>
  </si>
  <si>
    <t xml:space="preserve">91420113MA4KP7GR0W</t>
  </si>
  <si>
    <t xml:space="preserve">420******2417</t>
  </si>
  <si>
    <t xml:space="preserve">胡剑</t>
  </si>
  <si>
    <t xml:space="preserve">2016/12/29</t>
  </si>
  <si>
    <t xml:space="preserve">2021/12/29</t>
  </si>
  <si>
    <t xml:space="preserve">武汉市城乡建设委员会</t>
  </si>
  <si>
    <t xml:space="preserve">2016/12/30</t>
  </si>
  <si>
    <t xml:space="preserve">建筑工程施工总承包叁级</t>
  </si>
  <si>
    <t xml:space="preserve">湖北中瑞泰建筑安装工程有限公司</t>
  </si>
  <si>
    <t xml:space="preserve">91420105MA4KN2169H</t>
  </si>
  <si>
    <t xml:space="preserve">420******7512</t>
  </si>
  <si>
    <t xml:space="preserve">张威威</t>
  </si>
  <si>
    <t xml:space="preserve">钢结构工程专业承包叁级；地基基础工程专业承包叁级；施工劳务资质不分等级</t>
  </si>
  <si>
    <t xml:space="preserve">武汉金鑫创艺建筑装饰工程有限公司</t>
  </si>
  <si>
    <t xml:space="preserve">91420113303467345B</t>
  </si>
  <si>
    <t xml:space="preserve">421******2719</t>
  </si>
  <si>
    <t xml:space="preserve">杨化林</t>
  </si>
  <si>
    <t xml:space="preserve">建筑工程施工总承包叁级；机电工程施工总承包叁级；地基基础工程专业承包叁级；钢结构工程专业承包叁级；环保工程专业承包叁级</t>
  </si>
  <si>
    <t xml:space="preserve">湖北南周建筑工程有限公司</t>
  </si>
  <si>
    <t xml:space="preserve">91420113MA4KN0GE4K</t>
  </si>
  <si>
    <t xml:space="preserve">420******5849</t>
  </si>
  <si>
    <t xml:space="preserve">宁苏慧</t>
  </si>
  <si>
    <t xml:space="preserve">建筑工程施工总承包叁级；地基基础工程专业承包叁级；钢结构工程专业承包叁级</t>
  </si>
  <si>
    <t xml:space="preserve">湖北鼎坤泰建筑工程有限公司</t>
  </si>
  <si>
    <t xml:space="preserve">91420113MA4KN6AWXQ</t>
  </si>
  <si>
    <t xml:space="preserve">420******7525</t>
  </si>
  <si>
    <t xml:space="preserve">周玉萍</t>
  </si>
  <si>
    <t xml:space="preserve">电力工程施工总承包叁级；输变电工程专业承包叁级</t>
  </si>
  <si>
    <t xml:space="preserve">武汉华源网通电力有限公司</t>
  </si>
  <si>
    <t xml:space="preserve">914201020630158405</t>
  </si>
  <si>
    <t xml:space="preserve">430******6741</t>
  </si>
  <si>
    <t xml:space="preserve">黄端连</t>
  </si>
  <si>
    <t xml:space="preserve">湖北三送电力工程有限公司</t>
  </si>
  <si>
    <t xml:space="preserve">91420112MA4KN7FM23</t>
  </si>
  <si>
    <t xml:space="preserve">420******3211</t>
  </si>
  <si>
    <t xml:space="preserve">陈学斌</t>
  </si>
  <si>
    <t xml:space="preserve">建筑工程施工总承包叁级；市政公用工程施工总承包叁级；地基基础工程专业承包叁级</t>
  </si>
  <si>
    <t xml:space="preserve">湖北东冠建筑工程有限公司</t>
  </si>
  <si>
    <t xml:space="preserve">91420113MA4KN4CB5R</t>
  </si>
  <si>
    <t xml:space="preserve">321******5832</t>
  </si>
  <si>
    <t xml:space="preserve">张圣明</t>
  </si>
  <si>
    <t xml:space="preserve">钢结构工程专业承包叁级</t>
  </si>
  <si>
    <t xml:space="preserve">武汉佳辉文化传播有限公司</t>
  </si>
  <si>
    <t xml:space="preserve">91420102781982464U</t>
  </si>
  <si>
    <t xml:space="preserve">422******0097</t>
  </si>
  <si>
    <t xml:space="preserve">谢翚</t>
  </si>
  <si>
    <t xml:space="preserve">建筑机电安装工程专业承包叁级</t>
  </si>
  <si>
    <t xml:space="preserve">湖北英瑞德信息技术有限公司</t>
  </si>
  <si>
    <t xml:space="preserve">91420100594542527E</t>
  </si>
  <si>
    <t xml:space="preserve">421******5317</t>
  </si>
  <si>
    <t xml:space="preserve">刘其美</t>
  </si>
  <si>
    <t xml:space="preserve">市政公用工程施工总承包叁级</t>
  </si>
  <si>
    <t xml:space="preserve">武汉善益工程建设有限公司</t>
  </si>
  <si>
    <t xml:space="preserve">91420112MA4KMPB00C</t>
  </si>
  <si>
    <t xml:space="preserve">420******4480</t>
  </si>
  <si>
    <t xml:space="preserve">严翠红</t>
  </si>
  <si>
    <t xml:space="preserve">武汉市双馨建筑工程有限公司</t>
  </si>
  <si>
    <t xml:space="preserve">91420116MA4KNNU367</t>
  </si>
  <si>
    <t xml:space="preserve">420******0025</t>
  </si>
  <si>
    <t xml:space="preserve">赵春颖</t>
  </si>
  <si>
    <t xml:space="preserve">武汉宽泛能源科技有限公司</t>
  </si>
  <si>
    <t xml:space="preserve">91420106685426142B</t>
  </si>
  <si>
    <t xml:space="preserve">330******6915</t>
  </si>
  <si>
    <t xml:space="preserve">张展</t>
  </si>
  <si>
    <t xml:space="preserve">湖北卫之盾人防防护设备有限公司</t>
  </si>
  <si>
    <t xml:space="preserve">91420114783192474Q</t>
  </si>
  <si>
    <t xml:space="preserve">420******2010</t>
  </si>
  <si>
    <t xml:space="preserve">胡慰衷</t>
  </si>
  <si>
    <t xml:space="preserve">武汉江城盛翔路面工程有限公司</t>
  </si>
  <si>
    <t xml:space="preserve">91420107MA4KM4CG02</t>
  </si>
  <si>
    <t xml:space="preserve">422******001X</t>
  </si>
  <si>
    <t xml:space="preserve">田江成</t>
  </si>
  <si>
    <t xml:space="preserve">起重设备安装工程专业承包叁级；模板脚手架专业承包不分等级；施工劳务资质不分等级</t>
  </si>
  <si>
    <t xml:space="preserve">武汉汉盛承翔建设工程有限公司</t>
  </si>
  <si>
    <t xml:space="preserve">91420113MA4KN3AMXU</t>
  </si>
  <si>
    <t xml:space="preserve">420******4721</t>
  </si>
  <si>
    <t xml:space="preserve">刘红先</t>
  </si>
  <si>
    <t xml:space="preserve">起重设备安装工程专业承包叁级</t>
  </si>
  <si>
    <t xml:space="preserve">武汉福星照设备有限公司</t>
  </si>
  <si>
    <t xml:space="preserve">91420116081957911G</t>
  </si>
  <si>
    <t xml:space="preserve">420******122X</t>
  </si>
  <si>
    <t xml:space="preserve">余聪</t>
  </si>
  <si>
    <t xml:space="preserve">建筑工程施工总承包叁级；钢结构工程专业承包叁级；环保工程专业承包叁级</t>
  </si>
  <si>
    <t xml:space="preserve">湖北嘉尚城建筑工程有限公司</t>
  </si>
  <si>
    <t xml:space="preserve">91420112MA4KNAEP9T</t>
  </si>
  <si>
    <t xml:space="preserve">421******5210</t>
  </si>
  <si>
    <t xml:space="preserve">夏文明</t>
  </si>
  <si>
    <t xml:space="preserve">建筑工程施工总承包叁级；市政公用工程施工总承包叁级</t>
  </si>
  <si>
    <t xml:space="preserve">武汉福利得工程管理有限公司</t>
  </si>
  <si>
    <t xml:space="preserve">91420111303730545P</t>
  </si>
  <si>
    <t xml:space="preserve">420******3117</t>
  </si>
  <si>
    <t xml:space="preserve">周学文</t>
  </si>
  <si>
    <t xml:space="preserve">市政公用工程施工总承包叁级；环保工程专业承包叁级</t>
  </si>
  <si>
    <t xml:space="preserve">武汉市市政环境工程有限公司</t>
  </si>
  <si>
    <t xml:space="preserve">91420100MA4KLX4E70</t>
  </si>
  <si>
    <t xml:space="preserve">420******4571</t>
  </si>
  <si>
    <t xml:space="preserve">孟新</t>
  </si>
  <si>
    <t xml:space="preserve">环保工程专业承包叁级</t>
  </si>
  <si>
    <t xml:space="preserve">武汉博创源环保科技有限公司</t>
  </si>
  <si>
    <t xml:space="preserve">420******0052</t>
  </si>
  <si>
    <t xml:space="preserve">徐彬彬</t>
  </si>
  <si>
    <t xml:space="preserve">湖北沐泯建设工程有限公司</t>
  </si>
  <si>
    <t xml:space="preserve">91420113MA4KL39N0X</t>
  </si>
  <si>
    <t xml:space="preserve">422******0038</t>
  </si>
  <si>
    <t xml:space="preserve">周王强</t>
  </si>
  <si>
    <t xml:space="preserve">武汉恒信盛世建筑工程有限公司</t>
  </si>
  <si>
    <t xml:space="preserve">91420103MA4KNUR28A</t>
  </si>
  <si>
    <t xml:space="preserve">422******0911</t>
  </si>
  <si>
    <t xml:space="preserve">董应文</t>
  </si>
  <si>
    <t xml:space="preserve">建筑工程施工总承包叁级；市政公用工程施工总承包叁级；钢结构工程专业承包叁级</t>
  </si>
  <si>
    <t xml:space="preserve">湖北中泰鸿城建设有限公司</t>
  </si>
  <si>
    <t xml:space="preserve">91420113MA4KNJ720R</t>
  </si>
  <si>
    <t xml:space="preserve">421******0093</t>
  </si>
  <si>
    <t xml:space="preserve">卢飞</t>
  </si>
  <si>
    <t xml:space="preserve">建筑工程施工总承包叁级；机电工程施工总承包叁级；钢结构工程专业承包叁级；环保工程专业承包叁级</t>
  </si>
  <si>
    <t xml:space="preserve">湖北广沛园林古建有限公司</t>
  </si>
  <si>
    <t xml:space="preserve">91420111MA4KM9939C</t>
  </si>
  <si>
    <t xml:space="preserve">422******2830</t>
  </si>
  <si>
    <t xml:space="preserve">左富强</t>
  </si>
  <si>
    <t xml:space="preserve">武汉巨力泰设备租赁有限公司</t>
  </si>
  <si>
    <t xml:space="preserve">91420102303483820T</t>
  </si>
  <si>
    <t xml:space="preserve">420******6752</t>
  </si>
  <si>
    <t xml:space="preserve">范连海</t>
  </si>
  <si>
    <t xml:space="preserve">电力工程施工总承包三级；机电工程施工总承包三级</t>
  </si>
  <si>
    <t xml:space="preserve">武汉武船投资控股有限公司</t>
  </si>
  <si>
    <t xml:space="preserve">91420100572045191L</t>
  </si>
  <si>
    <t xml:space="preserve">420******2037</t>
  </si>
  <si>
    <t xml:space="preserve">杨志钢</t>
  </si>
  <si>
    <t xml:space="preserve">建筑工程施工总承包叁级；市政公用工程施工总承包叁级；钢结构工程专业承包叁级；环保工程专业承包叁级；地基基础工程专业承包叁级；隧道工程专业承包叁级；桥梁工程专业承包叁级</t>
  </si>
  <si>
    <t xml:space="preserve">湖北佳和越建设工程有限公司</t>
  </si>
  <si>
    <t xml:space="preserve">91420105MA4KN6G49H</t>
  </si>
  <si>
    <t xml:space="preserve">420******5920</t>
  </si>
  <si>
    <t xml:space="preserve">刘银</t>
  </si>
  <si>
    <t xml:space="preserve">武汉中龙联盛建筑有限公司</t>
  </si>
  <si>
    <t xml:space="preserve">91420105MA4KNEWG00</t>
  </si>
  <si>
    <t xml:space="preserve">420******0016</t>
  </si>
  <si>
    <t xml:space="preserve">朱远宏</t>
  </si>
  <si>
    <t xml:space="preserve">机电工程施工总承包叁级；建筑机电安装工程专业承包叁级</t>
  </si>
  <si>
    <t xml:space="preserve">洪达机电工程（湖北）有限公司</t>
  </si>
  <si>
    <t xml:space="preserve">91420112MA4KN91B9D</t>
  </si>
  <si>
    <t xml:space="preserve">330******5024</t>
  </si>
  <si>
    <t xml:space="preserve">张媛</t>
  </si>
  <si>
    <t xml:space="preserve">武汉华源兴泰电力工程有限公司</t>
  </si>
  <si>
    <t xml:space="preserve">91420102682336811M</t>
  </si>
  <si>
    <t xml:space="preserve">422******8213</t>
  </si>
  <si>
    <t xml:space="preserve">余大志</t>
  </si>
  <si>
    <t xml:space="preserve">市政公用工程施工总承包叁级；钢结构工程专业承包叁</t>
  </si>
  <si>
    <t xml:space="preserve">武汉明泰华建设有限公司</t>
  </si>
  <si>
    <t xml:space="preserve">914201120744947872</t>
  </si>
  <si>
    <t xml:space="preserve">429******237X</t>
  </si>
  <si>
    <t xml:space="preserve">刘传明</t>
  </si>
  <si>
    <t xml:space="preserve">武汉志祥建筑安装有限公司</t>
  </si>
  <si>
    <t xml:space="preserve">914201176667630551</t>
  </si>
  <si>
    <t xml:space="preserve">421******0134</t>
  </si>
  <si>
    <t xml:space="preserve">陈章</t>
  </si>
  <si>
    <t xml:space="preserve">地基基础工程专业承包叁级；城市及道路照明工程专业承包叁级</t>
  </si>
  <si>
    <t xml:space="preserve">武汉誉恒建筑工程有限公司</t>
  </si>
  <si>
    <t xml:space="preserve">914201141781203330</t>
  </si>
  <si>
    <t xml:space="preserve">420******0031</t>
  </si>
  <si>
    <t xml:space="preserve">冯小伟</t>
  </si>
  <si>
    <t xml:space="preserve">武汉市全晟装饰设计工程有限公司</t>
  </si>
  <si>
    <t xml:space="preserve">914201047414142516</t>
  </si>
  <si>
    <t xml:space="preserve">420******1710</t>
  </si>
  <si>
    <t xml:space="preserve">陈杰</t>
  </si>
  <si>
    <t xml:space="preserve">湖北世纪中大建设工程有限公司</t>
  </si>
  <si>
    <t xml:space="preserve">420104000131721</t>
  </si>
  <si>
    <t xml:space="preserve">422******1027</t>
  </si>
  <si>
    <t xml:space="preserve">别彩虹</t>
  </si>
  <si>
    <t xml:space="preserve">湖北天太建筑工程有限公司</t>
  </si>
  <si>
    <t xml:space="preserve">91420112707149271B</t>
  </si>
  <si>
    <t xml:space="preserve">420******3911</t>
  </si>
  <si>
    <t xml:space="preserve">黄松林</t>
  </si>
  <si>
    <t xml:space="preserve">建筑工程施工总承包叁级；钢结构工程专业承包叁级；环保工程专业承包叁级；模板脚手架专业承包不分等级</t>
  </si>
  <si>
    <t xml:space="preserve">湖北易天木建筑装饰工程有限公司</t>
  </si>
  <si>
    <t xml:space="preserve">91420112796319593Y</t>
  </si>
  <si>
    <t xml:space="preserve">420******3815</t>
  </si>
  <si>
    <t xml:space="preserve">许伟</t>
  </si>
  <si>
    <t xml:space="preserve">建筑工程施工总承包叁级；钢结构工程专业承包叁级</t>
  </si>
  <si>
    <t xml:space="preserve">国网电力科学研究院武汉南瑞有限责任公司</t>
  </si>
  <si>
    <t xml:space="preserve">914201007145038496</t>
  </si>
  <si>
    <t xml:space="preserve">420******4030</t>
  </si>
  <si>
    <t xml:space="preserve">蔡炜</t>
  </si>
  <si>
    <t xml:space="preserve">武汉地大建筑设计有限公司</t>
  </si>
  <si>
    <t xml:space="preserve">9142011174475194XB</t>
  </si>
  <si>
    <t xml:space="preserve">420******527X</t>
  </si>
  <si>
    <t xml:space="preserve">邵界立</t>
  </si>
  <si>
    <t xml:space="preserve">地基基础工程专业承包叁级；古建筑工程专业承包叁级</t>
  </si>
  <si>
    <t xml:space="preserve">湖北中怡建筑工程有限公司</t>
  </si>
  <si>
    <t xml:space="preserve">91420000770793158M</t>
  </si>
  <si>
    <t xml:space="preserve">420******083X</t>
  </si>
  <si>
    <t xml:space="preserve">贺新怡</t>
  </si>
  <si>
    <t xml:space="preserve">建筑工程施工总承包叁级；市政公用工程施工总承包叁级；电力工程施工总承包叁级； 钢结构工程专业承包叁级；环保工程专业承包叁级</t>
  </si>
  <si>
    <t xml:space="preserve">武汉深捷科技股份有限公司</t>
  </si>
  <si>
    <t xml:space="preserve">9142010076123547X6</t>
  </si>
  <si>
    <t xml:space="preserve">422******6314</t>
  </si>
  <si>
    <t xml:space="preserve">李国强</t>
  </si>
  <si>
    <t xml:space="preserve">机电工程施工总承包叁级；钢结构工程专业承包叁级；城市及道路照明工程专业承包叁级；施工劳务资质不分等级</t>
  </si>
  <si>
    <t xml:space="preserve">光谷技术股份公司</t>
  </si>
  <si>
    <t xml:space="preserve">91420100771379645L</t>
  </si>
  <si>
    <t xml:space="preserve">422******0316</t>
  </si>
  <si>
    <t xml:space="preserve">涂家勇</t>
  </si>
  <si>
    <t xml:space="preserve">电力工程施工总承包叁级；施工劳务资质不分等级</t>
  </si>
  <si>
    <t xml:space="preserve">武汉市思远和谐水电安装工程有限公司</t>
  </si>
  <si>
    <t xml:space="preserve">91420111672769381N </t>
  </si>
  <si>
    <t xml:space="preserve">412******0913</t>
  </si>
  <si>
    <t xml:space="preserve">李金友</t>
  </si>
  <si>
    <t xml:space="preserve">湖北恒晟顺环境艺术工程有限公司</t>
  </si>
  <si>
    <t xml:space="preserve">914201060630142820</t>
  </si>
  <si>
    <t xml:space="preserve">420******0411</t>
  </si>
  <si>
    <t xml:space="preserve">喻良焘</t>
  </si>
  <si>
    <t xml:space="preserve">预拌混凝土专业承包不分等级</t>
  </si>
  <si>
    <t xml:space="preserve">武汉盛大长青建材有限公司</t>
  </si>
  <si>
    <t xml:space="preserve">91420106333583451W</t>
  </si>
  <si>
    <t xml:space="preserve">422******0118</t>
  </si>
  <si>
    <t xml:space="preserve">张涛</t>
  </si>
  <si>
    <t xml:space="preserve">湖北鲁苑建设发展有限公司</t>
  </si>
  <si>
    <t xml:space="preserve">91420103MA4KNQLK6K</t>
  </si>
  <si>
    <t xml:space="preserve">370******2056</t>
  </si>
  <si>
    <t xml:space="preserve">唐守政</t>
  </si>
  <si>
    <t xml:space="preserve">钢结构工程专业承包叁级；环保工程专业承包叁级；地基基础工程专业承包叁级</t>
  </si>
  <si>
    <t xml:space="preserve">湖北东方金鳞建设有限公司</t>
  </si>
  <si>
    <t xml:space="preserve">91420116MA4KNNTPXD</t>
  </si>
  <si>
    <t xml:space="preserve">511******1531</t>
  </si>
  <si>
    <t xml:space="preserve">杜金虎</t>
  </si>
  <si>
    <t xml:space="preserve">湖北聚宝建筑工程有限公司</t>
  </si>
  <si>
    <t xml:space="preserve">91420113MA4KN5PF3D</t>
  </si>
  <si>
    <t xml:space="preserve">420******9450</t>
  </si>
  <si>
    <t xml:space="preserve">刘恒</t>
  </si>
  <si>
    <t xml:space="preserve">湖北新璟晟园林景观工程有限公司</t>
  </si>
  <si>
    <t xml:space="preserve">91420000761223735D</t>
  </si>
  <si>
    <t xml:space="preserve">429******3815</t>
  </si>
  <si>
    <t xml:space="preserve">甘保华</t>
  </si>
  <si>
    <t xml:space="preserve">武汉锐捷龙机电工程有限公司</t>
  </si>
  <si>
    <t xml:space="preserve">91420113MA4KNKQC6E</t>
  </si>
  <si>
    <t xml:space="preserve">422******323X</t>
  </si>
  <si>
    <t xml:space="preserve">孙劲松</t>
  </si>
  <si>
    <t xml:space="preserve">湖北鑫景胜联建设有限公司</t>
  </si>
  <si>
    <t xml:space="preserve">91420113MA4KN42X17</t>
  </si>
  <si>
    <t xml:space="preserve">421******1232</t>
  </si>
  <si>
    <t xml:space="preserve">王进</t>
  </si>
  <si>
    <t xml:space="preserve">武汉泰昌源环保科技有限公司</t>
  </si>
  <si>
    <t xml:space="preserve">91420106303498029Y</t>
  </si>
  <si>
    <t xml:space="preserve">220******0333</t>
  </si>
  <si>
    <t xml:space="preserve">杨敏</t>
  </si>
  <si>
    <t xml:space="preserve">城市及道路照明工程专业承包叁级</t>
  </si>
  <si>
    <t xml:space="preserve">武汉光明原电力工程有限公司</t>
  </si>
  <si>
    <t xml:space="preserve">91420100682342859G</t>
  </si>
  <si>
    <t xml:space="preserve">420******131X</t>
  </si>
  <si>
    <t xml:space="preserve">王中良</t>
  </si>
  <si>
    <t xml:space="preserve">建筑工程施工总承包叁级；地基基础工程专业承包叁级；钢结构工程专业承包叁级；环保工程专业承包叁级</t>
  </si>
  <si>
    <t xml:space="preserve">湖北华晟宇建筑有限公司</t>
  </si>
  <si>
    <t xml:space="preserve">91420107MA4KMKLT8Y</t>
  </si>
  <si>
    <t xml:space="preserve">420******8399</t>
  </si>
  <si>
    <t xml:space="preserve">潘希强</t>
  </si>
  <si>
    <t xml:space="preserve">武汉霓平园林建筑工程有限公司</t>
  </si>
  <si>
    <t xml:space="preserve">91420106303627214H</t>
  </si>
  <si>
    <t xml:space="preserve">420******2059</t>
  </si>
  <si>
    <t xml:space="preserve">曹景泽</t>
  </si>
  <si>
    <t xml:space="preserve">建筑工程施工总承包叁级；钢结构工程专业承包叁级；输变电工程专业承包叁级</t>
  </si>
  <si>
    <t xml:space="preserve">湖北利伟电力工程有限公司</t>
  </si>
  <si>
    <t xml:space="preserve">91420113MA4KLYQEXP</t>
  </si>
  <si>
    <t xml:space="preserve">420******1812</t>
  </si>
  <si>
    <t xml:space="preserve">查秀朝</t>
  </si>
  <si>
    <t xml:space="preserve">武汉宏伟联润工程建设有限公司</t>
  </si>
  <si>
    <t xml:space="preserve">91420104MA4KN499X0</t>
  </si>
  <si>
    <t xml:space="preserve">421******9570</t>
  </si>
  <si>
    <t xml:space="preserve">韩传能</t>
  </si>
  <si>
    <t xml:space="preserve">武汉中电楚能环保工程有限公司</t>
  </si>
  <si>
    <t xml:space="preserve">91420106074457898W</t>
  </si>
  <si>
    <t xml:space="preserve">513******7297</t>
  </si>
  <si>
    <t xml:space="preserve">赵子灿</t>
  </si>
  <si>
    <t xml:space="preserve">湖北多力钢结构工程有限公司</t>
  </si>
  <si>
    <t xml:space="preserve">9142070055066168X7</t>
  </si>
  <si>
    <t xml:space="preserve">420******2919</t>
  </si>
  <si>
    <t xml:space="preserve">陈付彬</t>
  </si>
  <si>
    <t xml:space="preserve">葛洲坝武汉道路材料有限公司</t>
  </si>
  <si>
    <t xml:space="preserve">914201000819799509</t>
  </si>
  <si>
    <t xml:space="preserve">422******4477</t>
  </si>
  <si>
    <t xml:space="preserve">聂珊</t>
  </si>
  <si>
    <t xml:space="preserve">输变电工程专业承包叁级</t>
  </si>
  <si>
    <t xml:space="preserve">武汉禹贡水利水电测试有限公司</t>
  </si>
  <si>
    <t xml:space="preserve">91420112052035344U </t>
  </si>
  <si>
    <t xml:space="preserve">李芬</t>
  </si>
  <si>
    <t xml:space="preserve">武汉中鑫诚建设工程有限公司</t>
  </si>
  <si>
    <t xml:space="preserve">91420105MA4KNE7M0X</t>
  </si>
  <si>
    <t xml:space="preserve">陈立</t>
  </si>
  <si>
    <t xml:space="preserve">建筑工程施工总承包叁级；市政公用工程施工总承包叁级；钢结构工程专业承包叁级；环保工程专业承包叁级；地基基础工程专业承包叁级；古建筑工程专业承包叁级</t>
  </si>
  <si>
    <t xml:space="preserve">湖北奥登建设有限公司</t>
  </si>
  <si>
    <t xml:space="preserve">91420115MA4KNHFW5L</t>
  </si>
  <si>
    <t xml:space="preserve">420******7031</t>
  </si>
  <si>
    <t xml:space="preserve">黄敏</t>
  </si>
  <si>
    <t xml:space="preserve">武汉大道世纪市政工程有限公司</t>
  </si>
  <si>
    <t xml:space="preserve">91420100663482792W</t>
  </si>
  <si>
    <t xml:space="preserve">422******4758</t>
  </si>
  <si>
    <t xml:space="preserve">吴廷森</t>
  </si>
  <si>
    <t xml:space="preserve">湖北宏康盛建筑工程有限公司</t>
  </si>
  <si>
    <t xml:space="preserve">91420105MA4KP1RW5L</t>
  </si>
  <si>
    <t xml:space="preserve">421******6840</t>
  </si>
  <si>
    <t xml:space="preserve">彭文君</t>
  </si>
  <si>
    <t xml:space="preserve">市政公用工程施工总承包叁级；环保工程专业承包叁级；隧道工程专业承包叁级</t>
  </si>
  <si>
    <t xml:space="preserve">湖北中智明建筑有限公司</t>
  </si>
  <si>
    <t xml:space="preserve">91420100303423342B</t>
  </si>
  <si>
    <t xml:space="preserve">421******1749</t>
  </si>
  <si>
    <t xml:space="preserve">李翠玲</t>
  </si>
  <si>
    <t xml:space="preserve">武汉鑫源金城建材有限公司</t>
  </si>
  <si>
    <t xml:space="preserve">91420115081991618A</t>
  </si>
  <si>
    <t xml:space="preserve">420******5112</t>
  </si>
  <si>
    <t xml:space="preserve">马家平</t>
  </si>
  <si>
    <t xml:space="preserve">地基基础工程专业承包叁级</t>
  </si>
  <si>
    <t xml:space="preserve">湖北盛弘恒达基础工程有限公司</t>
  </si>
  <si>
    <t xml:space="preserve">9142010230333864X6</t>
  </si>
  <si>
    <t xml:space="preserve">422******7754</t>
  </si>
  <si>
    <t xml:space="preserve">王玉清</t>
  </si>
  <si>
    <t xml:space="preserve">湖北富鸿达工程设备有限公司</t>
  </si>
  <si>
    <t xml:space="preserve">91420107MA4KN28X4E</t>
  </si>
  <si>
    <t xml:space="preserve">420******5729</t>
  </si>
  <si>
    <t xml:space="preserve">张玲</t>
  </si>
  <si>
    <t xml:space="preserve">湖北世纪祺安建筑有限公司</t>
  </si>
  <si>
    <t xml:space="preserve">91420113MA4KN3M9XX</t>
  </si>
  <si>
    <t xml:space="preserve">420******7718</t>
  </si>
  <si>
    <t xml:space="preserve">朱进锋</t>
  </si>
  <si>
    <t xml:space="preserve">建筑工程施工总承包叁级；环保工程专业承包叁级</t>
  </si>
  <si>
    <t xml:space="preserve">武汉同兴盛达建筑工程有限公司</t>
  </si>
  <si>
    <t xml:space="preserve">91420111MA4KND7320</t>
  </si>
  <si>
    <t xml:space="preserve">420******4019</t>
  </si>
  <si>
    <t xml:space="preserve">龚晓川</t>
  </si>
  <si>
    <t xml:space="preserve">建筑工程施工总承包叁级；钢结构工程专业承包叁级；环保工程专业承包叁级；地基基础工程专业承包叁级</t>
  </si>
  <si>
    <t xml:space="preserve">湖北建业亨鑫建设工程有限公司</t>
  </si>
  <si>
    <t xml:space="preserve">91420105MA4KNTRB9C</t>
  </si>
  <si>
    <t xml:space="preserve">410******6534</t>
  </si>
  <si>
    <t xml:space="preserve">刘洪浩</t>
  </si>
  <si>
    <t xml:space="preserve">武汉九通鸿运建设有限公司</t>
  </si>
  <si>
    <t xml:space="preserve">91420112MA4KN0358E</t>
  </si>
  <si>
    <t xml:space="preserve">341******8156</t>
  </si>
  <si>
    <t xml:space="preserve">孙家企</t>
  </si>
  <si>
    <t xml:space="preserve">湖北世祥建设有限公司</t>
  </si>
  <si>
    <t xml:space="preserve">91420112333506763J</t>
  </si>
  <si>
    <t xml:space="preserve">420******2733</t>
  </si>
  <si>
    <t xml:space="preserve">郭园方</t>
  </si>
  <si>
    <t xml:space="preserve">建筑工程施工总承包叁级；机电工程施工总承包叁级；钢结构工程专业承包叁级；地基基础工程专业承包叁级</t>
  </si>
  <si>
    <t xml:space="preserve">武汉恒捷康建筑工程有限公司</t>
  </si>
  <si>
    <t xml:space="preserve">91420106303398968G</t>
  </si>
  <si>
    <t xml:space="preserve">420******0075</t>
  </si>
  <si>
    <t xml:space="preserve">方作胜</t>
  </si>
  <si>
    <t xml:space="preserve">武汉竹安鑫伟业工程设备租赁有限公司</t>
  </si>
  <si>
    <t xml:space="preserve">914201063033817602</t>
  </si>
  <si>
    <t xml:space="preserve">420******0030</t>
  </si>
  <si>
    <t xml:space="preserve">李志勇</t>
  </si>
  <si>
    <t xml:space="preserve">武汉悦俊实业有限公司</t>
  </si>
  <si>
    <t xml:space="preserve">91420116347316901Q</t>
  </si>
  <si>
    <t xml:space="preserve">赵四平</t>
  </si>
  <si>
    <t xml:space="preserve">武汉顺河常顺建设工程有限公司</t>
  </si>
  <si>
    <t xml:space="preserve">055741930</t>
  </si>
  <si>
    <t xml:space="preserve">420116000060941</t>
  </si>
  <si>
    <t xml:space="preserve">420******8050</t>
  </si>
  <si>
    <t xml:space="preserve">阮永剑</t>
  </si>
  <si>
    <t xml:space="preserve">武汉银通装饰工程有限公司</t>
  </si>
  <si>
    <t xml:space="preserve">914201067119891180</t>
  </si>
  <si>
    <t xml:space="preserve">422******5268</t>
  </si>
  <si>
    <t xml:space="preserve">吴姣娥</t>
  </si>
  <si>
    <t xml:space="preserve">武汉鼎昌丰电力有限公司</t>
  </si>
  <si>
    <t xml:space="preserve">91420115066806496P</t>
  </si>
  <si>
    <t xml:space="preserve">420******0082</t>
  </si>
  <si>
    <t xml:space="preserve">汤红艳</t>
  </si>
  <si>
    <t xml:space="preserve">市政公用工程施工总承包叁级；地基基础工程专业承包叁级；钢结构工程专业承包叁级</t>
  </si>
  <si>
    <t xml:space="preserve">武汉新开城建筑工程有限公司</t>
  </si>
  <si>
    <t xml:space="preserve">914201156695117189</t>
  </si>
  <si>
    <t xml:space="preserve">422******0022</t>
  </si>
  <si>
    <t xml:space="preserve">李世桂</t>
  </si>
  <si>
    <t xml:space="preserve">环保工程专业承包叁级；施工劳务资质不分等级</t>
  </si>
  <si>
    <t xml:space="preserve">湖北凡华市政园林景观工程有限公司</t>
  </si>
  <si>
    <t xml:space="preserve">91420000760693727W</t>
  </si>
  <si>
    <t xml:space="preserve">420******0853</t>
  </si>
  <si>
    <t xml:space="preserve">邹翔</t>
  </si>
  <si>
    <t xml:space="preserve">机电工程施工总承包叁级；钢结构工程专业承包叁级；地基基础工程专业承包叁级；古建筑工程专业承包叁级</t>
  </si>
  <si>
    <t xml:space="preserve">武汉中禹仁合建筑工程有限公司</t>
  </si>
  <si>
    <t xml:space="preserve">91420102578286084L</t>
  </si>
  <si>
    <t xml:space="preserve">420******9210</t>
  </si>
  <si>
    <t xml:space="preserve">朱盛巍</t>
  </si>
  <si>
    <t xml:space="preserve">市政公用工程施工总承包叁级；地基基础工程专业承包叁级；钢结构工程专业承包叁级；环保工程专业承包叁级；模板脚手架专业承包不分等级</t>
  </si>
  <si>
    <t xml:space="preserve">武汉乐天冶建建设有限公司</t>
  </si>
  <si>
    <t xml:space="preserve">91420113MA4KLB4458</t>
  </si>
  <si>
    <t xml:space="preserve">420******4580</t>
  </si>
  <si>
    <t xml:space="preserve">罗美琴</t>
  </si>
  <si>
    <t xml:space="preserve">湖北大鼎德源实业发展有限公司</t>
  </si>
  <si>
    <t xml:space="preserve">914201073037777573</t>
  </si>
  <si>
    <t xml:space="preserve">330******1033</t>
  </si>
  <si>
    <t xml:space="preserve">周文斌</t>
  </si>
  <si>
    <t xml:space="preserve">水利水电工程施工总承包叁级；河湖整治工程专业承包叁级；模板脚手架专业承包不分等级</t>
  </si>
  <si>
    <t xml:space="preserve">武汉文新市政建筑工程有限公司</t>
  </si>
  <si>
    <t xml:space="preserve">91420112755141338N</t>
  </si>
  <si>
    <t xml:space="preserve">420******0637</t>
  </si>
  <si>
    <t xml:space="preserve">朱少金</t>
  </si>
  <si>
    <t xml:space="preserve">市政公用工程施工总承包叁级；水利水电工程施工总承包叁级；河湖整治工程专业承包叁级；城市及道路照明工程专业承包叁级</t>
  </si>
  <si>
    <t xml:space="preserve">武汉海川诚达工程有限公司</t>
  </si>
  <si>
    <t xml:space="preserve">914201063034435544</t>
  </si>
  <si>
    <t xml:space="preserve">430******1826</t>
  </si>
  <si>
    <t xml:space="preserve">刘琴</t>
  </si>
  <si>
    <t xml:space="preserve">水利水电工程施工总承包叁级</t>
  </si>
  <si>
    <t xml:space="preserve">湖北瀚翔水利水电工程有限公司</t>
  </si>
  <si>
    <t xml:space="preserve">91420113MA4KP7HP0G</t>
  </si>
  <si>
    <t xml:space="preserve">420******4615</t>
  </si>
  <si>
    <t xml:space="preserve">夏小飞</t>
  </si>
  <si>
    <t xml:space="preserve">武汉中禹鸿建设工程有限公司</t>
  </si>
  <si>
    <t xml:space="preserve">91420112MA4KMD8A0D</t>
  </si>
  <si>
    <t xml:space="preserve">420******0716</t>
  </si>
  <si>
    <t xml:space="preserve">胡友明</t>
  </si>
  <si>
    <t xml:space="preserve">水利水电工程施工总承包叁级；河湖整治工程专业承包叁级</t>
  </si>
  <si>
    <t xml:space="preserve">武汉世纪睿兴建设工程有限公司</t>
  </si>
  <si>
    <t xml:space="preserve">91420117MA4KPG0Q5B</t>
  </si>
  <si>
    <t xml:space="preserve">420******4525</t>
  </si>
  <si>
    <t xml:space="preserve">刘婵媛</t>
  </si>
  <si>
    <t xml:space="preserve">建筑工程施工总承包叁级；市政公用工程施工总承包叁级；；水利水电工程施工总承包叁级；地基基础工程专业承包叁级；环保工程专业承包叁级</t>
  </si>
  <si>
    <t xml:space="preserve">湖北海亭建设有限公司</t>
  </si>
  <si>
    <t xml:space="preserve">91420113MA4KPLNM2Y</t>
  </si>
  <si>
    <t xml:space="preserve">422******8129</t>
  </si>
  <si>
    <t xml:space="preserve">周志英</t>
  </si>
  <si>
    <t xml:space="preserve">建筑工程施工总承包叁级；市政公用工程施工总承包叁级；钢结构工程专业承包叁级；环保工程专业承包叁级；古建筑工程专业承包叁级</t>
  </si>
  <si>
    <t xml:space="preserve">湖北烨煜建设有限公司</t>
  </si>
  <si>
    <t xml:space="preserve">91420117MA4KNU3J4T</t>
  </si>
  <si>
    <t xml:space="preserve">420******6309</t>
  </si>
  <si>
    <t xml:space="preserve">喻秀利</t>
  </si>
  <si>
    <t xml:space="preserve">模板脚手架专业承包不分等级</t>
  </si>
  <si>
    <t xml:space="preserve">湖北缔高建筑科技实业有限公司</t>
  </si>
  <si>
    <t xml:space="preserve">91420111591058289B</t>
  </si>
  <si>
    <t xml:space="preserve">422******0276</t>
  </si>
  <si>
    <t xml:space="preserve">成焕然</t>
  </si>
  <si>
    <t xml:space="preserve">模板脚手架专业承包不分等级；施工劳务资质不分等级</t>
  </si>
  <si>
    <t xml:space="preserve">武汉阳奥建筑劳务有限公司</t>
  </si>
  <si>
    <t xml:space="preserve">91420112333477384U</t>
  </si>
  <si>
    <t xml:space="preserve">422******2218</t>
  </si>
  <si>
    <t xml:space="preserve">吴艳文</t>
  </si>
  <si>
    <t xml:space="preserve">武汉旭铖建筑劳务有限公司</t>
  </si>
  <si>
    <t xml:space="preserve">91420114MA4KMXMQ5M</t>
  </si>
  <si>
    <t xml:space="preserve">420******481X</t>
  </si>
  <si>
    <t xml:space="preserve">王成</t>
  </si>
  <si>
    <t xml:space="preserve">武汉同城同创建筑工程有限公司</t>
  </si>
  <si>
    <t xml:space="preserve">914201113034893928</t>
  </si>
  <si>
    <t xml:space="preserve">420******4616</t>
  </si>
  <si>
    <t xml:space="preserve">戴斌</t>
  </si>
  <si>
    <t xml:space="preserve">湖北鼎佳盛劳务有限公司</t>
  </si>
  <si>
    <t xml:space="preserve">91420106333423909U</t>
  </si>
  <si>
    <t xml:space="preserve">422******0059</t>
  </si>
  <si>
    <t xml:space="preserve">陈兵</t>
  </si>
  <si>
    <t xml:space="preserve">武汉永信诚建筑劳务有限责任公司</t>
  </si>
  <si>
    <t xml:space="preserve">91420112MA4KM1G903</t>
  </si>
  <si>
    <t xml:space="preserve">420******2611</t>
  </si>
  <si>
    <t xml:space="preserve">廖军元</t>
  </si>
  <si>
    <t xml:space="preserve">武汉博亿达建筑劳务有限公司</t>
  </si>
  <si>
    <t xml:space="preserve">91420111303578651M</t>
  </si>
  <si>
    <t xml:space="preserve">422******5211</t>
  </si>
  <si>
    <t xml:space="preserve">艾万军</t>
  </si>
  <si>
    <t xml:space="preserve">武汉厚友工程有限公司</t>
  </si>
  <si>
    <t xml:space="preserve">9142011578196547XB</t>
  </si>
  <si>
    <t xml:space="preserve">420******0034</t>
  </si>
  <si>
    <t xml:space="preserve">张友民</t>
  </si>
  <si>
    <t xml:space="preserve">武汉方为建筑劳务有限公司</t>
  </si>
  <si>
    <t xml:space="preserve">91420112MA4KNM5U5Y</t>
  </si>
  <si>
    <t xml:space="preserve">410******1645</t>
  </si>
  <si>
    <t xml:space="preserve">时昌妙</t>
  </si>
  <si>
    <t xml:space="preserve">武汉同益奇兴建筑装饰工程有限公司</t>
  </si>
  <si>
    <t xml:space="preserve">91420116MA4KN83Q10</t>
  </si>
  <si>
    <t xml:space="preserve">420******041X</t>
  </si>
  <si>
    <t xml:space="preserve">王辉华</t>
  </si>
  <si>
    <t xml:space="preserve">武汉鑫锦程建筑劳务有限公司</t>
  </si>
  <si>
    <t xml:space="preserve">91420116MA4KP67Y8U</t>
  </si>
  <si>
    <t xml:space="preserve">510******5171</t>
  </si>
  <si>
    <t xml:space="preserve">杜建平</t>
  </si>
  <si>
    <t xml:space="preserve">武汉钢铁建工集团有限责任公司</t>
  </si>
  <si>
    <t xml:space="preserve">914201008777484103</t>
  </si>
  <si>
    <t xml:space="preserve">420******0554</t>
  </si>
  <si>
    <t xml:space="preserve">汪平刚</t>
  </si>
  <si>
    <t xml:space="preserve">武汉常松兴业建筑工程有限公司</t>
  </si>
  <si>
    <t xml:space="preserve">91420113MA4KNUEJ4F</t>
  </si>
  <si>
    <t xml:space="preserve">420******8012</t>
  </si>
  <si>
    <t xml:space="preserve">王卫华</t>
  </si>
  <si>
    <t xml:space="preserve">湖北泓渤鑫茂建筑工程有限公司</t>
  </si>
  <si>
    <t xml:space="preserve">91420116MA4KNG1166</t>
  </si>
  <si>
    <t xml:space="preserve">420******001X</t>
  </si>
  <si>
    <t xml:space="preserve">彭定雄</t>
  </si>
  <si>
    <t xml:space="preserve">武汉锦程土建工程有限公司</t>
  </si>
  <si>
    <t xml:space="preserve">91420117758159007U</t>
  </si>
  <si>
    <t xml:space="preserve">420******161X</t>
  </si>
  <si>
    <t xml:space="preserve">彭锦涛</t>
  </si>
  <si>
    <t xml:space="preserve">武汉三鼎华桥土木工程有限公司</t>
  </si>
  <si>
    <t xml:space="preserve">91420113MA4KNYDG4D</t>
  </si>
  <si>
    <t xml:space="preserve">360******2046</t>
  </si>
  <si>
    <t xml:space="preserve">王玉华</t>
  </si>
  <si>
    <t xml:space="preserve">湖北兴泰源水利建设有限公司</t>
  </si>
  <si>
    <t xml:space="preserve">91420104MA4KN7F96G</t>
  </si>
  <si>
    <t xml:space="preserve">422******1086</t>
  </si>
  <si>
    <t xml:space="preserve">胡菊春</t>
  </si>
  <si>
    <t xml:space="preserve">武汉中鼎利民建筑劳务有限公司</t>
  </si>
  <si>
    <t xml:space="preserve">91420104MA4KNM8Y7N</t>
  </si>
  <si>
    <t xml:space="preserve">420******3813</t>
  </si>
  <si>
    <t xml:space="preserve">李长宪</t>
  </si>
  <si>
    <t xml:space="preserve">湖北锦鸿昌盛建设有限公司</t>
  </si>
  <si>
    <t xml:space="preserve">91420113MA4KNBA95Y</t>
  </si>
  <si>
    <t xml:space="preserve">420******0455</t>
  </si>
  <si>
    <t xml:space="preserve">王安全</t>
  </si>
  <si>
    <t xml:space="preserve">湖北屹鼎恒盛建设有限公司</t>
  </si>
  <si>
    <t xml:space="preserve">91420113MA4KNKD72E</t>
  </si>
  <si>
    <t xml:space="preserve">421******2033</t>
  </si>
  <si>
    <t xml:space="preserve">余友海</t>
  </si>
  <si>
    <t xml:space="preserve">武汉啸林熊建筑工程有限公司</t>
  </si>
  <si>
    <t xml:space="preserve">91420100MA4KNWJ9XN</t>
  </si>
  <si>
    <t xml:space="preserve">510******0890</t>
  </si>
  <si>
    <t xml:space="preserve">熊华伟</t>
  </si>
  <si>
    <t xml:space="preserve">湖北金垦建筑劳务有限公司</t>
  </si>
  <si>
    <t xml:space="preserve">91420113MA4KNR3A24</t>
  </si>
  <si>
    <t xml:space="preserve">420******4014</t>
  </si>
  <si>
    <t xml:space="preserve">程啸宇</t>
  </si>
  <si>
    <t xml:space="preserve">武汉德誉恒丰建筑劳务工程有限公司</t>
  </si>
  <si>
    <t xml:space="preserve">91420107MA4KM84506</t>
  </si>
  <si>
    <t xml:space="preserve">422******7873</t>
  </si>
  <si>
    <t xml:space="preserve">詹定军</t>
  </si>
  <si>
    <t xml:space="preserve">武汉金百叶劳务有限公司</t>
  </si>
  <si>
    <t xml:space="preserve">91420107303717244X</t>
  </si>
  <si>
    <t xml:space="preserve">420******4215</t>
  </si>
  <si>
    <t xml:space="preserve">郭振华</t>
  </si>
  <si>
    <t xml:space="preserve">湖北永佳恒健劳务有限公司</t>
  </si>
  <si>
    <t xml:space="preserve">91420117MA4KPE0N5T</t>
  </si>
  <si>
    <t xml:space="preserve">422******4011</t>
  </si>
  <si>
    <t xml:space="preserve">闵金春</t>
  </si>
  <si>
    <t xml:space="preserve">湖北恒筑美嘉建筑劳务有限公司</t>
  </si>
  <si>
    <t xml:space="preserve">91420113MA4KP1KA03</t>
  </si>
  <si>
    <t xml:space="preserve">420******2776</t>
  </si>
  <si>
    <t xml:space="preserve">杨进</t>
  </si>
  <si>
    <t xml:space="preserve">湖北众泰鑫诚建设工程有限公司</t>
  </si>
  <si>
    <t xml:space="preserve">91420113MA4KPLNU8P</t>
  </si>
  <si>
    <t xml:space="preserve">421******5417</t>
  </si>
  <si>
    <t xml:space="preserve">贺靖</t>
  </si>
  <si>
    <t xml:space="preserve">湖北金鑫杰建筑工程劳务有限公司</t>
  </si>
  <si>
    <t xml:space="preserve">91420102303571812C</t>
  </si>
  <si>
    <t xml:space="preserve">511******6233</t>
  </si>
  <si>
    <t xml:space="preserve">王杰</t>
  </si>
  <si>
    <t xml:space="preserve">武汉宏瑞博建筑劳务有限公司</t>
  </si>
  <si>
    <t xml:space="preserve">91420113MA4KNR060Q</t>
  </si>
  <si>
    <t xml:space="preserve">420******2833</t>
  </si>
  <si>
    <t xml:space="preserve">丁专宏</t>
  </si>
  <si>
    <t xml:space="preserve">武汉旭澋劳务有限公司</t>
  </si>
  <si>
    <t xml:space="preserve">91420106MA4KLHCBXE</t>
  </si>
  <si>
    <t xml:space="preserve">420******5099</t>
  </si>
  <si>
    <t xml:space="preserve">徐泓</t>
  </si>
  <si>
    <t xml:space="preserve">湖北广卓建筑工程有限公司</t>
  </si>
  <si>
    <t xml:space="preserve">91420106MA4KN05F2U</t>
  </si>
  <si>
    <t xml:space="preserve">421******4610</t>
  </si>
  <si>
    <t xml:space="preserve">潘学文</t>
  </si>
  <si>
    <t xml:space="preserve">武汉坤鹏和讯建筑劳务有限公司</t>
  </si>
  <si>
    <t xml:space="preserve">420112000244190</t>
  </si>
  <si>
    <t xml:space="preserve">420******1247</t>
  </si>
  <si>
    <t xml:space="preserve">钱晰</t>
  </si>
  <si>
    <t xml:space="preserve">武汉超鹏劳务有限公司</t>
  </si>
  <si>
    <t xml:space="preserve">91420111675818310K</t>
  </si>
  <si>
    <t xml:space="preserve">422******8257</t>
  </si>
  <si>
    <t xml:space="preserve">黄超鹏</t>
  </si>
  <si>
    <t xml:space="preserve">建筑工程施工总承包叁级；地基基础工程专业承包叁级；环保工程专业承包叁级</t>
  </si>
  <si>
    <t xml:space="preserve">湖北隆泽嘉盛建设工程有限公司</t>
  </si>
  <si>
    <t xml:space="preserve">91420102MA4KL7A85W</t>
  </si>
  <si>
    <t xml:space="preserve">142******8115</t>
  </si>
  <si>
    <t xml:space="preserve">郭荣飞</t>
  </si>
  <si>
    <t xml:space="preserve">钢结构工程专业承包叁级；施工劳务资质不分等级</t>
  </si>
  <si>
    <t xml:space="preserve">武汉华顺通工程有限公司</t>
  </si>
  <si>
    <t xml:space="preserve">91420100MA4KNMEU2C</t>
  </si>
  <si>
    <t xml:space="preserve">李祥树</t>
  </si>
  <si>
    <t xml:space="preserve">建筑工程施工总承包叁级；市政公用工程施工总承包叁级；机电工程总承包叁级；城市及道路照明工程专业承包叁级</t>
  </si>
  <si>
    <t xml:space="preserve">武汉百路市政园林景观工程有限公司</t>
  </si>
  <si>
    <t xml:space="preserve">914201000668301113</t>
  </si>
  <si>
    <t xml:space="preserve">422******7010</t>
  </si>
  <si>
    <t xml:space="preserve">张超</t>
  </si>
  <si>
    <t xml:space="preserve">武汉智文皓机电设备有限公司</t>
  </si>
  <si>
    <t xml:space="preserve">91420107093997611U</t>
  </si>
  <si>
    <t xml:space="preserve">411******0731</t>
  </si>
  <si>
    <t xml:space="preserve">贾云龙</t>
  </si>
  <si>
    <t xml:space="preserve">湖北桓德建设工程有限公司</t>
  </si>
  <si>
    <t xml:space="preserve">91420112MA4KNECN0F</t>
  </si>
  <si>
    <t xml:space="preserve">421******7951</t>
  </si>
  <si>
    <t xml:space="preserve">胡荣阳</t>
  </si>
  <si>
    <t xml:space="preserve">建筑工程施工总承包叁级；市政公用工程施工总承包叁级；钢结构工程专业承包叁级；环保工程专业承包叁级；古建筑工程专业承包叁级；隧道工程专业承包叁级；地基基础工程专业承包叁级</t>
  </si>
  <si>
    <t xml:space="preserve">湖北嘉盛鸿泰建设工程有限公司</t>
  </si>
  <si>
    <t xml:space="preserve">91420113MA4KMPER0M</t>
  </si>
  <si>
    <t xml:space="preserve">420******6744</t>
  </si>
  <si>
    <t xml:space="preserve">漆欢</t>
  </si>
  <si>
    <t xml:space="preserve">施工劳务资质不分等级</t>
  </si>
  <si>
    <t xml:space="preserve">湖北进新宏达建筑劳务有限公司</t>
  </si>
  <si>
    <t xml:space="preserve">91420113MA4KPD2K0J</t>
  </si>
  <si>
    <t xml:space="preserve">422******0010</t>
  </si>
  <si>
    <t xml:space="preserve">李会进</t>
  </si>
  <si>
    <t xml:space="preserve">湖北聚丰恒泰建设有限公司</t>
  </si>
  <si>
    <t xml:space="preserve">914201133336032997</t>
  </si>
  <si>
    <t xml:space="preserve">420******006X</t>
  </si>
  <si>
    <t xml:space="preserve">邓咏秋</t>
  </si>
  <si>
    <t xml:space="preserve">武汉市鑫园琳建筑劳务有限公司</t>
  </si>
  <si>
    <t xml:space="preserve">91420113MA4KPM8H98</t>
  </si>
  <si>
    <t xml:space="preserve">210******8715 </t>
  </si>
  <si>
    <t xml:space="preserve">张永鑫</t>
  </si>
  <si>
    <t xml:space="preserve">湖北盛世龙阁建设有限公司</t>
  </si>
  <si>
    <t xml:space="preserve">914201133036158380</t>
  </si>
  <si>
    <t xml:space="preserve">421******4314</t>
  </si>
  <si>
    <t xml:space="preserve">徐华兵</t>
  </si>
  <si>
    <t xml:space="preserve">武汉亲友帮市政工程有限公司</t>
  </si>
  <si>
    <t xml:space="preserve">91420113MA4KPQ3L0Q</t>
  </si>
  <si>
    <t xml:space="preserve">420******8392</t>
  </si>
  <si>
    <t xml:space="preserve">王想文</t>
  </si>
  <si>
    <t xml:space="preserve">武汉星耀辉腾建筑劳务有限公司</t>
  </si>
  <si>
    <t xml:space="preserve">91420113MA4KPM7381</t>
  </si>
  <si>
    <t xml:space="preserve">422******2520</t>
  </si>
  <si>
    <t xml:space="preserve">张月明</t>
  </si>
  <si>
    <t xml:space="preserve">武汉世纪柏宇建筑劳务有限公司</t>
  </si>
  <si>
    <t xml:space="preserve">91420113MA4KPM7J9K</t>
  </si>
  <si>
    <t xml:space="preserve">422******2526</t>
  </si>
  <si>
    <t xml:space="preserve">杨婷</t>
  </si>
  <si>
    <t xml:space="preserve">武汉晋仪机电安装有限公司</t>
  </si>
  <si>
    <t xml:space="preserve">91420107698316559H</t>
  </si>
  <si>
    <t xml:space="preserve">420******0046</t>
  </si>
  <si>
    <t xml:space="preserve">朱咏娥</t>
  </si>
  <si>
    <t xml:space="preserve">武汉城辉机电设备安装有限公司</t>
  </si>
  <si>
    <t xml:space="preserve">91420100584890616X</t>
  </si>
  <si>
    <t xml:space="preserve">420******4691</t>
  </si>
  <si>
    <t xml:space="preserve">张远良</t>
  </si>
  <si>
    <t xml:space="preserve">武汉市富怡科技信息有限公司</t>
  </si>
  <si>
    <t xml:space="preserve">91420100MA4KLU5E51</t>
  </si>
  <si>
    <t xml:space="preserve">410******2852</t>
  </si>
  <si>
    <t xml:space="preserve">徐新喜</t>
  </si>
  <si>
    <t xml:space="preserve">湖北安耐驰建筑劳务有限公司</t>
  </si>
  <si>
    <t xml:space="preserve">91420113MA4KNHH61J</t>
  </si>
  <si>
    <t xml:space="preserve">421******0353</t>
  </si>
  <si>
    <t xml:space="preserve">李代强</t>
  </si>
  <si>
    <t xml:space="preserve">湖北香江易捷建筑劳务工程有限公司</t>
  </si>
  <si>
    <t xml:space="preserve">91420113MA4KNGWU0C</t>
  </si>
  <si>
    <t xml:space="preserve">350******461X</t>
  </si>
  <si>
    <t xml:space="preserve">陈启芳</t>
  </si>
  <si>
    <t xml:space="preserve">武汉玖荣建筑工程有限公司</t>
  </si>
  <si>
    <t xml:space="preserve">91420113MA4KM0M29B</t>
  </si>
  <si>
    <t xml:space="preserve">420******5114</t>
  </si>
  <si>
    <t xml:space="preserve">董成</t>
  </si>
  <si>
    <t xml:space="preserve">武汉宸宇阳光工程有限公司</t>
  </si>
  <si>
    <t xml:space="preserve">91420112303666352J</t>
  </si>
  <si>
    <t xml:space="preserve">510******5379</t>
  </si>
  <si>
    <t xml:space="preserve">陈宇</t>
  </si>
  <si>
    <t xml:space="preserve">武汉海飞顶管工程有限公司</t>
  </si>
  <si>
    <t xml:space="preserve">91420112MA4KP55N2L</t>
  </si>
  <si>
    <t xml:space="preserve">362******8799</t>
  </si>
  <si>
    <t xml:space="preserve">童世海</t>
  </si>
  <si>
    <t xml:space="preserve">武汉泰昌伟业建筑工程有限公司</t>
  </si>
  <si>
    <t xml:space="preserve">91420112347176486K</t>
  </si>
  <si>
    <t xml:space="preserve">420******1399</t>
  </si>
  <si>
    <t xml:space="preserve">万世峰</t>
  </si>
  <si>
    <t xml:space="preserve">武汉世纪茂祥建筑劳务有限责任公司</t>
  </si>
  <si>
    <t xml:space="preserve">91420112MA4KNTWJ6F</t>
  </si>
  <si>
    <t xml:space="preserve">421******2114</t>
  </si>
  <si>
    <t xml:space="preserve">徐继国</t>
  </si>
  <si>
    <t xml:space="preserve">武汉茹意建筑劳务有限公司</t>
  </si>
  <si>
    <t xml:space="preserve">91420112MA4KPALLLQ</t>
  </si>
  <si>
    <t xml:space="preserve">150******3442</t>
  </si>
  <si>
    <t xml:space="preserve">赵意茹</t>
  </si>
  <si>
    <t xml:space="preserve">武汉禄启佳劳务有限公司</t>
  </si>
  <si>
    <t xml:space="preserve">91420117MA4KNYPY8T</t>
  </si>
  <si>
    <t xml:space="preserve">420******0065</t>
  </si>
  <si>
    <t xml:space="preserve">程莲英</t>
  </si>
  <si>
    <t xml:space="preserve">湖北广汉大地园林建筑工程有限公司</t>
  </si>
  <si>
    <t xml:space="preserve">914200000526485116</t>
  </si>
  <si>
    <t xml:space="preserve">422******007X</t>
  </si>
  <si>
    <t xml:space="preserve">吴金霞</t>
  </si>
  <si>
    <t xml:space="preserve">武汉众健成劳务有限公司</t>
  </si>
  <si>
    <t xml:space="preserve">91420106MA4KNWUC46</t>
  </si>
  <si>
    <t xml:space="preserve">429******097X</t>
  </si>
  <si>
    <t xml:space="preserve">别雅灏</t>
  </si>
  <si>
    <t xml:space="preserve">武汉恒锦劳务有限公司</t>
  </si>
  <si>
    <t xml:space="preserve">91420113MA4KPBYM5L</t>
  </si>
  <si>
    <t xml:space="preserve">421******1923</t>
  </si>
  <si>
    <t xml:space="preserve">柯有景</t>
  </si>
  <si>
    <t xml:space="preserve">武汉市鑫金鑫建筑劳务有限公司</t>
  </si>
  <si>
    <t xml:space="preserve">91420113574910193X</t>
  </si>
  <si>
    <t xml:space="preserve">420******2334</t>
  </si>
  <si>
    <t xml:space="preserve">陶双阳</t>
  </si>
  <si>
    <t xml:space="preserve">武汉爱普新机电有限公司</t>
  </si>
  <si>
    <t xml:space="preserve">91420100792433292C</t>
  </si>
  <si>
    <t xml:space="preserve">310******001X</t>
  </si>
  <si>
    <t xml:space="preserve">李如春</t>
  </si>
  <si>
    <t xml:space="preserve">武汉荣祥泰建筑劳务有限公司</t>
  </si>
  <si>
    <t xml:space="preserve">91420102MA4KL3L334</t>
  </si>
  <si>
    <t xml:space="preserve">321******4515</t>
  </si>
  <si>
    <t xml:space="preserve">曹正荣</t>
  </si>
  <si>
    <t xml:space="preserve">武汉东明鸿泰劳务有限公司</t>
  </si>
  <si>
    <t xml:space="preserve">91420111MA4KP6JD2X</t>
  </si>
  <si>
    <t xml:space="preserve">袁志红</t>
  </si>
  <si>
    <t xml:space="preserve">武汉明乐锅炉设备安装有限责任公司</t>
  </si>
  <si>
    <t xml:space="preserve">91420111761228827F</t>
  </si>
  <si>
    <t xml:space="preserve">422******0835</t>
  </si>
  <si>
    <t xml:space="preserve">游东明</t>
  </si>
  <si>
    <t xml:space="preserve">武汉金凯伦建筑工程有限公司</t>
  </si>
  <si>
    <t xml:space="preserve">91420104MA4KP5LG7G</t>
  </si>
  <si>
    <t xml:space="preserve">420******4217</t>
  </si>
  <si>
    <t xml:space="preserve">王新</t>
  </si>
  <si>
    <t xml:space="preserve">武汉天意祥和建筑有限公司</t>
  </si>
  <si>
    <t xml:space="preserve">91420113MA4KPJ5960</t>
  </si>
  <si>
    <t xml:space="preserve">420******2483</t>
  </si>
  <si>
    <t xml:space="preserve">宋荣慧</t>
  </si>
  <si>
    <t xml:space="preserve">武汉世纪升腾建筑有限公司</t>
  </si>
  <si>
    <t xml:space="preserve">91420113MA4KPJ5F53</t>
  </si>
  <si>
    <t xml:space="preserve">武汉国达浩泓建筑劳务有限公司</t>
  </si>
  <si>
    <t xml:space="preserve">91420113MA4KP5ND5K</t>
  </si>
  <si>
    <t xml:space="preserve">420******2840</t>
  </si>
  <si>
    <t xml:space="preserve">许潜</t>
  </si>
  <si>
    <t xml:space="preserve">武汉鼎程世纪建筑劳务有限公司</t>
  </si>
  <si>
    <t xml:space="preserve">91420113MA4KP5N41X</t>
  </si>
  <si>
    <t xml:space="preserve">420******7712</t>
  </si>
  <si>
    <t xml:space="preserve">许涛</t>
  </si>
  <si>
    <t xml:space="preserve">武汉威力鼎天工程有限公司</t>
  </si>
  <si>
    <t xml:space="preserve">914201020557429849</t>
  </si>
  <si>
    <t xml:space="preserve">422******641X</t>
  </si>
  <si>
    <t xml:space="preserve">冯锋</t>
  </si>
  <si>
    <t xml:space="preserve">武汉宏庆科技有限公司</t>
  </si>
  <si>
    <t xml:space="preserve">91420102055730959F</t>
  </si>
  <si>
    <t xml:space="preserve">420******0018</t>
  </si>
  <si>
    <t xml:space="preserve">沈焱峰</t>
  </si>
  <si>
    <t xml:space="preserve">湖北杰燕建筑劳务有限公司</t>
  </si>
  <si>
    <t xml:space="preserve">91420113MA4KP7HL86</t>
  </si>
  <si>
    <t xml:space="preserve">422******2016</t>
  </si>
  <si>
    <t xml:space="preserve">丰光杰</t>
  </si>
  <si>
    <t xml:space="preserve">湖北英鹏建设有限公司</t>
  </si>
  <si>
    <t xml:space="preserve">91420113MA4KPQD37M</t>
  </si>
  <si>
    <t xml:space="preserve">420******0039</t>
  </si>
  <si>
    <t xml:space="preserve">殷国强</t>
  </si>
  <si>
    <t xml:space="preserve">湖北中楚和建设工程有限公司</t>
  </si>
  <si>
    <t xml:space="preserve">91420116MA4KP4PQ1C</t>
  </si>
  <si>
    <t xml:space="preserve">422******0181</t>
  </si>
  <si>
    <t xml:space="preserve">高薇</t>
  </si>
  <si>
    <t xml:space="preserve">武汉吉莲建筑有限公司</t>
  </si>
  <si>
    <t xml:space="preserve">91420116MA4KNN8F4H</t>
  </si>
  <si>
    <t xml:space="preserve">420******0484</t>
  </si>
  <si>
    <t xml:space="preserve">吴吉莲</t>
  </si>
  <si>
    <t xml:space="preserve">湖北楚和世纪建设工程有限公司</t>
  </si>
  <si>
    <t xml:space="preserve">91420116MA4KP5U89J</t>
  </si>
  <si>
    <t xml:space="preserve">429******0971</t>
  </si>
  <si>
    <t xml:space="preserve">田卫平</t>
  </si>
  <si>
    <t xml:space="preserve">武汉市胜和建筑材料租赁有限公司</t>
  </si>
  <si>
    <t xml:space="preserve">9142011630352344XD</t>
  </si>
  <si>
    <t xml:space="preserve">420******0451</t>
  </si>
  <si>
    <t xml:space="preserve">卢传胜</t>
  </si>
  <si>
    <t xml:space="preserve">武汉禹墨劳务有限公司</t>
  </si>
  <si>
    <t xml:space="preserve">914201003036342541</t>
  </si>
  <si>
    <t xml:space="preserve">420******2332</t>
  </si>
  <si>
    <t xml:space="preserve">韩超武</t>
  </si>
  <si>
    <t xml:space="preserve">武汉瀚易工程材料有限责任公司</t>
  </si>
  <si>
    <t xml:space="preserve">91420100063012877B</t>
  </si>
  <si>
    <t xml:space="preserve">420******1226</t>
  </si>
  <si>
    <t xml:space="preserve">汤青</t>
  </si>
  <si>
    <t xml:space="preserve">武汉乾广耀顺建筑劳务有限公司</t>
  </si>
  <si>
    <t xml:space="preserve">914201053335347725</t>
  </si>
  <si>
    <t xml:space="preserve">420******4439</t>
  </si>
  <si>
    <t xml:space="preserve">胡志国</t>
  </si>
  <si>
    <t xml:space="preserve">武汉精诚意达建筑劳务有限公司</t>
  </si>
  <si>
    <t xml:space="preserve">91420105MA4KPDJH45</t>
  </si>
  <si>
    <t xml:space="preserve">421******131X</t>
  </si>
  <si>
    <t xml:space="preserve">周齐</t>
  </si>
  <si>
    <t xml:space="preserve">武汉汇诚鑫源建筑劳务有限公司</t>
  </si>
  <si>
    <t xml:space="preserve">91420105MA4KL6DN44</t>
  </si>
  <si>
    <t xml:space="preserve">130******4517</t>
  </si>
  <si>
    <t xml:space="preserve">赵新盟</t>
  </si>
  <si>
    <t xml:space="preserve">武汉天成裕丰建筑劳务有限公司</t>
  </si>
  <si>
    <t xml:space="preserve">91420105333596551H</t>
  </si>
  <si>
    <t xml:space="preserve">422******1730</t>
  </si>
  <si>
    <t xml:space="preserve">万全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0491&amp;_sxbh=36634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0777&amp;_sxbh=36784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0244&amp;_sxbh=36410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79129&amp;_sxbh=36319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0699&amp;_sxbh=36314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79335&amp;_sxbh=36380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0696&amp;_sxbh=36494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79259&amp;_sxbh=34377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79123&amp;_sxbh=33740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0009&amp;_sxbh=36267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6250&amp;_sxbh=36591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0455&amp;_sxbh=35929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79736&amp;_sxbh=32042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0596&amp;_sxbh=36842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79785&amp;_sxbh=37523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0050&amp;_sxbh=33269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9106&amp;_sxbh=36243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0326&amp;_sxbh=35434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0870&amp;_sxbh=37550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74501&amp;_sxbh=37608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0388&amp;_sxbh=36678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73029&amp;_sxbh=36038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0640&amp;_sxbh=37066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0758&amp;_sxbh=37298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75601&amp;_sxbh=34945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0544&amp;_sxbh=35737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78597&amp;_sxbh=37781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0469&amp;_sxbh=36542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0506&amp;_sxbh=36311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0538&amp;_sxbh=36189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67014&amp;_sxbh=35985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61741&amp;_sxbh=36911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66415&amp;_sxbh=36700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62669&amp;_sxbh=37098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68933&amp;_sxbh=36328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65775&amp;_sxbh=37051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67888&amp;_sxbh=36674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71156&amp;_sxbh=35252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67954&amp;_sxbh=37466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75427&amp;_sxbh=36976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0221&amp;_sxbh=37747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69854&amp;_sxbh=35949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70284&amp;_sxbh=36909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66664&amp;_sxbh=36004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72453&amp;_sxbh=36522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79404&amp;_sxbh=36110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0234&amp;_sxbh=34093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0045&amp;_sxbh=35056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9821&amp;_sxbh=36558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0252&amp;_sxbh=36396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80729&amp;_sxbh=36604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79632&amp;_sxbh=37234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9739&amp;_sxbh=35454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79325&amp;_sxbh=36150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80626&amp;_sxbh=36718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9186&amp;_sxbh=35555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80586&amp;_sxbh=36540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79656&amp;_sxbh=34881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79943&amp;_sxbh=36661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0459&amp;_sxbh=36251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79820&amp;_sxbh=36394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0211&amp;_sxbh=35780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0097&amp;_sxbh=36276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3347&amp;_sxbh=37028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80742&amp;_sxbh=36479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69880&amp;_sxbh=36871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79548&amp;_sxbh=35384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80286&amp;_sxbh=35207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0300&amp;_sxbh=35231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0464&amp;_sxbh=36552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80160&amp;_sxbh=36342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80620&amp;_sxbh=35968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80692&amp;_sxbh=36233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64079&amp;_sxbh=37429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8999&amp;_sxbh=37208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63414&amp;_sxbh=32304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74393&amp;_sxbh=35318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61026&amp;_sxbh=36234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67939&amp;_sxbh=36161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61442&amp;_sxbh=34975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66521&amp;_sxbh=35292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69785&amp;_sxbh=36820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65322&amp;_sxbh=36215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2399&amp;_sxbh=37073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80823&amp;_sxbh=37314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69560&amp;_sxbh=37698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81048&amp;_sxbh=37690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80570&amp;_sxbh=36330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79088&amp;_sxbh=37038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81169&amp;_sxbh=38024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81269&amp;_sxbh=38093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80605&amp;_sxbh=38078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65760&amp;_sxbh=37561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79748&amp;_sxbh=35088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80822&amp;_sxbh=37300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1532&amp;_sxbh=37316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80138&amp;_sxbh=34077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80314&amp;_sxbh=34927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79075&amp;_sxbh=36532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80256&amp;_sxbh=36724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80087&amp;_sxbh=33542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80249&amp;_sxbh=34914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80502&amp;_sxbh=35498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1306&amp;_sxbh=36246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80303&amp;_sxbh=36255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0466&amp;_sxbh=35623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80511&amp;_sxbh=36463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80233&amp;_sxbh=35439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80407&amp;_sxbh=35469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80074&amp;_sxbh=34540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9824&amp;_sxbh=36957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80646&amp;_sxbh=36195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80440&amp;_sxbh=35943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0292&amp;_sxbh=35616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80814&amp;_sxbh=37025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0426&amp;_sxbh=35262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0731&amp;_sxbh=37009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0524&amp;_sxbh=36258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80827&amp;_sxbh=36983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71954&amp;_sxbh=36116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0668&amp;_sxbh=37575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74880&amp;_sxbh=23463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79970&amp;_sxbh=36037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80425&amp;_sxbh=35574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66779&amp;_sxbh=37182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6205&amp;_sxbh=37413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80509&amp;_sxbh=36720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80751&amp;_sxbh=36809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80757&amp;_sxbh=37452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79574&amp;_sxbh=33377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79411&amp;_sxbh=36796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80584&amp;_sxbh=36253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0690&amp;_sxbh=37029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0792&amp;_sxbh=37178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0694&amp;_sxbh=37086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1080&amp;_sxbh=37528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0873&amp;_sxbh=37153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0893&amp;_sxbh=37160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67639&amp;_sxbh=36944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3787&amp;_sxbh=36100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0659&amp;_sxbh=36785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80078&amp;_sxbh=36019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80077&amp;_sxbh=36016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74247&amp;_sxbh=36850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80075&amp;_sxbh=33724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0470&amp;_sxbh=35986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72072&amp;_sxbh=35933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0358&amp;_sxbh=35187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0591&amp;_sxbh=35728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0554&amp;_sxbh=35772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79916&amp;_sxbh=35370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80242&amp;_sxbh=35385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80555&amp;_sxbh=36252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80465&amp;_sxbh=35791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73033&amp;_sxbh=35777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79774&amp;_sxbh=36223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80749&amp;_sxbh=36582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69846&amp;_sxbh=35649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80451&amp;_sxbh=35319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80789&amp;_sxbh=37007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80774&amp;_sxbh=37001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80405&amp;_sxbh=35992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80676&amp;_sxbh=36180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80473&amp;_sxbh=35388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80086&amp;_sxbh=33722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80497&amp;_sxbh=35432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80933&amp;_sxbh=37256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80428&amp;_sxbh=35443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80430&amp;_sxbh=35414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80431&amp;_sxbh=35413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63562&amp;_sxbh=35586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79646&amp;_sxbh=37545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80368&amp;_sxbh=36111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80647&amp;_sxbh=36158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80667&amp;_sxbh=36102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80422&amp;_sxbh=35987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80678&amp;_sxbh=36199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29.2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11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33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8" t="s">
        <v>31</v>
      </c>
      <c r="F3" s="9" t="s">
        <v>32</v>
      </c>
      <c r="G3" s="9"/>
      <c r="H3" s="9"/>
      <c r="I3" s="9"/>
      <c r="J3" s="10" t="s">
        <v>33</v>
      </c>
      <c r="K3" s="11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33.75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8" t="s">
        <v>36</v>
      </c>
      <c r="F4" s="9" t="s">
        <v>37</v>
      </c>
      <c r="G4" s="9"/>
      <c r="H4" s="9"/>
      <c r="I4" s="9"/>
      <c r="J4" s="10" t="s">
        <v>38</v>
      </c>
      <c r="K4" s="11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56.25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8" t="s">
        <v>41</v>
      </c>
      <c r="F5" s="9" t="s">
        <v>42</v>
      </c>
      <c r="G5" s="9"/>
      <c r="H5" s="9"/>
      <c r="I5" s="9"/>
      <c r="J5" s="10" t="s">
        <v>43</v>
      </c>
      <c r="K5" s="11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33.75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8" t="s">
        <v>46</v>
      </c>
      <c r="F6" s="9" t="s">
        <v>47</v>
      </c>
      <c r="G6" s="11"/>
      <c r="H6" s="11"/>
      <c r="I6" s="9"/>
      <c r="J6" s="10" t="s">
        <v>48</v>
      </c>
      <c r="K6" s="11" t="s">
        <v>49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8" t="s">
        <v>51</v>
      </c>
      <c r="F7" s="9" t="s">
        <v>52</v>
      </c>
      <c r="G7" s="9"/>
      <c r="H7" s="9"/>
      <c r="I7" s="17"/>
      <c r="J7" s="10" t="s">
        <v>53</v>
      </c>
      <c r="K7" s="11" t="s">
        <v>54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0</v>
      </c>
      <c r="E8" s="8" t="s">
        <v>55</v>
      </c>
      <c r="F8" s="9" t="s">
        <v>56</v>
      </c>
      <c r="G8" s="9"/>
      <c r="H8" s="9"/>
      <c r="I8" s="17"/>
      <c r="J8" s="10" t="s">
        <v>57</v>
      </c>
      <c r="K8" s="11" t="s">
        <v>58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33.75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8" t="s">
        <v>60</v>
      </c>
      <c r="F9" s="9" t="s">
        <v>61</v>
      </c>
      <c r="G9" s="9"/>
      <c r="H9" s="9"/>
      <c r="I9" s="9"/>
      <c r="J9" s="10" t="s">
        <v>62</v>
      </c>
      <c r="K9" s="11" t="s">
        <v>63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8" t="s">
        <v>65</v>
      </c>
      <c r="F10" s="9" t="s">
        <v>66</v>
      </c>
      <c r="G10" s="9"/>
      <c r="H10" s="9"/>
      <c r="I10" s="9"/>
      <c r="J10" s="10" t="s">
        <v>67</v>
      </c>
      <c r="K10" s="11" t="s">
        <v>68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2</v>
      </c>
      <c r="Q10" s="12" t="s">
        <v>29</v>
      </c>
      <c r="R10" s="16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8" t="s">
        <v>70</v>
      </c>
      <c r="F11" s="9" t="s">
        <v>71</v>
      </c>
      <c r="G11" s="9"/>
      <c r="H11" s="9"/>
      <c r="I11" s="9"/>
      <c r="J11" s="10" t="s">
        <v>72</v>
      </c>
      <c r="K11" s="11" t="s">
        <v>73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8" t="s">
        <v>75</v>
      </c>
      <c r="F12" s="9" t="s">
        <v>76</v>
      </c>
      <c r="G12" s="9"/>
      <c r="H12" s="9"/>
      <c r="I12" s="9"/>
      <c r="J12" s="10" t="s">
        <v>77</v>
      </c>
      <c r="K12" s="11" t="s">
        <v>78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30</v>
      </c>
      <c r="E13" s="8" t="s">
        <v>79</v>
      </c>
      <c r="F13" s="9" t="s">
        <v>80</v>
      </c>
      <c r="G13" s="9"/>
      <c r="H13" s="9"/>
      <c r="I13" s="9"/>
      <c r="J13" s="10" t="s">
        <v>81</v>
      </c>
      <c r="K13" s="11" t="s">
        <v>82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69</v>
      </c>
      <c r="E14" s="8" t="s">
        <v>83</v>
      </c>
      <c r="F14" s="9" t="s">
        <v>84</v>
      </c>
      <c r="G14" s="9"/>
      <c r="H14" s="9"/>
      <c r="I14" s="9"/>
      <c r="J14" s="10" t="s">
        <v>85</v>
      </c>
      <c r="K14" s="11" t="s">
        <v>86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27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64</v>
      </c>
      <c r="E15" s="8" t="s">
        <v>87</v>
      </c>
      <c r="F15" s="9" t="s">
        <v>88</v>
      </c>
      <c r="G15" s="9"/>
      <c r="H15" s="9"/>
      <c r="I15" s="9"/>
      <c r="J15" s="10" t="s">
        <v>89</v>
      </c>
      <c r="K15" s="11" t="s">
        <v>90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74</v>
      </c>
      <c r="E16" s="8" t="s">
        <v>91</v>
      </c>
      <c r="F16" s="9" t="s">
        <v>92</v>
      </c>
      <c r="G16" s="9"/>
      <c r="H16" s="9"/>
      <c r="I16" s="9"/>
      <c r="J16" s="10" t="s">
        <v>93</v>
      </c>
      <c r="K16" s="11" t="s">
        <v>94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33.75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5</v>
      </c>
      <c r="E17" s="8" t="s">
        <v>96</v>
      </c>
      <c r="F17" s="9" t="s">
        <v>97</v>
      </c>
      <c r="G17" s="9"/>
      <c r="H17" s="9"/>
      <c r="I17" s="9"/>
      <c r="J17" s="10" t="s">
        <v>98</v>
      </c>
      <c r="K17" s="11" t="s">
        <v>99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0</v>
      </c>
      <c r="E18" s="8" t="s">
        <v>101</v>
      </c>
      <c r="F18" s="9" t="s">
        <v>102</v>
      </c>
      <c r="G18" s="9"/>
      <c r="H18" s="9"/>
      <c r="I18" s="9"/>
      <c r="J18" s="10" t="s">
        <v>103</v>
      </c>
      <c r="K18" s="11" t="s">
        <v>104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33.7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5</v>
      </c>
      <c r="E19" s="8" t="s">
        <v>106</v>
      </c>
      <c r="F19" s="9" t="s">
        <v>107</v>
      </c>
      <c r="G19" s="9"/>
      <c r="H19" s="9"/>
      <c r="I19" s="9"/>
      <c r="J19" s="10" t="s">
        <v>108</v>
      </c>
      <c r="K19" s="11" t="s">
        <v>109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8" t="s">
        <v>111</v>
      </c>
      <c r="F20" s="9" t="s">
        <v>112</v>
      </c>
      <c r="G20" s="9"/>
      <c r="H20" s="9"/>
      <c r="I20" s="9"/>
      <c r="J20" s="10" t="s">
        <v>113</v>
      </c>
      <c r="K20" s="11" t="s">
        <v>114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6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5</v>
      </c>
      <c r="E21" s="8" t="s">
        <v>116</v>
      </c>
      <c r="F21" s="9" t="s">
        <v>117</v>
      </c>
      <c r="G21" s="9"/>
      <c r="H21" s="9"/>
      <c r="I21" s="9"/>
      <c r="J21" s="10" t="s">
        <v>118</v>
      </c>
      <c r="K21" s="11" t="s">
        <v>119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0</v>
      </c>
      <c r="E22" s="8" t="s">
        <v>121</v>
      </c>
      <c r="F22" s="9" t="n">
        <v>9.14201003034593E+017</v>
      </c>
      <c r="G22" s="9"/>
      <c r="H22" s="9"/>
      <c r="I22" s="9"/>
      <c r="J22" s="10" t="s">
        <v>122</v>
      </c>
      <c r="K22" s="11" t="s">
        <v>123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30</v>
      </c>
      <c r="E23" s="8" t="s">
        <v>124</v>
      </c>
      <c r="F23" s="9" t="s">
        <v>125</v>
      </c>
      <c r="G23" s="9"/>
      <c r="H23" s="9"/>
      <c r="I23" s="9"/>
      <c r="J23" s="10" t="s">
        <v>126</v>
      </c>
      <c r="K23" s="11" t="s">
        <v>127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30</v>
      </c>
      <c r="E24" s="8" t="s">
        <v>128</v>
      </c>
      <c r="F24" s="9" t="s">
        <v>129</v>
      </c>
      <c r="G24" s="9"/>
      <c r="H24" s="9"/>
      <c r="I24" s="9"/>
      <c r="J24" s="10" t="s">
        <v>130</v>
      </c>
      <c r="K24" s="11" t="s">
        <v>131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33.75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32</v>
      </c>
      <c r="E25" s="8" t="s">
        <v>133</v>
      </c>
      <c r="F25" s="9" t="s">
        <v>134</v>
      </c>
      <c r="G25" s="9"/>
      <c r="H25" s="9"/>
      <c r="I25" s="9"/>
      <c r="J25" s="10" t="s">
        <v>135</v>
      </c>
      <c r="K25" s="11" t="s">
        <v>136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45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137</v>
      </c>
      <c r="E26" s="8" t="s">
        <v>138</v>
      </c>
      <c r="F26" s="9" t="s">
        <v>139</v>
      </c>
      <c r="G26" s="9"/>
      <c r="H26" s="9"/>
      <c r="I26" s="9"/>
      <c r="J26" s="10" t="s">
        <v>140</v>
      </c>
      <c r="K26" s="11" t="s">
        <v>141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00</v>
      </c>
      <c r="E27" s="8" t="s">
        <v>142</v>
      </c>
      <c r="F27" s="9" t="s">
        <v>143</v>
      </c>
      <c r="G27" s="9"/>
      <c r="H27" s="9"/>
      <c r="I27" s="9"/>
      <c r="J27" s="10" t="s">
        <v>144</v>
      </c>
      <c r="K27" s="11" t="s">
        <v>145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6</v>
      </c>
      <c r="E28" s="8" t="s">
        <v>147</v>
      </c>
      <c r="F28" s="9" t="s">
        <v>148</v>
      </c>
      <c r="G28" s="9"/>
      <c r="H28" s="9"/>
      <c r="I28" s="9"/>
      <c r="J28" s="10" t="s">
        <v>149</v>
      </c>
      <c r="K28" s="11" t="s">
        <v>150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67.5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1</v>
      </c>
      <c r="E29" s="8" t="s">
        <v>152</v>
      </c>
      <c r="F29" s="9" t="s">
        <v>153</v>
      </c>
      <c r="G29" s="9"/>
      <c r="H29" s="9"/>
      <c r="I29" s="9"/>
      <c r="J29" s="10" t="s">
        <v>154</v>
      </c>
      <c r="K29" s="11" t="s">
        <v>155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64</v>
      </c>
      <c r="E30" s="8" t="s">
        <v>156</v>
      </c>
      <c r="F30" s="9" t="s">
        <v>157</v>
      </c>
      <c r="G30" s="9"/>
      <c r="H30" s="9"/>
      <c r="I30" s="9"/>
      <c r="J30" s="10" t="s">
        <v>158</v>
      </c>
      <c r="K30" s="11" t="s">
        <v>159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0</v>
      </c>
      <c r="E31" s="8" t="s">
        <v>161</v>
      </c>
      <c r="F31" s="9" t="s">
        <v>162</v>
      </c>
      <c r="G31" s="9"/>
      <c r="H31" s="9"/>
      <c r="I31" s="9"/>
      <c r="J31" s="10" t="s">
        <v>163</v>
      </c>
      <c r="K31" s="11" t="s">
        <v>164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30</v>
      </c>
      <c r="E32" s="8" t="s">
        <v>165</v>
      </c>
      <c r="F32" s="9" t="s">
        <v>166</v>
      </c>
      <c r="G32" s="9"/>
      <c r="H32" s="9"/>
      <c r="I32" s="9"/>
      <c r="J32" s="10" t="s">
        <v>167</v>
      </c>
      <c r="K32" s="11" t="s">
        <v>168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9</v>
      </c>
      <c r="E33" s="8" t="s">
        <v>170</v>
      </c>
      <c r="F33" s="17" t="s">
        <v>171</v>
      </c>
      <c r="G33" s="9"/>
      <c r="H33" s="9"/>
      <c r="I33" s="9"/>
      <c r="J33" s="10" t="s">
        <v>172</v>
      </c>
      <c r="K33" s="11" t="s">
        <v>173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74</v>
      </c>
      <c r="E34" s="8" t="s">
        <v>174</v>
      </c>
      <c r="F34" s="9" t="s">
        <v>175</v>
      </c>
      <c r="G34" s="9"/>
      <c r="H34" s="9"/>
      <c r="I34" s="9"/>
      <c r="J34" s="10" t="s">
        <v>176</v>
      </c>
      <c r="K34" s="11" t="s">
        <v>177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8</v>
      </c>
      <c r="E35" s="8" t="s">
        <v>179</v>
      </c>
      <c r="F35" s="9" t="s">
        <v>180</v>
      </c>
      <c r="G35" s="9"/>
      <c r="H35" s="9"/>
      <c r="I35" s="9"/>
      <c r="J35" s="10" t="s">
        <v>181</v>
      </c>
      <c r="K35" s="11" t="s">
        <v>182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64</v>
      </c>
      <c r="E36" s="8" t="s">
        <v>183</v>
      </c>
      <c r="F36" s="9" t="s">
        <v>184</v>
      </c>
      <c r="G36" s="9"/>
      <c r="H36" s="9"/>
      <c r="I36" s="9"/>
      <c r="J36" s="10" t="s">
        <v>185</v>
      </c>
      <c r="K36" s="11" t="s">
        <v>186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15</v>
      </c>
      <c r="E37" s="8" t="s">
        <v>187</v>
      </c>
      <c r="F37" s="9"/>
      <c r="G37" s="11" t="n">
        <v>591068081</v>
      </c>
      <c r="H37" s="9" t="s">
        <v>188</v>
      </c>
      <c r="I37" s="9"/>
      <c r="J37" s="10" t="s">
        <v>189</v>
      </c>
      <c r="K37" s="11" t="s">
        <v>190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74</v>
      </c>
      <c r="E38" s="8" t="s">
        <v>191</v>
      </c>
      <c r="F38" s="9" t="s">
        <v>192</v>
      </c>
      <c r="G38" s="9"/>
      <c r="H38" s="9"/>
      <c r="I38" s="9"/>
      <c r="J38" s="10" t="s">
        <v>193</v>
      </c>
      <c r="K38" s="11" t="s">
        <v>194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45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5</v>
      </c>
      <c r="E39" s="8" t="s">
        <v>196</v>
      </c>
      <c r="F39" s="9" t="s">
        <v>197</v>
      </c>
      <c r="G39" s="9"/>
      <c r="H39" s="9"/>
      <c r="I39" s="9"/>
      <c r="J39" s="10" t="s">
        <v>198</v>
      </c>
      <c r="K39" s="11" t="s">
        <v>199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0</v>
      </c>
      <c r="E40" s="8" t="s">
        <v>201</v>
      </c>
      <c r="F40" s="9" t="s">
        <v>202</v>
      </c>
      <c r="G40" s="9"/>
      <c r="H40" s="9"/>
      <c r="I40" s="9"/>
      <c r="J40" s="10" t="s">
        <v>203</v>
      </c>
      <c r="K40" s="11" t="s">
        <v>204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30</v>
      </c>
      <c r="E41" s="8" t="s">
        <v>205</v>
      </c>
      <c r="F41" s="9" t="s">
        <v>206</v>
      </c>
      <c r="G41" s="9"/>
      <c r="H41" s="9"/>
      <c r="I41" s="9"/>
      <c r="J41" s="10" t="s">
        <v>207</v>
      </c>
      <c r="K41" s="11" t="s">
        <v>208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09</v>
      </c>
      <c r="E42" s="8" t="s">
        <v>210</v>
      </c>
      <c r="F42" s="9" t="s">
        <v>211</v>
      </c>
      <c r="G42" s="9"/>
      <c r="H42" s="9"/>
      <c r="I42" s="9"/>
      <c r="J42" s="10" t="s">
        <v>212</v>
      </c>
      <c r="K42" s="11" t="s">
        <v>213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56.25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4</v>
      </c>
      <c r="E43" s="8" t="s">
        <v>215</v>
      </c>
      <c r="F43" s="9" t="s">
        <v>216</v>
      </c>
      <c r="G43" s="9"/>
      <c r="H43" s="9"/>
      <c r="I43" s="9"/>
      <c r="J43" s="10" t="s">
        <v>217</v>
      </c>
      <c r="K43" s="11" t="s">
        <v>218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4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19</v>
      </c>
      <c r="E44" s="8" t="s">
        <v>220</v>
      </c>
      <c r="F44" s="9" t="s">
        <v>221</v>
      </c>
      <c r="G44" s="9"/>
      <c r="H44" s="9"/>
      <c r="I44" s="9"/>
      <c r="J44" s="10" t="s">
        <v>222</v>
      </c>
      <c r="K44" s="11" t="s">
        <v>223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4</v>
      </c>
      <c r="E45" s="8" t="s">
        <v>225</v>
      </c>
      <c r="F45" s="9" t="s">
        <v>226</v>
      </c>
      <c r="G45" s="9"/>
      <c r="H45" s="9"/>
      <c r="I45" s="9"/>
      <c r="J45" s="10" t="s">
        <v>227</v>
      </c>
      <c r="K45" s="11" t="s">
        <v>228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customFormat="false" ht="33.7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132</v>
      </c>
      <c r="E46" s="8" t="s">
        <v>229</v>
      </c>
      <c r="F46" s="9" t="s">
        <v>230</v>
      </c>
      <c r="G46" s="9"/>
      <c r="H46" s="9"/>
      <c r="I46" s="9"/>
      <c r="J46" s="10" t="s">
        <v>231</v>
      </c>
      <c r="K46" s="11" t="s">
        <v>232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6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3</v>
      </c>
      <c r="E47" s="8" t="s">
        <v>234</v>
      </c>
      <c r="F47" s="9" t="s">
        <v>235</v>
      </c>
      <c r="G47" s="9"/>
      <c r="H47" s="9"/>
      <c r="I47" s="9"/>
      <c r="J47" s="10" t="s">
        <v>236</v>
      </c>
      <c r="K47" s="11" t="s">
        <v>237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33</v>
      </c>
      <c r="E48" s="8" t="s">
        <v>238</v>
      </c>
      <c r="F48" s="9" t="s">
        <v>239</v>
      </c>
      <c r="G48" s="9"/>
      <c r="H48" s="9"/>
      <c r="I48" s="9"/>
      <c r="J48" s="10" t="s">
        <v>240</v>
      </c>
      <c r="K48" s="11" t="s">
        <v>241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33.7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42</v>
      </c>
      <c r="E49" s="8" t="s">
        <v>243</v>
      </c>
      <c r="F49" s="9" t="s">
        <v>244</v>
      </c>
      <c r="G49" s="9"/>
      <c r="H49" s="9"/>
      <c r="I49" s="9"/>
      <c r="J49" s="10" t="s">
        <v>245</v>
      </c>
      <c r="K49" s="11" t="s">
        <v>246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30</v>
      </c>
      <c r="E50" s="8" t="s">
        <v>247</v>
      </c>
      <c r="F50" s="9" t="s">
        <v>248</v>
      </c>
      <c r="G50" s="9"/>
      <c r="H50" s="9"/>
      <c r="I50" s="9"/>
      <c r="J50" s="10" t="s">
        <v>249</v>
      </c>
      <c r="K50" s="11" t="s">
        <v>250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74</v>
      </c>
      <c r="E51" s="8" t="s">
        <v>251</v>
      </c>
      <c r="F51" s="9" t="s">
        <v>252</v>
      </c>
      <c r="G51" s="9"/>
      <c r="H51" s="9"/>
      <c r="I51" s="9"/>
      <c r="J51" s="10" t="s">
        <v>253</v>
      </c>
      <c r="K51" s="11" t="s">
        <v>254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69</v>
      </c>
      <c r="E52" s="8" t="s">
        <v>255</v>
      </c>
      <c r="F52" s="9" t="s">
        <v>256</v>
      </c>
      <c r="G52" s="9"/>
      <c r="H52" s="9"/>
      <c r="I52" s="9"/>
      <c r="J52" s="10" t="s">
        <v>257</v>
      </c>
      <c r="K52" s="11" t="s">
        <v>258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33.75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45</v>
      </c>
      <c r="E53" s="8" t="s">
        <v>259</v>
      </c>
      <c r="F53" s="9" t="s">
        <v>260</v>
      </c>
      <c r="G53" s="9"/>
      <c r="H53" s="9"/>
      <c r="I53" s="9"/>
      <c r="J53" s="10" t="s">
        <v>261</v>
      </c>
      <c r="K53" s="11" t="s">
        <v>262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120</v>
      </c>
      <c r="E54" s="8" t="s">
        <v>263</v>
      </c>
      <c r="F54" s="9" t="s">
        <v>264</v>
      </c>
      <c r="G54" s="9"/>
      <c r="H54" s="9"/>
      <c r="I54" s="9"/>
      <c r="J54" s="10" t="s">
        <v>265</v>
      </c>
      <c r="K54" s="11" t="s">
        <v>266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67</v>
      </c>
      <c r="E55" s="8" t="s">
        <v>268</v>
      </c>
      <c r="F55" s="9" t="s">
        <v>269</v>
      </c>
      <c r="G55" s="9"/>
      <c r="H55" s="9"/>
      <c r="I55" s="9"/>
      <c r="J55" s="10" t="s">
        <v>270</v>
      </c>
      <c r="K55" s="11" t="s">
        <v>271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4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72</v>
      </c>
      <c r="E56" s="8" t="s">
        <v>273</v>
      </c>
      <c r="F56" s="9" t="s">
        <v>274</v>
      </c>
      <c r="G56" s="9"/>
      <c r="H56" s="9"/>
      <c r="I56" s="9"/>
      <c r="J56" s="10" t="s">
        <v>275</v>
      </c>
      <c r="K56" s="11" t="s">
        <v>276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74</v>
      </c>
      <c r="E57" s="8" t="s">
        <v>277</v>
      </c>
      <c r="F57" s="9" t="s">
        <v>278</v>
      </c>
      <c r="G57" s="9"/>
      <c r="H57" s="9"/>
      <c r="I57" s="9"/>
      <c r="J57" s="10" t="s">
        <v>279</v>
      </c>
      <c r="K57" s="11" t="s">
        <v>280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customFormat="false" ht="33.75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1</v>
      </c>
      <c r="E58" s="8" t="s">
        <v>282</v>
      </c>
      <c r="F58" s="9" t="s">
        <v>283</v>
      </c>
      <c r="G58" s="9"/>
      <c r="H58" s="9"/>
      <c r="I58" s="9"/>
      <c r="J58" s="10" t="s">
        <v>284</v>
      </c>
      <c r="K58" s="11" t="s">
        <v>285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6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169</v>
      </c>
      <c r="E59" s="8" t="s">
        <v>286</v>
      </c>
      <c r="F59" s="9" t="s">
        <v>287</v>
      </c>
      <c r="G59" s="9"/>
      <c r="H59" s="9"/>
      <c r="I59" s="9"/>
      <c r="J59" s="10" t="s">
        <v>288</v>
      </c>
      <c r="K59" s="11" t="s">
        <v>289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120</v>
      </c>
      <c r="E60" s="8" t="s">
        <v>290</v>
      </c>
      <c r="F60" s="9" t="s">
        <v>291</v>
      </c>
      <c r="G60" s="9"/>
      <c r="H60" s="9"/>
      <c r="I60" s="9"/>
      <c r="J60" s="10" t="s">
        <v>292</v>
      </c>
      <c r="K60" s="11" t="s">
        <v>293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27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64</v>
      </c>
      <c r="E61" s="8" t="s">
        <v>294</v>
      </c>
      <c r="F61" s="9" t="s">
        <v>295</v>
      </c>
      <c r="G61" s="9"/>
      <c r="H61" s="9"/>
      <c r="I61" s="9"/>
      <c r="J61" s="10" t="s">
        <v>296</v>
      </c>
      <c r="K61" s="11" t="s">
        <v>297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27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74</v>
      </c>
      <c r="E62" s="8" t="s">
        <v>298</v>
      </c>
      <c r="F62" s="9" t="s">
        <v>299</v>
      </c>
      <c r="G62" s="9"/>
      <c r="H62" s="9"/>
      <c r="I62" s="9"/>
      <c r="J62" s="10" t="s">
        <v>300</v>
      </c>
      <c r="K62" s="11" t="s">
        <v>301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02</v>
      </c>
      <c r="E63" s="8" t="s">
        <v>303</v>
      </c>
      <c r="F63" s="9" t="s">
        <v>304</v>
      </c>
      <c r="G63" s="9"/>
      <c r="H63" s="9"/>
      <c r="I63" s="9"/>
      <c r="J63" s="10" t="s">
        <v>103</v>
      </c>
      <c r="K63" s="11" t="s">
        <v>305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</v>
      </c>
      <c r="E64" s="8" t="s">
        <v>306</v>
      </c>
      <c r="F64" s="9" t="s">
        <v>307</v>
      </c>
      <c r="G64" s="9"/>
      <c r="H64" s="9"/>
      <c r="I64" s="9"/>
      <c r="J64" s="10" t="s">
        <v>81</v>
      </c>
      <c r="K64" s="11" t="s">
        <v>308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67.5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09</v>
      </c>
      <c r="E65" s="8" t="s">
        <v>310</v>
      </c>
      <c r="F65" s="9" t="s">
        <v>311</v>
      </c>
      <c r="G65" s="9"/>
      <c r="H65" s="9"/>
      <c r="I65" s="9"/>
      <c r="J65" s="10" t="s">
        <v>312</v>
      </c>
      <c r="K65" s="11" t="s">
        <v>313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16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110</v>
      </c>
      <c r="E66" s="8" t="s">
        <v>314</v>
      </c>
      <c r="F66" s="9" t="s">
        <v>315</v>
      </c>
      <c r="G66" s="9"/>
      <c r="H66" s="9"/>
      <c r="I66" s="9"/>
      <c r="J66" s="10" t="s">
        <v>316</v>
      </c>
      <c r="K66" s="11" t="s">
        <v>317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33.7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45</v>
      </c>
      <c r="E67" s="8" t="s">
        <v>318</v>
      </c>
      <c r="F67" s="9" t="s">
        <v>319</v>
      </c>
      <c r="G67" s="9"/>
      <c r="H67" s="9"/>
      <c r="I67" s="9"/>
      <c r="J67" s="10" t="s">
        <v>320</v>
      </c>
      <c r="K67" s="11" t="s">
        <v>321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33.75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22</v>
      </c>
      <c r="E68" s="8" t="s">
        <v>323</v>
      </c>
      <c r="F68" s="9" t="s">
        <v>324</v>
      </c>
      <c r="G68" s="9"/>
      <c r="H68" s="9"/>
      <c r="I68" s="9"/>
      <c r="J68" s="10" t="s">
        <v>325</v>
      </c>
      <c r="K68" s="11" t="s">
        <v>326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233</v>
      </c>
      <c r="E69" s="8" t="s">
        <v>327</v>
      </c>
      <c r="F69" s="9" t="s">
        <v>328</v>
      </c>
      <c r="G69" s="9"/>
      <c r="H69" s="9"/>
      <c r="I69" s="9"/>
      <c r="J69" s="10" t="s">
        <v>329</v>
      </c>
      <c r="K69" s="11" t="s">
        <v>330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31</v>
      </c>
      <c r="E70" s="8" t="s">
        <v>332</v>
      </c>
      <c r="F70" s="9" t="s">
        <v>333</v>
      </c>
      <c r="G70" s="9"/>
      <c r="H70" s="9"/>
      <c r="I70" s="9"/>
      <c r="J70" s="10" t="s">
        <v>334</v>
      </c>
      <c r="K70" s="11" t="s">
        <v>335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100</v>
      </c>
      <c r="E71" s="8" t="s">
        <v>336</v>
      </c>
      <c r="F71" s="9" t="s">
        <v>337</v>
      </c>
      <c r="G71" s="9"/>
      <c r="H71" s="9"/>
      <c r="I71" s="9"/>
      <c r="J71" s="10" t="s">
        <v>338</v>
      </c>
      <c r="K71" s="11" t="s">
        <v>339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0</v>
      </c>
      <c r="E72" s="8" t="s">
        <v>340</v>
      </c>
      <c r="F72" s="9" t="s">
        <v>341</v>
      </c>
      <c r="G72" s="9"/>
      <c r="H72" s="9"/>
      <c r="I72" s="9"/>
      <c r="J72" s="10" t="s">
        <v>342</v>
      </c>
      <c r="K72" s="11" t="s">
        <v>343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44</v>
      </c>
      <c r="E73" s="8" t="s">
        <v>345</v>
      </c>
      <c r="F73" s="9" t="s">
        <v>346</v>
      </c>
      <c r="G73" s="9"/>
      <c r="H73" s="9"/>
      <c r="I73" s="9"/>
      <c r="J73" s="10" t="s">
        <v>347</v>
      </c>
      <c r="K73" s="11" t="s">
        <v>348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45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49</v>
      </c>
      <c r="E74" s="8" t="s">
        <v>350</v>
      </c>
      <c r="F74" s="9" t="s">
        <v>351</v>
      </c>
      <c r="G74" s="9"/>
      <c r="H74" s="9"/>
      <c r="I74" s="9"/>
      <c r="J74" s="10" t="s">
        <v>352</v>
      </c>
      <c r="K74" s="11" t="s">
        <v>353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110</v>
      </c>
      <c r="E75" s="8" t="s">
        <v>354</v>
      </c>
      <c r="F75" s="9" t="s">
        <v>355</v>
      </c>
      <c r="G75" s="9"/>
      <c r="H75" s="9"/>
      <c r="I75" s="9"/>
      <c r="J75" s="10" t="s">
        <v>356</v>
      </c>
      <c r="K75" s="11" t="s">
        <v>357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200</v>
      </c>
      <c r="E76" s="11" t="s">
        <v>358</v>
      </c>
      <c r="F76" s="9" t="s">
        <v>359</v>
      </c>
      <c r="G76" s="9"/>
      <c r="H76" s="9"/>
      <c r="I76" s="9"/>
      <c r="J76" s="10" t="s">
        <v>360</v>
      </c>
      <c r="K76" s="11" t="s">
        <v>361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45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62</v>
      </c>
      <c r="E77" s="11" t="s">
        <v>363</v>
      </c>
      <c r="F77" s="9" t="s">
        <v>364</v>
      </c>
      <c r="G77" s="9"/>
      <c r="H77" s="9"/>
      <c r="I77" s="9"/>
      <c r="J77" s="10" t="s">
        <v>365</v>
      </c>
      <c r="K77" s="11" t="s">
        <v>366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00</v>
      </c>
      <c r="E78" s="11" t="s">
        <v>367</v>
      </c>
      <c r="F78" s="9" t="s">
        <v>368</v>
      </c>
      <c r="G78" s="9"/>
      <c r="H78" s="9"/>
      <c r="I78" s="9"/>
      <c r="J78" s="10" t="s">
        <v>369</v>
      </c>
      <c r="K78" s="11" t="s">
        <v>370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120</v>
      </c>
      <c r="E79" s="8" t="s">
        <v>371</v>
      </c>
      <c r="F79" s="9" t="s">
        <v>372</v>
      </c>
      <c r="G79" s="9"/>
      <c r="H79" s="9"/>
      <c r="I79" s="9"/>
      <c r="J79" s="10" t="s">
        <v>98</v>
      </c>
      <c r="K79" s="11" t="s">
        <v>373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0</v>
      </c>
      <c r="E80" s="11" t="s">
        <v>374</v>
      </c>
      <c r="F80" s="9"/>
      <c r="G80" s="9" t="s">
        <v>375</v>
      </c>
      <c r="H80" s="9" t="s">
        <v>376</v>
      </c>
      <c r="I80" s="9"/>
      <c r="J80" s="10" t="s">
        <v>377</v>
      </c>
      <c r="K80" s="11" t="s">
        <v>378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0</v>
      </c>
      <c r="E81" s="8" t="s">
        <v>379</v>
      </c>
      <c r="F81" s="9" t="s">
        <v>380</v>
      </c>
      <c r="G81" s="9"/>
      <c r="H81" s="9"/>
      <c r="I81" s="9"/>
      <c r="J81" s="10" t="s">
        <v>381</v>
      </c>
      <c r="K81" s="11" t="s">
        <v>382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0</v>
      </c>
      <c r="E82" s="11" t="s">
        <v>383</v>
      </c>
      <c r="F82" s="9" t="s">
        <v>384</v>
      </c>
      <c r="G82" s="9"/>
      <c r="H82" s="9"/>
      <c r="I82" s="9"/>
      <c r="J82" s="10" t="s">
        <v>385</v>
      </c>
      <c r="K82" s="11" t="s">
        <v>386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33.75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87</v>
      </c>
      <c r="E83" s="11" t="s">
        <v>388</v>
      </c>
      <c r="F83" s="9" t="s">
        <v>389</v>
      </c>
      <c r="G83" s="9"/>
      <c r="H83" s="9"/>
      <c r="I83" s="9"/>
      <c r="J83" s="10" t="s">
        <v>390</v>
      </c>
      <c r="K83" s="11" t="s">
        <v>391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92</v>
      </c>
      <c r="E84" s="11" t="s">
        <v>393</v>
      </c>
      <c r="F84" s="9" t="s">
        <v>394</v>
      </c>
      <c r="G84" s="9"/>
      <c r="H84" s="9"/>
      <c r="I84" s="9"/>
      <c r="J84" s="10" t="s">
        <v>395</v>
      </c>
      <c r="K84" s="11" t="s">
        <v>396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4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97</v>
      </c>
      <c r="E85" s="11" t="s">
        <v>398</v>
      </c>
      <c r="F85" s="9" t="s">
        <v>399</v>
      </c>
      <c r="G85" s="9"/>
      <c r="H85" s="9"/>
      <c r="I85" s="9"/>
      <c r="J85" s="10" t="s">
        <v>400</v>
      </c>
      <c r="K85" s="11" t="s">
        <v>401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56.2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02</v>
      </c>
      <c r="E86" s="11" t="s">
        <v>403</v>
      </c>
      <c r="F86" s="9" t="s">
        <v>404</v>
      </c>
      <c r="G86" s="9"/>
      <c r="H86" s="9"/>
      <c r="I86" s="9"/>
      <c r="J86" s="10" t="s">
        <v>405</v>
      </c>
      <c r="K86" s="11" t="s">
        <v>406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02</v>
      </c>
      <c r="E87" s="11" t="s">
        <v>407</v>
      </c>
      <c r="F87" s="9" t="s">
        <v>408</v>
      </c>
      <c r="G87" s="9"/>
      <c r="H87" s="9"/>
      <c r="I87" s="9"/>
      <c r="J87" s="10" t="s">
        <v>409</v>
      </c>
      <c r="K87" s="11" t="s">
        <v>410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33.7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11</v>
      </c>
      <c r="E88" s="11" t="s">
        <v>412</v>
      </c>
      <c r="F88" s="9" t="s">
        <v>413</v>
      </c>
      <c r="G88" s="9"/>
      <c r="H88" s="9"/>
      <c r="I88" s="9"/>
      <c r="J88" s="10" t="s">
        <v>414</v>
      </c>
      <c r="K88" s="11" t="s">
        <v>415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4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16</v>
      </c>
      <c r="E89" s="11" t="s">
        <v>417</v>
      </c>
      <c r="F89" s="9" t="s">
        <v>418</v>
      </c>
      <c r="G89" s="9"/>
      <c r="H89" s="9"/>
      <c r="I89" s="9"/>
      <c r="J89" s="10" t="s">
        <v>419</v>
      </c>
      <c r="K89" s="11" t="s">
        <v>420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21</v>
      </c>
      <c r="E90" s="11" t="s">
        <v>422</v>
      </c>
      <c r="F90" s="9" t="s">
        <v>423</v>
      </c>
      <c r="G90" s="9"/>
      <c r="H90" s="9"/>
      <c r="I90" s="9"/>
      <c r="J90" s="10" t="s">
        <v>424</v>
      </c>
      <c r="K90" s="11" t="s">
        <v>425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1</v>
      </c>
      <c r="E91" s="11" t="s">
        <v>426</v>
      </c>
      <c r="F91" s="9" t="s">
        <v>427</v>
      </c>
      <c r="G91" s="9"/>
      <c r="H91" s="9"/>
      <c r="I91" s="9"/>
      <c r="J91" s="10" t="s">
        <v>428</v>
      </c>
      <c r="K91" s="11" t="s">
        <v>429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18" t="s">
        <v>430</v>
      </c>
      <c r="E92" s="19" t="s">
        <v>431</v>
      </c>
      <c r="F92" s="9" t="s">
        <v>432</v>
      </c>
      <c r="G92" s="9"/>
      <c r="H92" s="9"/>
      <c r="I92" s="9"/>
      <c r="J92" s="10" t="s">
        <v>433</v>
      </c>
      <c r="K92" s="11" t="s">
        <v>434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56.25" hidden="false" customHeight="false" outlineLevel="0" collapsed="false">
      <c r="A93" s="5" t="s">
        <v>18</v>
      </c>
      <c r="B93" s="6" t="s">
        <v>19</v>
      </c>
      <c r="C93" s="6" t="s">
        <v>20</v>
      </c>
      <c r="D93" s="18" t="s">
        <v>435</v>
      </c>
      <c r="E93" s="19" t="s">
        <v>436</v>
      </c>
      <c r="F93" s="9" t="s">
        <v>437</v>
      </c>
      <c r="G93" s="9"/>
      <c r="H93" s="9"/>
      <c r="I93" s="9"/>
      <c r="J93" s="10" t="s">
        <v>438</v>
      </c>
      <c r="K93" s="11" t="s">
        <v>439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16"/>
    </row>
    <row r="94" customFormat="false" ht="56.25" hidden="false" customHeight="false" outlineLevel="0" collapsed="false">
      <c r="A94" s="5" t="s">
        <v>18</v>
      </c>
      <c r="B94" s="6" t="s">
        <v>19</v>
      </c>
      <c r="C94" s="6" t="s">
        <v>20</v>
      </c>
      <c r="D94" s="18" t="s">
        <v>440</v>
      </c>
      <c r="E94" s="19" t="s">
        <v>441</v>
      </c>
      <c r="F94" s="9" t="s">
        <v>442</v>
      </c>
      <c r="G94" s="11"/>
      <c r="H94" s="11"/>
      <c r="I94" s="11"/>
      <c r="J94" s="10" t="s">
        <v>443</v>
      </c>
      <c r="K94" s="11" t="s">
        <v>444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16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20" t="s">
        <v>445</v>
      </c>
      <c r="E95" s="21" t="s">
        <v>446</v>
      </c>
      <c r="F95" s="9" t="s">
        <v>447</v>
      </c>
      <c r="G95" s="9"/>
      <c r="H95" s="9"/>
      <c r="I95" s="9"/>
      <c r="J95" s="10" t="s">
        <v>448</v>
      </c>
      <c r="K95" s="11" t="s">
        <v>449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16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20" t="s">
        <v>450</v>
      </c>
      <c r="E96" s="21" t="s">
        <v>451</v>
      </c>
      <c r="F96" s="9" t="s">
        <v>452</v>
      </c>
      <c r="G96" s="9"/>
      <c r="H96" s="9"/>
      <c r="I96" s="9"/>
      <c r="J96" s="10" t="s">
        <v>453</v>
      </c>
      <c r="K96" s="11" t="s">
        <v>454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2</v>
      </c>
      <c r="Q96" s="12" t="s">
        <v>29</v>
      </c>
      <c r="R96" s="16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20" t="s">
        <v>445</v>
      </c>
      <c r="E97" s="21" t="s">
        <v>455</v>
      </c>
      <c r="F97" s="9" t="s">
        <v>456</v>
      </c>
      <c r="G97" s="9"/>
      <c r="H97" s="9"/>
      <c r="I97" s="9"/>
      <c r="J97" s="10" t="s">
        <v>457</v>
      </c>
      <c r="K97" s="11" t="s">
        <v>458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16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20" t="s">
        <v>445</v>
      </c>
      <c r="E98" s="21" t="s">
        <v>459</v>
      </c>
      <c r="F98" s="9" t="s">
        <v>460</v>
      </c>
      <c r="G98" s="9"/>
      <c r="H98" s="9"/>
      <c r="I98" s="9"/>
      <c r="J98" s="10" t="s">
        <v>461</v>
      </c>
      <c r="K98" s="11" t="s">
        <v>462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16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20" t="s">
        <v>445</v>
      </c>
      <c r="E99" s="21" t="s">
        <v>463</v>
      </c>
      <c r="F99" s="9" t="s">
        <v>464</v>
      </c>
      <c r="G99" s="9"/>
      <c r="H99" s="9"/>
      <c r="I99" s="9"/>
      <c r="J99" s="10" t="s">
        <v>465</v>
      </c>
      <c r="K99" s="11" t="s">
        <v>466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16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20" t="s">
        <v>450</v>
      </c>
      <c r="E100" s="21" t="s">
        <v>467</v>
      </c>
      <c r="F100" s="9" t="s">
        <v>468</v>
      </c>
      <c r="G100" s="9"/>
      <c r="H100" s="9"/>
      <c r="I100" s="9"/>
      <c r="J100" s="10" t="s">
        <v>469</v>
      </c>
      <c r="K100" s="11" t="s">
        <v>470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16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20" t="s">
        <v>445</v>
      </c>
      <c r="E101" s="21" t="s">
        <v>471</v>
      </c>
      <c r="F101" s="9" t="s">
        <v>472</v>
      </c>
      <c r="G101" s="9"/>
      <c r="H101" s="9"/>
      <c r="I101" s="9"/>
      <c r="J101" s="10" t="s">
        <v>473</v>
      </c>
      <c r="K101" s="11" t="s">
        <v>474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16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20" t="s">
        <v>450</v>
      </c>
      <c r="E102" s="21" t="s">
        <v>475</v>
      </c>
      <c r="F102" s="9" t="s">
        <v>476</v>
      </c>
      <c r="G102" s="9"/>
      <c r="H102" s="9"/>
      <c r="I102" s="9"/>
      <c r="J102" s="10" t="s">
        <v>477</v>
      </c>
      <c r="K102" s="11" t="s">
        <v>478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16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20" t="s">
        <v>450</v>
      </c>
      <c r="E103" s="21" t="s">
        <v>479</v>
      </c>
      <c r="F103" s="9" t="s">
        <v>480</v>
      </c>
      <c r="G103" s="9"/>
      <c r="H103" s="9"/>
      <c r="I103" s="9"/>
      <c r="J103" s="10" t="s">
        <v>481</v>
      </c>
      <c r="K103" s="11" t="s">
        <v>482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16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20" t="s">
        <v>450</v>
      </c>
      <c r="E104" s="21" t="s">
        <v>483</v>
      </c>
      <c r="F104" s="9" t="s">
        <v>484</v>
      </c>
      <c r="G104" s="9"/>
      <c r="H104" s="9"/>
      <c r="I104" s="9"/>
      <c r="J104" s="10" t="s">
        <v>485</v>
      </c>
      <c r="K104" s="11" t="s">
        <v>486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16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20" t="s">
        <v>450</v>
      </c>
      <c r="E105" s="21" t="s">
        <v>487</v>
      </c>
      <c r="F105" s="9" t="s">
        <v>488</v>
      </c>
      <c r="G105" s="9"/>
      <c r="H105" s="9"/>
      <c r="I105" s="9"/>
      <c r="J105" s="10" t="s">
        <v>489</v>
      </c>
      <c r="K105" s="11" t="s">
        <v>490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16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20" t="s">
        <v>445</v>
      </c>
      <c r="E106" s="21" t="s">
        <v>491</v>
      </c>
      <c r="F106" s="9" t="s">
        <v>492</v>
      </c>
      <c r="G106" s="9"/>
      <c r="H106" s="9"/>
      <c r="I106" s="9"/>
      <c r="J106" s="10" t="s">
        <v>493</v>
      </c>
      <c r="K106" s="11" t="s">
        <v>494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16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20" t="s">
        <v>450</v>
      </c>
      <c r="E107" s="21" t="s">
        <v>495</v>
      </c>
      <c r="F107" s="9" t="s">
        <v>496</v>
      </c>
      <c r="G107" s="9"/>
      <c r="H107" s="9"/>
      <c r="I107" s="9"/>
      <c r="J107" s="10" t="s">
        <v>497</v>
      </c>
      <c r="K107" s="11" t="s">
        <v>498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16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20" t="s">
        <v>450</v>
      </c>
      <c r="E108" s="21" t="s">
        <v>499</v>
      </c>
      <c r="F108" s="9" t="s">
        <v>500</v>
      </c>
      <c r="G108" s="9"/>
      <c r="H108" s="9"/>
      <c r="I108" s="9"/>
      <c r="J108" s="10" t="s">
        <v>501</v>
      </c>
      <c r="K108" s="11" t="s">
        <v>502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16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20" t="s">
        <v>450</v>
      </c>
      <c r="E109" s="21" t="s">
        <v>503</v>
      </c>
      <c r="F109" s="9" t="s">
        <v>504</v>
      </c>
      <c r="G109" s="9"/>
      <c r="H109" s="9"/>
      <c r="I109" s="9"/>
      <c r="J109" s="10" t="s">
        <v>505</v>
      </c>
      <c r="K109" s="11" t="s">
        <v>506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16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20" t="s">
        <v>450</v>
      </c>
      <c r="E110" s="21" t="s">
        <v>507</v>
      </c>
      <c r="F110" s="9" t="s">
        <v>508</v>
      </c>
      <c r="G110" s="9"/>
      <c r="H110" s="9"/>
      <c r="I110" s="9"/>
      <c r="J110" s="10" t="s">
        <v>509</v>
      </c>
      <c r="K110" s="11" t="s">
        <v>510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16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20" t="s">
        <v>450</v>
      </c>
      <c r="E111" s="21" t="s">
        <v>511</v>
      </c>
      <c r="F111" s="9" t="s">
        <v>512</v>
      </c>
      <c r="G111" s="9"/>
      <c r="H111" s="9"/>
      <c r="I111" s="9"/>
      <c r="J111" s="10" t="s">
        <v>513</v>
      </c>
      <c r="K111" s="11" t="s">
        <v>514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16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20" t="s">
        <v>450</v>
      </c>
      <c r="E112" s="21" t="s">
        <v>515</v>
      </c>
      <c r="F112" s="9" t="s">
        <v>516</v>
      </c>
      <c r="G112" s="9"/>
      <c r="H112" s="9"/>
      <c r="I112" s="9"/>
      <c r="J112" s="10" t="s">
        <v>517</v>
      </c>
      <c r="K112" s="11" t="s">
        <v>518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16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20" t="s">
        <v>450</v>
      </c>
      <c r="E113" s="21" t="s">
        <v>519</v>
      </c>
      <c r="F113" s="9" t="s">
        <v>520</v>
      </c>
      <c r="G113" s="9"/>
      <c r="H113" s="9"/>
      <c r="I113" s="9"/>
      <c r="J113" s="10" t="s">
        <v>521</v>
      </c>
      <c r="K113" s="11" t="s">
        <v>522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16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20" t="s">
        <v>450</v>
      </c>
      <c r="E114" s="21" t="s">
        <v>523</v>
      </c>
      <c r="F114" s="9" t="s">
        <v>524</v>
      </c>
      <c r="G114" s="9"/>
      <c r="H114" s="9"/>
      <c r="I114" s="9"/>
      <c r="J114" s="10" t="s">
        <v>525</v>
      </c>
      <c r="K114" s="11" t="s">
        <v>526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16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20" t="s">
        <v>450</v>
      </c>
      <c r="E115" s="21" t="s">
        <v>527</v>
      </c>
      <c r="F115" s="9" t="s">
        <v>528</v>
      </c>
      <c r="G115" s="9"/>
      <c r="H115" s="9"/>
      <c r="I115" s="9"/>
      <c r="J115" s="10" t="s">
        <v>529</v>
      </c>
      <c r="K115" s="11" t="s">
        <v>530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16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20" t="s">
        <v>450</v>
      </c>
      <c r="E116" s="21" t="s">
        <v>531</v>
      </c>
      <c r="F116" s="9" t="s">
        <v>532</v>
      </c>
      <c r="G116" s="9"/>
      <c r="H116" s="9"/>
      <c r="I116" s="9"/>
      <c r="J116" s="10" t="s">
        <v>533</v>
      </c>
      <c r="K116" s="11" t="s">
        <v>534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16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20" t="s">
        <v>445</v>
      </c>
      <c r="E117" s="21" t="s">
        <v>535</v>
      </c>
      <c r="F117" s="9" t="s">
        <v>536</v>
      </c>
      <c r="G117" s="9"/>
      <c r="H117" s="9"/>
      <c r="I117" s="9"/>
      <c r="J117" s="10" t="s">
        <v>537</v>
      </c>
      <c r="K117" s="11" t="s">
        <v>538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16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20" t="s">
        <v>450</v>
      </c>
      <c r="E118" s="21" t="s">
        <v>539</v>
      </c>
      <c r="F118" s="9" t="s">
        <v>540</v>
      </c>
      <c r="G118" s="9"/>
      <c r="H118" s="9"/>
      <c r="I118" s="9"/>
      <c r="J118" s="10" t="s">
        <v>541</v>
      </c>
      <c r="K118" s="11" t="s">
        <v>542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16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20" t="s">
        <v>450</v>
      </c>
      <c r="E119" s="21" t="s">
        <v>543</v>
      </c>
      <c r="F119" s="9" t="s">
        <v>544</v>
      </c>
      <c r="G119" s="9"/>
      <c r="H119" s="9"/>
      <c r="I119" s="9"/>
      <c r="J119" s="10" t="s">
        <v>545</v>
      </c>
      <c r="K119" s="11" t="s">
        <v>546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16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20" t="s">
        <v>450</v>
      </c>
      <c r="E120" s="21" t="s">
        <v>547</v>
      </c>
      <c r="F120" s="9" t="s">
        <v>548</v>
      </c>
      <c r="G120" s="9"/>
      <c r="H120" s="9"/>
      <c r="I120" s="9"/>
      <c r="J120" s="10" t="s">
        <v>549</v>
      </c>
      <c r="K120" s="11" t="s">
        <v>550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22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20" t="s">
        <v>450</v>
      </c>
      <c r="E121" s="21" t="s">
        <v>551</v>
      </c>
      <c r="F121" s="9" t="s">
        <v>552</v>
      </c>
      <c r="G121" s="9"/>
      <c r="H121" s="9"/>
      <c r="I121" s="9"/>
      <c r="J121" s="10" t="s">
        <v>553</v>
      </c>
      <c r="K121" s="11" t="s">
        <v>554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22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20" t="s">
        <v>445</v>
      </c>
      <c r="E122" s="21" t="s">
        <v>555</v>
      </c>
      <c r="F122" s="9" t="s">
        <v>556</v>
      </c>
      <c r="G122" s="9"/>
      <c r="H122" s="9"/>
      <c r="I122" s="9"/>
      <c r="J122" s="10" t="s">
        <v>557</v>
      </c>
      <c r="K122" s="11" t="s">
        <v>558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22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20" t="s">
        <v>450</v>
      </c>
      <c r="E123" s="21" t="s">
        <v>559</v>
      </c>
      <c r="F123" s="9" t="s">
        <v>560</v>
      </c>
      <c r="G123" s="9"/>
      <c r="H123" s="9"/>
      <c r="I123" s="9"/>
      <c r="J123" s="10" t="s">
        <v>561</v>
      </c>
      <c r="K123" s="11" t="s">
        <v>562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22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20" t="s">
        <v>445</v>
      </c>
      <c r="E124" s="21" t="s">
        <v>563</v>
      </c>
      <c r="F124" s="9" t="s">
        <v>564</v>
      </c>
      <c r="G124" s="9"/>
      <c r="H124" s="9"/>
      <c r="I124" s="9"/>
      <c r="J124" s="10" t="s">
        <v>565</v>
      </c>
      <c r="K124" s="11" t="s">
        <v>566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22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20" t="s">
        <v>445</v>
      </c>
      <c r="E125" s="21" t="s">
        <v>567</v>
      </c>
      <c r="F125" s="9" t="s">
        <v>568</v>
      </c>
      <c r="G125" s="9"/>
      <c r="H125" s="9"/>
      <c r="I125" s="9"/>
      <c r="J125" s="10" t="s">
        <v>569</v>
      </c>
      <c r="K125" s="11" t="s">
        <v>570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22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20" t="s">
        <v>450</v>
      </c>
      <c r="E126" s="21" t="s">
        <v>571</v>
      </c>
      <c r="F126" s="9"/>
      <c r="G126" s="11" t="n">
        <v>303772315</v>
      </c>
      <c r="H126" s="9" t="s">
        <v>572</v>
      </c>
      <c r="I126" s="9"/>
      <c r="J126" s="10" t="s">
        <v>573</v>
      </c>
      <c r="K126" s="11" t="s">
        <v>574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22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20" t="s">
        <v>445</v>
      </c>
      <c r="E127" s="21" t="s">
        <v>575</v>
      </c>
      <c r="F127" s="9" t="s">
        <v>576</v>
      </c>
      <c r="I127" s="9"/>
      <c r="J127" s="10" t="s">
        <v>577</v>
      </c>
      <c r="K127" s="11" t="s">
        <v>578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22"/>
    </row>
    <row r="128" customFormat="false" ht="33.75" hidden="false" customHeight="false" outlineLevel="0" collapsed="false">
      <c r="A128" s="5" t="s">
        <v>18</v>
      </c>
      <c r="B128" s="6" t="s">
        <v>19</v>
      </c>
      <c r="C128" s="6" t="s">
        <v>20</v>
      </c>
      <c r="D128" s="20" t="s">
        <v>579</v>
      </c>
      <c r="E128" s="21" t="s">
        <v>580</v>
      </c>
      <c r="F128" s="9" t="s">
        <v>581</v>
      </c>
      <c r="G128" s="9"/>
      <c r="H128" s="9"/>
      <c r="I128" s="9"/>
      <c r="J128" s="10" t="s">
        <v>582</v>
      </c>
      <c r="K128" s="11" t="s">
        <v>583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22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20" t="s">
        <v>584</v>
      </c>
      <c r="E129" s="21" t="s">
        <v>585</v>
      </c>
      <c r="F129" s="9" t="s">
        <v>586</v>
      </c>
      <c r="G129" s="9"/>
      <c r="H129" s="9"/>
      <c r="I129" s="9"/>
      <c r="J129" s="10" t="s">
        <v>395</v>
      </c>
      <c r="K129" s="11" t="s">
        <v>587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22"/>
    </row>
    <row r="130" customFormat="false" ht="45" hidden="false" customHeight="false" outlineLevel="0" collapsed="false">
      <c r="A130" s="5" t="s">
        <v>18</v>
      </c>
      <c r="B130" s="6" t="s">
        <v>19</v>
      </c>
      <c r="C130" s="6" t="s">
        <v>20</v>
      </c>
      <c r="D130" s="20" t="s">
        <v>588</v>
      </c>
      <c r="E130" s="21" t="s">
        <v>589</v>
      </c>
      <c r="F130" s="9" t="s">
        <v>590</v>
      </c>
      <c r="G130" s="9"/>
      <c r="H130" s="9"/>
      <c r="I130" s="9"/>
      <c r="J130" s="10" t="s">
        <v>591</v>
      </c>
      <c r="K130" s="11" t="s">
        <v>592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22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20" t="s">
        <v>100</v>
      </c>
      <c r="E131" s="21" t="s">
        <v>593</v>
      </c>
      <c r="F131" s="9" t="s">
        <v>594</v>
      </c>
      <c r="G131" s="9"/>
      <c r="H131" s="9"/>
      <c r="I131" s="9"/>
      <c r="J131" s="10" t="s">
        <v>595</v>
      </c>
      <c r="K131" s="11" t="s">
        <v>596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22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20" t="s">
        <v>200</v>
      </c>
      <c r="E132" s="21" t="s">
        <v>597</v>
      </c>
      <c r="F132" s="9" t="s">
        <v>598</v>
      </c>
      <c r="G132" s="9"/>
      <c r="H132" s="9"/>
      <c r="I132" s="9"/>
      <c r="J132" s="10" t="s">
        <v>599</v>
      </c>
      <c r="K132" s="11" t="s">
        <v>600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22"/>
    </row>
    <row r="133" customFormat="false" ht="67.5" hidden="false" customHeight="false" outlineLevel="0" collapsed="false">
      <c r="A133" s="5" t="s">
        <v>18</v>
      </c>
      <c r="B133" s="6" t="s">
        <v>19</v>
      </c>
      <c r="C133" s="6" t="s">
        <v>20</v>
      </c>
      <c r="D133" s="20" t="s">
        <v>601</v>
      </c>
      <c r="E133" s="21" t="s">
        <v>602</v>
      </c>
      <c r="F133" s="9" t="s">
        <v>603</v>
      </c>
      <c r="G133" s="9"/>
      <c r="H133" s="9"/>
      <c r="I133" s="9"/>
      <c r="J133" s="10" t="s">
        <v>604</v>
      </c>
      <c r="K133" s="11" t="s">
        <v>605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22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20" t="s">
        <v>606</v>
      </c>
      <c r="E134" s="21" t="s">
        <v>607</v>
      </c>
      <c r="F134" s="9" t="s">
        <v>608</v>
      </c>
      <c r="G134" s="9"/>
      <c r="H134" s="9"/>
      <c r="I134" s="9"/>
      <c r="J134" s="10" t="s">
        <v>609</v>
      </c>
      <c r="K134" s="11" t="s">
        <v>610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22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20" t="s">
        <v>606</v>
      </c>
      <c r="E135" s="21" t="s">
        <v>611</v>
      </c>
      <c r="F135" s="9" t="s">
        <v>612</v>
      </c>
      <c r="G135" s="9"/>
      <c r="H135" s="9"/>
      <c r="I135" s="9"/>
      <c r="J135" s="10" t="s">
        <v>613</v>
      </c>
      <c r="K135" s="11" t="s">
        <v>614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22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20" t="s">
        <v>606</v>
      </c>
      <c r="E136" s="21" t="s">
        <v>615</v>
      </c>
      <c r="F136" s="9" t="s">
        <v>616</v>
      </c>
      <c r="G136" s="9"/>
      <c r="H136" s="9"/>
      <c r="I136" s="9"/>
      <c r="J136" s="10" t="s">
        <v>617</v>
      </c>
      <c r="K136" s="11" t="s">
        <v>618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22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20" t="s">
        <v>606</v>
      </c>
      <c r="E137" s="21" t="s">
        <v>619</v>
      </c>
      <c r="F137" s="9" t="s">
        <v>620</v>
      </c>
      <c r="G137" s="9"/>
      <c r="H137" s="9"/>
      <c r="I137" s="9"/>
      <c r="J137" s="10" t="s">
        <v>621</v>
      </c>
      <c r="K137" s="11" t="s">
        <v>622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22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20" t="s">
        <v>606</v>
      </c>
      <c r="E138" s="21" t="s">
        <v>623</v>
      </c>
      <c r="F138" s="9" t="s">
        <v>624</v>
      </c>
      <c r="G138" s="9"/>
      <c r="H138" s="9"/>
      <c r="I138" s="9"/>
      <c r="J138" s="10" t="s">
        <v>625</v>
      </c>
      <c r="K138" s="11" t="s">
        <v>626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22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20" t="s">
        <v>606</v>
      </c>
      <c r="E139" s="21" t="s">
        <v>627</v>
      </c>
      <c r="F139" s="9" t="s">
        <v>628</v>
      </c>
      <c r="G139" s="9"/>
      <c r="H139" s="9"/>
      <c r="I139" s="9"/>
      <c r="J139" s="10" t="s">
        <v>629</v>
      </c>
      <c r="K139" s="11" t="s">
        <v>630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22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20" t="s">
        <v>606</v>
      </c>
      <c r="E140" s="21" t="s">
        <v>631</v>
      </c>
      <c r="F140" s="9" t="s">
        <v>632</v>
      </c>
      <c r="G140" s="9"/>
      <c r="H140" s="9"/>
      <c r="I140" s="9"/>
      <c r="J140" s="10" t="s">
        <v>633</v>
      </c>
      <c r="K140" s="11" t="s">
        <v>634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22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20" t="s">
        <v>606</v>
      </c>
      <c r="E141" s="21" t="s">
        <v>635</v>
      </c>
      <c r="F141" s="9" t="s">
        <v>636</v>
      </c>
      <c r="G141" s="9"/>
      <c r="H141" s="9"/>
      <c r="I141" s="9"/>
      <c r="J141" s="10" t="s">
        <v>637</v>
      </c>
      <c r="K141" s="11" t="s">
        <v>638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22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20" t="s">
        <v>606</v>
      </c>
      <c r="E142" s="21" t="s">
        <v>639</v>
      </c>
      <c r="F142" s="9" t="s">
        <v>640</v>
      </c>
      <c r="G142" s="9"/>
      <c r="H142" s="9"/>
      <c r="I142" s="9"/>
      <c r="J142" s="10" t="s">
        <v>641</v>
      </c>
      <c r="K142" s="11" t="s">
        <v>642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22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20" t="s">
        <v>606</v>
      </c>
      <c r="E143" s="21" t="s">
        <v>643</v>
      </c>
      <c r="F143" s="9" t="s">
        <v>644</v>
      </c>
      <c r="G143" s="9"/>
      <c r="H143" s="9"/>
      <c r="I143" s="9"/>
      <c r="J143" s="10" t="s">
        <v>645</v>
      </c>
      <c r="K143" s="11" t="s">
        <v>646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22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20" t="s">
        <v>606</v>
      </c>
      <c r="E144" s="21" t="s">
        <v>647</v>
      </c>
      <c r="F144" s="9" t="s">
        <v>648</v>
      </c>
      <c r="G144" s="9"/>
      <c r="H144" s="9"/>
      <c r="I144" s="9"/>
      <c r="J144" s="10" t="s">
        <v>649</v>
      </c>
      <c r="K144" s="11" t="s">
        <v>650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22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20" t="s">
        <v>606</v>
      </c>
      <c r="E145" s="21" t="s">
        <v>651</v>
      </c>
      <c r="F145" s="9" t="s">
        <v>652</v>
      </c>
      <c r="G145" s="9"/>
      <c r="H145" s="9"/>
      <c r="I145" s="9"/>
      <c r="J145" s="10" t="s">
        <v>653</v>
      </c>
      <c r="K145" s="11" t="s">
        <v>654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22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20" t="s">
        <v>606</v>
      </c>
      <c r="E146" s="21" t="s">
        <v>655</v>
      </c>
      <c r="F146" s="9" t="s">
        <v>656</v>
      </c>
      <c r="G146" s="9"/>
      <c r="H146" s="9"/>
      <c r="I146" s="9"/>
      <c r="J146" s="10" t="s">
        <v>657</v>
      </c>
      <c r="K146" s="11" t="s">
        <v>658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22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20" t="s">
        <v>606</v>
      </c>
      <c r="E147" s="21" t="s">
        <v>659</v>
      </c>
      <c r="F147" s="9" t="s">
        <v>660</v>
      </c>
      <c r="G147" s="9"/>
      <c r="H147" s="9"/>
      <c r="I147" s="9"/>
      <c r="J147" s="10" t="s">
        <v>661</v>
      </c>
      <c r="K147" s="11" t="s">
        <v>662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22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20" t="s">
        <v>606</v>
      </c>
      <c r="E148" s="21" t="s">
        <v>663</v>
      </c>
      <c r="F148" s="9" t="s">
        <v>664</v>
      </c>
      <c r="G148" s="9"/>
      <c r="H148" s="9"/>
      <c r="I148" s="9"/>
      <c r="J148" s="10" t="s">
        <v>665</v>
      </c>
      <c r="K148" s="11" t="s">
        <v>666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22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20" t="s">
        <v>606</v>
      </c>
      <c r="E149" s="21" t="s">
        <v>667</v>
      </c>
      <c r="F149" s="9" t="s">
        <v>668</v>
      </c>
      <c r="G149" s="9"/>
      <c r="H149" s="9"/>
      <c r="I149" s="9"/>
      <c r="J149" s="10" t="s">
        <v>669</v>
      </c>
      <c r="K149" s="11" t="s">
        <v>670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2</v>
      </c>
      <c r="Q149" s="12" t="s">
        <v>29</v>
      </c>
      <c r="R149" s="22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20" t="s">
        <v>606</v>
      </c>
      <c r="E150" s="21" t="s">
        <v>671</v>
      </c>
      <c r="F150" s="9" t="s">
        <v>672</v>
      </c>
      <c r="G150" s="9"/>
      <c r="H150" s="9"/>
      <c r="I150" s="9"/>
      <c r="J150" s="10" t="s">
        <v>673</v>
      </c>
      <c r="K150" s="11" t="s">
        <v>674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22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20" t="s">
        <v>606</v>
      </c>
      <c r="E151" s="21" t="s">
        <v>675</v>
      </c>
      <c r="F151" s="9" t="s">
        <v>676</v>
      </c>
      <c r="G151" s="9"/>
      <c r="H151" s="9"/>
      <c r="I151" s="9"/>
      <c r="J151" s="10" t="s">
        <v>677</v>
      </c>
      <c r="K151" s="11" t="s">
        <v>678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22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20" t="s">
        <v>606</v>
      </c>
      <c r="E152" s="21" t="s">
        <v>679</v>
      </c>
      <c r="F152" s="9" t="s">
        <v>680</v>
      </c>
      <c r="G152" s="9"/>
      <c r="H152" s="9"/>
      <c r="I152" s="9"/>
      <c r="J152" s="10" t="s">
        <v>681</v>
      </c>
      <c r="K152" s="11" t="s">
        <v>682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22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20" t="s">
        <v>606</v>
      </c>
      <c r="E153" s="21" t="s">
        <v>683</v>
      </c>
      <c r="F153" s="9" t="s">
        <v>684</v>
      </c>
      <c r="G153" s="9"/>
      <c r="H153" s="9"/>
      <c r="I153" s="9"/>
      <c r="J153" s="10" t="s">
        <v>685</v>
      </c>
      <c r="K153" s="11" t="s">
        <v>686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22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20" t="s">
        <v>606</v>
      </c>
      <c r="E154" s="21" t="s">
        <v>687</v>
      </c>
      <c r="F154" s="9" t="s">
        <v>688</v>
      </c>
      <c r="G154" s="9"/>
      <c r="H154" s="9"/>
      <c r="I154" s="9"/>
      <c r="J154" s="10" t="s">
        <v>689</v>
      </c>
      <c r="K154" s="11" t="s">
        <v>690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22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20" t="s">
        <v>606</v>
      </c>
      <c r="E155" s="21" t="s">
        <v>691</v>
      </c>
      <c r="F155" s="9" t="s">
        <v>692</v>
      </c>
      <c r="G155" s="9"/>
      <c r="H155" s="9"/>
      <c r="I155" s="9"/>
      <c r="J155" s="10" t="s">
        <v>693</v>
      </c>
      <c r="K155" s="11" t="s">
        <v>694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22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20" t="s">
        <v>606</v>
      </c>
      <c r="E156" s="21" t="s">
        <v>695</v>
      </c>
      <c r="F156" s="9" t="s">
        <v>696</v>
      </c>
      <c r="G156" s="9"/>
      <c r="H156" s="9"/>
      <c r="I156" s="9"/>
      <c r="J156" s="10" t="s">
        <v>697</v>
      </c>
      <c r="K156" s="11" t="s">
        <v>698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22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20" t="s">
        <v>606</v>
      </c>
      <c r="E157" s="21" t="s">
        <v>699</v>
      </c>
      <c r="F157" s="9" t="s">
        <v>700</v>
      </c>
      <c r="G157" s="9"/>
      <c r="H157" s="9"/>
      <c r="I157" s="9"/>
      <c r="J157" s="10" t="s">
        <v>701</v>
      </c>
      <c r="K157" s="11" t="s">
        <v>702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22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20" t="s">
        <v>606</v>
      </c>
      <c r="E158" s="21" t="s">
        <v>703</v>
      </c>
      <c r="F158" s="9" t="s">
        <v>704</v>
      </c>
      <c r="G158" s="9"/>
      <c r="H158" s="9"/>
      <c r="I158" s="9"/>
      <c r="J158" s="10" t="s">
        <v>705</v>
      </c>
      <c r="K158" s="11" t="s">
        <v>706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22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20" t="s">
        <v>606</v>
      </c>
      <c r="E159" s="21" t="s">
        <v>707</v>
      </c>
      <c r="F159" s="9" t="s">
        <v>708</v>
      </c>
      <c r="G159" s="9"/>
      <c r="H159" s="9"/>
      <c r="I159" s="9"/>
      <c r="J159" s="10" t="s">
        <v>501</v>
      </c>
      <c r="K159" s="11" t="s">
        <v>709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22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20" t="s">
        <v>606</v>
      </c>
      <c r="E160" s="21" t="s">
        <v>710</v>
      </c>
      <c r="F160" s="9" t="s">
        <v>711</v>
      </c>
      <c r="G160" s="9"/>
      <c r="H160" s="9"/>
      <c r="I160" s="9"/>
      <c r="J160" s="10" t="s">
        <v>712</v>
      </c>
      <c r="K160" s="11" t="s">
        <v>713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22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20" t="s">
        <v>606</v>
      </c>
      <c r="E161" s="21" t="s">
        <v>714</v>
      </c>
      <c r="F161" s="9" t="s">
        <v>715</v>
      </c>
      <c r="G161" s="9"/>
      <c r="H161" s="9"/>
      <c r="I161" s="9"/>
      <c r="J161" s="10" t="s">
        <v>716</v>
      </c>
      <c r="K161" s="11" t="s">
        <v>717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22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20" t="s">
        <v>606</v>
      </c>
      <c r="E162" s="21" t="s">
        <v>718</v>
      </c>
      <c r="F162" s="9" t="s">
        <v>719</v>
      </c>
      <c r="G162" s="9"/>
      <c r="H162" s="9"/>
      <c r="I162" s="9"/>
      <c r="J162" s="10" t="s">
        <v>720</v>
      </c>
      <c r="K162" s="11" t="s">
        <v>721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22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20" t="s">
        <v>606</v>
      </c>
      <c r="E163" s="21" t="s">
        <v>722</v>
      </c>
      <c r="F163" s="9" t="s">
        <v>723</v>
      </c>
      <c r="G163" s="9"/>
      <c r="H163" s="9"/>
      <c r="I163" s="9"/>
      <c r="J163" s="10" t="s">
        <v>720</v>
      </c>
      <c r="K163" s="11" t="s">
        <v>721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22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20" t="s">
        <v>606</v>
      </c>
      <c r="E164" s="21" t="s">
        <v>724</v>
      </c>
      <c r="F164" s="9" t="s">
        <v>725</v>
      </c>
      <c r="G164" s="9"/>
      <c r="H164" s="9"/>
      <c r="I164" s="9"/>
      <c r="J164" s="10" t="s">
        <v>726</v>
      </c>
      <c r="K164" s="11" t="s">
        <v>727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22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20" t="s">
        <v>606</v>
      </c>
      <c r="E165" s="21" t="s">
        <v>728</v>
      </c>
      <c r="F165" s="9" t="s">
        <v>729</v>
      </c>
      <c r="G165" s="9"/>
      <c r="H165" s="9"/>
      <c r="I165" s="9"/>
      <c r="J165" s="10" t="s">
        <v>730</v>
      </c>
      <c r="K165" s="11" t="s">
        <v>731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22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20" t="s">
        <v>606</v>
      </c>
      <c r="E166" s="21" t="s">
        <v>732</v>
      </c>
      <c r="F166" s="9" t="s">
        <v>733</v>
      </c>
      <c r="G166" s="9"/>
      <c r="H166" s="9"/>
      <c r="I166" s="9"/>
      <c r="J166" s="10" t="s">
        <v>734</v>
      </c>
      <c r="K166" s="11" t="s">
        <v>735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22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20" t="s">
        <v>606</v>
      </c>
      <c r="E167" s="21" t="s">
        <v>736</v>
      </c>
      <c r="F167" s="9" t="s">
        <v>737</v>
      </c>
      <c r="G167" s="9"/>
      <c r="H167" s="9"/>
      <c r="I167" s="9"/>
      <c r="J167" s="10" t="s">
        <v>738</v>
      </c>
      <c r="K167" s="11" t="s">
        <v>739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22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20" t="s">
        <v>606</v>
      </c>
      <c r="E168" s="21" t="s">
        <v>740</v>
      </c>
      <c r="F168" s="9" t="s">
        <v>741</v>
      </c>
      <c r="G168" s="9"/>
      <c r="H168" s="9"/>
      <c r="I168" s="9"/>
      <c r="J168" s="10" t="s">
        <v>742</v>
      </c>
      <c r="K168" s="11" t="s">
        <v>743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22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20" t="s">
        <v>606</v>
      </c>
      <c r="E169" s="21" t="s">
        <v>744</v>
      </c>
      <c r="F169" s="9" t="s">
        <v>745</v>
      </c>
      <c r="G169" s="9"/>
      <c r="H169" s="9"/>
      <c r="I169" s="9"/>
      <c r="J169" s="10" t="s">
        <v>746</v>
      </c>
      <c r="K169" s="11" t="s">
        <v>747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22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20" t="s">
        <v>606</v>
      </c>
      <c r="E170" s="21" t="s">
        <v>748</v>
      </c>
      <c r="F170" s="9" t="s">
        <v>749</v>
      </c>
      <c r="G170" s="9"/>
      <c r="H170" s="9"/>
      <c r="I170" s="9"/>
      <c r="J170" s="10" t="s">
        <v>750</v>
      </c>
      <c r="K170" s="11" t="s">
        <v>751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22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20" t="s">
        <v>606</v>
      </c>
      <c r="E171" s="21" t="s">
        <v>752</v>
      </c>
      <c r="F171" s="9" t="s">
        <v>753</v>
      </c>
      <c r="G171" s="9"/>
      <c r="H171" s="9"/>
      <c r="I171" s="9"/>
      <c r="J171" s="10" t="s">
        <v>754</v>
      </c>
      <c r="K171" s="11" t="s">
        <v>755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22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20" t="s">
        <v>606</v>
      </c>
      <c r="E172" s="21" t="s">
        <v>756</v>
      </c>
      <c r="F172" s="9" t="s">
        <v>757</v>
      </c>
      <c r="G172" s="9"/>
      <c r="H172" s="9"/>
      <c r="I172" s="9"/>
      <c r="J172" s="10" t="s">
        <v>758</v>
      </c>
      <c r="K172" s="11" t="s">
        <v>759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22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20" t="s">
        <v>606</v>
      </c>
      <c r="E173" s="21" t="s">
        <v>760</v>
      </c>
      <c r="F173" s="9" t="s">
        <v>761</v>
      </c>
      <c r="G173" s="9"/>
      <c r="H173" s="9"/>
      <c r="I173" s="9"/>
      <c r="J173" s="10" t="s">
        <v>762</v>
      </c>
      <c r="K173" s="11" t="s">
        <v>763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22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20" t="s">
        <v>606</v>
      </c>
      <c r="E174" s="21" t="s">
        <v>764</v>
      </c>
      <c r="F174" s="9" t="s">
        <v>765</v>
      </c>
      <c r="G174" s="9"/>
      <c r="H174" s="9"/>
      <c r="I174" s="9"/>
      <c r="J174" s="10" t="s">
        <v>766</v>
      </c>
      <c r="K174" s="11" t="s">
        <v>767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22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20" t="s">
        <v>606</v>
      </c>
      <c r="E175" s="21" t="s">
        <v>768</v>
      </c>
      <c r="F175" s="9" t="s">
        <v>769</v>
      </c>
      <c r="G175" s="9"/>
      <c r="H175" s="9"/>
      <c r="I175" s="9"/>
      <c r="J175" s="10" t="s">
        <v>770</v>
      </c>
      <c r="K175" s="11" t="s">
        <v>771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22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20" t="s">
        <v>606</v>
      </c>
      <c r="E176" s="21" t="s">
        <v>772</v>
      </c>
      <c r="F176" s="9" t="s">
        <v>773</v>
      </c>
      <c r="G176" s="9"/>
      <c r="H176" s="9"/>
      <c r="I176" s="9"/>
      <c r="J176" s="10" t="s">
        <v>774</v>
      </c>
      <c r="K176" s="11" t="s">
        <v>775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22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20" t="s">
        <v>606</v>
      </c>
      <c r="E177" s="21" t="s">
        <v>776</v>
      </c>
      <c r="F177" s="9" t="s">
        <v>777</v>
      </c>
      <c r="G177" s="9"/>
      <c r="H177" s="9"/>
      <c r="I177" s="9"/>
      <c r="J177" s="10" t="s">
        <v>778</v>
      </c>
      <c r="K177" s="11" t="s">
        <v>779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22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20" t="s">
        <v>606</v>
      </c>
      <c r="E178" s="21" t="s">
        <v>780</v>
      </c>
      <c r="F178" s="9" t="s">
        <v>781</v>
      </c>
      <c r="G178" s="9"/>
      <c r="H178" s="9"/>
      <c r="I178" s="9"/>
      <c r="J178" s="10" t="s">
        <v>782</v>
      </c>
      <c r="K178" s="11" t="s">
        <v>783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22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20" t="s">
        <v>606</v>
      </c>
      <c r="E179" s="21" t="s">
        <v>784</v>
      </c>
      <c r="F179" s="9" t="s">
        <v>785</v>
      </c>
      <c r="G179" s="9"/>
      <c r="H179" s="9"/>
      <c r="I179" s="9"/>
      <c r="J179" s="10" t="s">
        <v>786</v>
      </c>
      <c r="K179" s="11" t="s">
        <v>787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22"/>
    </row>
  </sheetData>
  <dataValidations count="18"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07:J1179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80:K117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80 M2:M179 Q2:Q179 L181:L117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6 F8:F33 F35:F41 F43:F93 F95:F117 F119:F144 F146:F1179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 M180:M117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36 H38:H93 H95:H126 H128:H1179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79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3 I95:I179 I180:J206 I207:I117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80:Q1179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79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79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79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179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179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36 G38:G79 G81:G93 G95:G125 G128:G1179" type="textLength">
      <formula1>64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79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79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79" type="none">
      <formula1>0</formula1>
      <formula2>0</formula2>
    </dataValidation>
  </dataValidations>
  <hyperlinks>
    <hyperlink ref="K2" r:id="rId1" display="胡剑"/>
    <hyperlink ref="K3" r:id="rId2" display="张威威"/>
    <hyperlink ref="K4" r:id="rId3" display="杨化林"/>
    <hyperlink ref="K5" r:id="rId4" display="宁苏慧"/>
    <hyperlink ref="K6" r:id="rId5" display="周玉萍"/>
    <hyperlink ref="K7" r:id="rId6" display="黄端连"/>
    <hyperlink ref="K8" r:id="rId7" display="陈学斌"/>
    <hyperlink ref="K9" r:id="rId8" display="张圣明"/>
    <hyperlink ref="K10" r:id="rId9" display="谢翚"/>
    <hyperlink ref="K11" r:id="rId10" display="刘其美"/>
    <hyperlink ref="K12" r:id="rId11" display="严翠红"/>
    <hyperlink ref="K13" r:id="rId12" display="赵春颖"/>
    <hyperlink ref="K14" r:id="rId13" display="张展"/>
    <hyperlink ref="K15" r:id="rId14" display="胡慰衷"/>
    <hyperlink ref="K16" r:id="rId15" display="田江成"/>
    <hyperlink ref="K17" r:id="rId16" display="刘红先"/>
    <hyperlink ref="K18" r:id="rId17" display="余聪"/>
    <hyperlink ref="K19" r:id="rId18" display="夏文明"/>
    <hyperlink ref="K20" r:id="rId19" display="周学文"/>
    <hyperlink ref="K21" r:id="rId20" display="孟新"/>
    <hyperlink ref="K22" r:id="rId21" display="徐彬彬"/>
    <hyperlink ref="K23" r:id="rId22" display="周王强"/>
    <hyperlink ref="K24" r:id="rId23" display="董应文"/>
    <hyperlink ref="K25" r:id="rId24" display="卢飞"/>
    <hyperlink ref="K26" r:id="rId25" display="左富强"/>
    <hyperlink ref="K27" r:id="rId26" display="范连海"/>
    <hyperlink ref="K28" r:id="rId27" display="杨志钢"/>
    <hyperlink ref="K29" r:id="rId28" display="刘银"/>
    <hyperlink ref="K30" r:id="rId29" display="朱远宏"/>
    <hyperlink ref="K31" r:id="rId30" display="张媛"/>
    <hyperlink ref="K32" r:id="rId31" display="余大志"/>
    <hyperlink ref="K33" r:id="rId32" display="刘传明"/>
    <hyperlink ref="K34" r:id="rId33" display="陈章"/>
    <hyperlink ref="K35" r:id="rId34" display="冯小伟"/>
    <hyperlink ref="K36" r:id="rId35" display="陈杰"/>
    <hyperlink ref="K37" r:id="rId36" display="别彩虹"/>
    <hyperlink ref="K38" r:id="rId37" display="黄松林"/>
    <hyperlink ref="K39" r:id="rId38" display="许伟"/>
    <hyperlink ref="K40" r:id="rId39" display="蔡炜"/>
    <hyperlink ref="K41" r:id="rId40" display="邵界立"/>
    <hyperlink ref="K42" r:id="rId41" display="贺新怡"/>
    <hyperlink ref="K43" r:id="rId42" display="李国强"/>
    <hyperlink ref="K44" r:id="rId43" display="涂家勇"/>
    <hyperlink ref="K45" r:id="rId44" display="李金友"/>
    <hyperlink ref="K46" r:id="rId45" display="喻良焘"/>
    <hyperlink ref="K47" r:id="rId46" display="张涛"/>
    <hyperlink ref="K48" r:id="rId47" display="唐守政"/>
    <hyperlink ref="K49" r:id="rId48" display="杜金虎"/>
    <hyperlink ref="K50" r:id="rId49" display="刘恒"/>
    <hyperlink ref="K51" r:id="rId50" display="甘保华"/>
    <hyperlink ref="K52" r:id="rId51" display="孙劲松"/>
    <hyperlink ref="K53" r:id="rId52" display="王进"/>
    <hyperlink ref="K54" r:id="rId53" display="杨敏"/>
    <hyperlink ref="K55" r:id="rId54" display="王中良"/>
    <hyperlink ref="K56" r:id="rId55" display="潘希强"/>
    <hyperlink ref="K57" r:id="rId56" display="曹景泽"/>
    <hyperlink ref="K59" r:id="rId57" display="韩传能"/>
    <hyperlink ref="K60" r:id="rId58" display="赵子灿"/>
    <hyperlink ref="K61" r:id="rId59" display="陈付彬"/>
    <hyperlink ref="K62" r:id="rId60" display="聂珊"/>
    <hyperlink ref="K63" r:id="rId61" display="李芬"/>
    <hyperlink ref="K64" r:id="rId62" display="陈立"/>
    <hyperlink ref="K65" r:id="rId63" display="黄敏"/>
    <hyperlink ref="K66" r:id="rId64" display="吴廷森"/>
    <hyperlink ref="K67" r:id="rId65" display="彭文君"/>
    <hyperlink ref="K68" r:id="rId66" display="李翠玲"/>
    <hyperlink ref="K69" r:id="rId67" display="马家平"/>
    <hyperlink ref="K70" r:id="rId68" display="王玉清"/>
    <hyperlink ref="K71" r:id="rId69" display="张玲"/>
    <hyperlink ref="K72" r:id="rId70" display="朱进锋"/>
    <hyperlink ref="K73" r:id="rId71" display="龚晓川"/>
    <hyperlink ref="K74" r:id="rId72" display="刘洪浩"/>
    <hyperlink ref="K75" r:id="rId73" display="孙家企"/>
    <hyperlink ref="K76" r:id="rId74" display="郭园方"/>
    <hyperlink ref="K77" r:id="rId75" display="方作胜"/>
    <hyperlink ref="K78" r:id="rId76" display="李志勇"/>
    <hyperlink ref="K79" r:id="rId77" display="赵四平"/>
    <hyperlink ref="K80" r:id="rId78" display="阮永剑"/>
    <hyperlink ref="K81" r:id="rId79" display="吴姣娥"/>
    <hyperlink ref="K82" r:id="rId80" display="汤红艳"/>
    <hyperlink ref="K83" r:id="rId81" display="李世桂"/>
    <hyperlink ref="K84" r:id="rId82" display="邹翔"/>
    <hyperlink ref="K85" r:id="rId83" display="朱盛巍"/>
    <hyperlink ref="K86" r:id="rId84" display="罗美琴"/>
    <hyperlink ref="K87" r:id="rId85" display="周文斌"/>
    <hyperlink ref="K88" r:id="rId86" display="朱少金"/>
    <hyperlink ref="K89" r:id="rId87" display="刘琴"/>
    <hyperlink ref="K90" r:id="rId88" display="夏小飞"/>
    <hyperlink ref="K91" r:id="rId89" display="胡友明"/>
    <hyperlink ref="K92" r:id="rId90" display="刘婵媛"/>
    <hyperlink ref="K93" r:id="rId91" display="周志英"/>
    <hyperlink ref="K94" r:id="rId92" display="喻秀利"/>
    <hyperlink ref="K95" r:id="rId93" display="成焕然"/>
    <hyperlink ref="K96" r:id="rId94" display="吴艳文"/>
    <hyperlink ref="K97" r:id="rId95" display="王成"/>
    <hyperlink ref="K98" r:id="rId96" display="戴斌"/>
    <hyperlink ref="K99" r:id="rId97" display="陈兵"/>
    <hyperlink ref="K100" r:id="rId98" display="廖军元"/>
    <hyperlink ref="K101" r:id="rId99" display="艾万军"/>
    <hyperlink ref="K102" r:id="rId100" display="张友民"/>
    <hyperlink ref="K103" r:id="rId101" display="时昌妙"/>
    <hyperlink ref="K104" r:id="rId102" display="王辉华"/>
    <hyperlink ref="K105" r:id="rId103" display="杜建平"/>
    <hyperlink ref="K106" r:id="rId104" display="汪平刚"/>
    <hyperlink ref="K107" r:id="rId105" display="王卫华"/>
    <hyperlink ref="K108" r:id="rId106" display="彭定雄"/>
    <hyperlink ref="K109" r:id="rId107" display="彭锦涛"/>
    <hyperlink ref="K110" r:id="rId108" display="王玉华"/>
    <hyperlink ref="K111" r:id="rId109" display="胡菊春"/>
    <hyperlink ref="K112" r:id="rId110" display="李长宪"/>
    <hyperlink ref="K113" r:id="rId111" display="王安全"/>
    <hyperlink ref="K114" r:id="rId112" display="余友海"/>
    <hyperlink ref="K115" r:id="rId113" display="熊华伟"/>
    <hyperlink ref="K116" r:id="rId114" display="程啸宇"/>
    <hyperlink ref="K117" r:id="rId115" display="詹定军"/>
    <hyperlink ref="K118" r:id="rId116" display="郭振华"/>
    <hyperlink ref="K119" r:id="rId117" display="闵金春"/>
    <hyperlink ref="K120" r:id="rId118" display="杨进"/>
    <hyperlink ref="K121" r:id="rId119" display="贺靖"/>
    <hyperlink ref="K122" r:id="rId120" display="王杰"/>
    <hyperlink ref="K123" r:id="rId121" display="丁专宏"/>
    <hyperlink ref="K124" r:id="rId122" display="徐泓"/>
    <hyperlink ref="K125" r:id="rId123" display="潘学文"/>
    <hyperlink ref="K126" r:id="rId124" display="钱晰"/>
    <hyperlink ref="K127" r:id="rId125" display="黄超鹏"/>
    <hyperlink ref="K128" r:id="rId126" display="郭荣飞"/>
    <hyperlink ref="K129" r:id="rId127" display="李祥树"/>
    <hyperlink ref="K130" r:id="rId128" display="张超"/>
    <hyperlink ref="K131" r:id="rId129" display="贾云龙"/>
    <hyperlink ref="K132" r:id="rId130" display="胡荣阳"/>
    <hyperlink ref="K133" r:id="rId131" display="漆欢"/>
    <hyperlink ref="K134" r:id="rId132" display="李会进"/>
    <hyperlink ref="K135" r:id="rId133" display="邓咏秋"/>
    <hyperlink ref="K136" r:id="rId134" display="张永鑫"/>
    <hyperlink ref="K137" r:id="rId135" display="徐华兵"/>
    <hyperlink ref="K138" r:id="rId136" display="王想文"/>
    <hyperlink ref="K139" r:id="rId137" display="张月明"/>
    <hyperlink ref="K140" r:id="rId138" display="杨婷"/>
    <hyperlink ref="K141" r:id="rId139" display="朱咏娥"/>
    <hyperlink ref="K142" r:id="rId140" display="张远良"/>
    <hyperlink ref="K143" r:id="rId141" display="徐新喜"/>
    <hyperlink ref="K144" r:id="rId142" display="李代强"/>
    <hyperlink ref="K145" r:id="rId143" display="陈启芳"/>
    <hyperlink ref="K146" r:id="rId144" display="董成"/>
    <hyperlink ref="K147" r:id="rId145" display="陈宇"/>
    <hyperlink ref="K148" r:id="rId146" display="童世海"/>
    <hyperlink ref="K149" r:id="rId147" display="万世峰"/>
    <hyperlink ref="K150" r:id="rId148" display="徐继国"/>
    <hyperlink ref="K151" r:id="rId149" display="赵意茹"/>
    <hyperlink ref="K152" r:id="rId150" display="程莲英"/>
    <hyperlink ref="K153" r:id="rId151" display="吴金霞"/>
    <hyperlink ref="K154" r:id="rId152" display="别雅灏"/>
    <hyperlink ref="K155" r:id="rId153" display="柯有景"/>
    <hyperlink ref="K156" r:id="rId154" display="陶双阳"/>
    <hyperlink ref="K157" r:id="rId155" display="李如春"/>
    <hyperlink ref="K158" r:id="rId156" display="曹正荣"/>
    <hyperlink ref="K159" r:id="rId157" display="袁志红"/>
    <hyperlink ref="K160" r:id="rId158" display="游东明"/>
    <hyperlink ref="K161" r:id="rId159" display="王新"/>
    <hyperlink ref="K162" r:id="rId160" display="宋荣慧"/>
    <hyperlink ref="K163" r:id="rId161" display="宋荣慧"/>
    <hyperlink ref="K164" r:id="rId162" display="许潜"/>
    <hyperlink ref="K165" r:id="rId163" display="许涛"/>
    <hyperlink ref="K166" r:id="rId164" display="冯锋"/>
    <hyperlink ref="K167" r:id="rId165" display="沈焱峰"/>
    <hyperlink ref="K168" r:id="rId166" display="丰光杰"/>
    <hyperlink ref="K169" r:id="rId167" display="殷国强"/>
    <hyperlink ref="K170" r:id="rId168" display="高薇"/>
    <hyperlink ref="K171" r:id="rId169" display="吴吉莲"/>
    <hyperlink ref="K172" r:id="rId170" display="田卫平"/>
    <hyperlink ref="K173" r:id="rId171" display="卢传胜"/>
    <hyperlink ref="K174" r:id="rId172" display="韩超武"/>
    <hyperlink ref="K175" r:id="rId173" display="汤青"/>
    <hyperlink ref="K176" r:id="rId174" display="胡志国"/>
    <hyperlink ref="K177" r:id="rId175" display="周齐"/>
    <hyperlink ref="K178" r:id="rId176" display="赵新盟"/>
    <hyperlink ref="K179" r:id="rId177" display="万全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1-06T09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