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79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6]258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环保工程专业承包叁级；钢结构工程专业承包叁级</t>
  </si>
  <si>
    <t xml:space="preserve">武汉恒宇万通建设有限公司</t>
  </si>
  <si>
    <t xml:space="preserve">91420112MA4KNGM1X5</t>
  </si>
  <si>
    <t xml:space="preserve">420******003X</t>
  </si>
  <si>
    <t xml:space="preserve">刘家俊</t>
  </si>
  <si>
    <t xml:space="preserve">2016/12/16</t>
  </si>
  <si>
    <t xml:space="preserve">2021/12/16</t>
  </si>
  <si>
    <t xml:space="preserve">武汉市城乡建设委员会</t>
  </si>
  <si>
    <t xml:space="preserve">环保工程专业承包叁级</t>
  </si>
  <si>
    <t xml:space="preserve">武汉东碧环保科技有限公司</t>
  </si>
  <si>
    <t xml:space="preserve">91420107MA4KM4XT0W</t>
  </si>
  <si>
    <t xml:space="preserve">421******0050</t>
  </si>
  <si>
    <t xml:space="preserve">彭登峰</t>
  </si>
  <si>
    <t xml:space="preserve">建筑工程施工总承包叁级；地基基础工程专业承包叁级；钢结构工程专业承包叁级</t>
  </si>
  <si>
    <t xml:space="preserve">湖北合志创建设工程有限公司</t>
  </si>
  <si>
    <t xml:space="preserve">91420100MA4KNGTU19</t>
  </si>
  <si>
    <t xml:space="preserve">420******1614</t>
  </si>
  <si>
    <t xml:space="preserve">王亮</t>
  </si>
  <si>
    <t xml:space="preserve">输变电工程专业承包叁级</t>
  </si>
  <si>
    <t xml:space="preserve">武汉市汉恒源电力设备工程有限公司</t>
  </si>
  <si>
    <t xml:space="preserve">91420102789333135D</t>
  </si>
  <si>
    <t xml:space="preserve">420******0028</t>
  </si>
  <si>
    <t xml:space="preserve">陈国平</t>
  </si>
  <si>
    <t xml:space="preserve">武汉楚晋伟业建设工程有限公司</t>
  </si>
  <si>
    <t xml:space="preserve">91420112MA4KLPJKXR</t>
  </si>
  <si>
    <t xml:space="preserve">140******1732</t>
  </si>
  <si>
    <t xml:space="preserve">齐大伟</t>
  </si>
  <si>
    <t xml:space="preserve">电力工程施工总承包叁级；输变电工程专业承包叁级</t>
  </si>
  <si>
    <t xml:space="preserve">湖北龙翔瑞电力工程有限公司</t>
  </si>
  <si>
    <t xml:space="preserve">32607195X</t>
  </si>
  <si>
    <t xml:space="preserve">420000000056480</t>
  </si>
  <si>
    <t xml:space="preserve">420******0029</t>
  </si>
  <si>
    <t xml:space="preserve">张军秀</t>
  </si>
  <si>
    <t xml:space="preserve">建筑机电安装工程专业承包叁级</t>
  </si>
  <si>
    <t xml:space="preserve">武汉鑫柯备科技有限公司</t>
  </si>
  <si>
    <t xml:space="preserve">9142010067580973XP</t>
  </si>
  <si>
    <t xml:space="preserve">421******3515</t>
  </si>
  <si>
    <t xml:space="preserve">杨华东</t>
  </si>
  <si>
    <t xml:space="preserve">起重设备安装工程专业承包叁级</t>
  </si>
  <si>
    <t xml:space="preserve">武汉言诚轨道装备工程有限公司</t>
  </si>
  <si>
    <t xml:space="preserve">91420117MA4KLPRX70</t>
  </si>
  <si>
    <t xml:space="preserve">420******0033</t>
  </si>
  <si>
    <t xml:space="preserve">吴来富</t>
  </si>
  <si>
    <t xml:space="preserve">建筑工程施工总承包叁级；市政公用工程施工总承包叁级；机电工程施工总承包叁级；钢结构工程专业承包叁级；环保工程专业承包叁级</t>
  </si>
  <si>
    <t xml:space="preserve">武汉圣禹排水系统有限公司</t>
  </si>
  <si>
    <t xml:space="preserve">9142010009080620XK</t>
  </si>
  <si>
    <t xml:space="preserve">310******5633</t>
  </si>
  <si>
    <t xml:space="preserve">李华军</t>
  </si>
  <si>
    <t xml:space="preserve">建筑工程施工总承包叁级；地基基础工程专业承包叁级；钢结构工程专业承包叁级；古建筑工程专业承包叁级</t>
  </si>
  <si>
    <t xml:space="preserve">湖北宏天宇建筑工程有限公司</t>
  </si>
  <si>
    <t xml:space="preserve">91420113MA4KMLRR2L</t>
  </si>
  <si>
    <t xml:space="preserve">420******6042</t>
  </si>
  <si>
    <t xml:space="preserve">刘晓敏</t>
  </si>
  <si>
    <t xml:space="preserve">预拌混凝土专业承包不分等级</t>
  </si>
  <si>
    <t xml:space="preserve">湖北鸿泽胜辉商品混凝土有限责任公司</t>
  </si>
  <si>
    <t xml:space="preserve">91420116MA4KNDME8M</t>
  </si>
  <si>
    <t xml:space="preserve">610******2415</t>
  </si>
  <si>
    <t xml:space="preserve">孙文</t>
  </si>
  <si>
    <t xml:space="preserve">矿山工程施工总承包叁级</t>
  </si>
  <si>
    <t xml:space="preserve">武汉山友爆破科技工程有限公司</t>
  </si>
  <si>
    <t xml:space="preserve">91420111333617834B</t>
  </si>
  <si>
    <t xml:space="preserve">610******0015</t>
  </si>
  <si>
    <t xml:space="preserve">高广义</t>
  </si>
  <si>
    <t xml:space="preserve">湖北立德隆建筑有限公司</t>
  </si>
  <si>
    <t xml:space="preserve">91420113333497887F</t>
  </si>
  <si>
    <t xml:space="preserve">420******004X</t>
  </si>
  <si>
    <t xml:space="preserve">徐文娟</t>
  </si>
  <si>
    <t xml:space="preserve">湖北源润发工程有限公司</t>
  </si>
  <si>
    <t xml:space="preserve">91420112MA4KNK547Y</t>
  </si>
  <si>
    <t xml:space="preserve">420******0034</t>
  </si>
  <si>
    <t xml:space="preserve">钟万良</t>
  </si>
  <si>
    <t xml:space="preserve">建筑工程施工总承包叁级；市政公用工程施工总承包叁级；钢结构工程专业承包叁级；地基基础工程专业承包叁级</t>
  </si>
  <si>
    <t xml:space="preserve">湖北同锦鑫工程有限公司</t>
  </si>
  <si>
    <t xml:space="preserve">91420100MA4KNJNM6A</t>
  </si>
  <si>
    <t xml:space="preserve">420******0045</t>
  </si>
  <si>
    <t xml:space="preserve">曾卉令</t>
  </si>
  <si>
    <t xml:space="preserve">市政公用工程施工总承包叁级</t>
  </si>
  <si>
    <t xml:space="preserve">武汉天鑫市政工程有限公司</t>
  </si>
  <si>
    <t xml:space="preserve">9142011777457792XU</t>
  </si>
  <si>
    <t xml:space="preserve">420******3150</t>
  </si>
  <si>
    <t xml:space="preserve">熊天喜</t>
  </si>
  <si>
    <t xml:space="preserve">湖北博创顺通建设工程有限公司</t>
  </si>
  <si>
    <t xml:space="preserve">91420105MA4KMU8T25</t>
  </si>
  <si>
    <t xml:space="preserve">422******102X</t>
  </si>
  <si>
    <t xml:space="preserve">胡洁</t>
  </si>
  <si>
    <t xml:space="preserve">湖北德普建筑工程有限公司</t>
  </si>
  <si>
    <t xml:space="preserve">91420111MA4KMJ901H</t>
  </si>
  <si>
    <t xml:space="preserve">422******0015</t>
  </si>
  <si>
    <t xml:space="preserve">黄剑波</t>
  </si>
  <si>
    <t xml:space="preserve">建筑机电安装工程专业承包叁级；起重设备安装工程专业承包叁级</t>
  </si>
  <si>
    <t xml:space="preserve">武汉盛宏泰冶金设备安装工程有限公司</t>
  </si>
  <si>
    <t xml:space="preserve">91420107MA4KL0F53C</t>
  </si>
  <si>
    <t xml:space="preserve">420******3727</t>
  </si>
  <si>
    <t xml:space="preserve">吉秀兰</t>
  </si>
  <si>
    <t xml:space="preserve">建筑工程施工总承包叁级；钢结构工程专业承包叁级；环保工程专业承包叁级</t>
  </si>
  <si>
    <t xml:space="preserve">武汉安路吉祥公路工程有限公司</t>
  </si>
  <si>
    <t xml:space="preserve">91420100MA4KN2J637</t>
  </si>
  <si>
    <t xml:space="preserve">421******171X</t>
  </si>
  <si>
    <t xml:space="preserve">赵良雄</t>
  </si>
  <si>
    <t xml:space="preserve">地基基础工程专业承包叁级</t>
  </si>
  <si>
    <t xml:space="preserve">湖北峡江昌源建设工程有限公司</t>
  </si>
  <si>
    <t xml:space="preserve">91420113303790804W</t>
  </si>
  <si>
    <t xml:space="preserve">420******0011</t>
  </si>
  <si>
    <t xml:space="preserve">韩锐</t>
  </si>
  <si>
    <t xml:space="preserve">市政公用工程施工总承包叁级；环保工程专业承包叁级</t>
  </si>
  <si>
    <t xml:space="preserve">武汉金台山建设工程有限公司</t>
  </si>
  <si>
    <t xml:space="preserve">91420111MA4KLWH88D</t>
  </si>
  <si>
    <t xml:space="preserve">420******0050</t>
  </si>
  <si>
    <t xml:space="preserve">张继承</t>
  </si>
  <si>
    <t xml:space="preserve">建筑工程施工总承包叁级；地基基础工程专业承包叁级；钢结构工程专业承包叁级；环保工程专业承包叁级</t>
  </si>
  <si>
    <t xml:space="preserve">湖北中宇恒泰建设工程有限公司</t>
  </si>
  <si>
    <t xml:space="preserve">91420105MA4KNNRA4Y</t>
  </si>
  <si>
    <t xml:space="preserve">420******4516</t>
  </si>
  <si>
    <t xml:space="preserve">郭清树</t>
  </si>
  <si>
    <t xml:space="preserve">武汉义永兴市政工程有限公司</t>
  </si>
  <si>
    <t xml:space="preserve">91420105096687256Y</t>
  </si>
  <si>
    <t xml:space="preserve">422******2017</t>
  </si>
  <si>
    <t xml:space="preserve">夏德军</t>
  </si>
  <si>
    <t xml:space="preserve">湖北华瑞明电力工程有限公司</t>
  </si>
  <si>
    <t xml:space="preserve">914201060866376936</t>
  </si>
  <si>
    <t xml:space="preserve">420******4412</t>
  </si>
  <si>
    <t xml:space="preserve">陈刚</t>
  </si>
  <si>
    <t xml:space="preserve">建筑工程施工总承包叁级</t>
  </si>
  <si>
    <t xml:space="preserve">武汉辉阳建设有限公司</t>
  </si>
  <si>
    <t xml:space="preserve">91420111MA4KLQHU1E</t>
  </si>
  <si>
    <t xml:space="preserve">420******1360</t>
  </si>
  <si>
    <t xml:space="preserve">张艳静</t>
  </si>
  <si>
    <t xml:space="preserve">武汉石禾市政工程有限公司</t>
  </si>
  <si>
    <t xml:space="preserve">91420112MA4KN3K46P</t>
  </si>
  <si>
    <t xml:space="preserve">430******285X</t>
  </si>
  <si>
    <t xml:space="preserve">曾喜红</t>
  </si>
  <si>
    <t xml:space="preserve">武汉四维全建设工程有限公司</t>
  </si>
  <si>
    <t xml:space="preserve">91420102MA4KLU6156</t>
  </si>
  <si>
    <t xml:space="preserve">420******7579</t>
  </si>
  <si>
    <t xml:space="preserve">金雄鹰</t>
  </si>
  <si>
    <t xml:space="preserve">湖北园道绿化工程有限公司</t>
  </si>
  <si>
    <t xml:space="preserve">91420116063017950K</t>
  </si>
  <si>
    <t xml:space="preserve">420******1319</t>
  </si>
  <si>
    <t xml:space="preserve">程远平</t>
  </si>
  <si>
    <t xml:space="preserve">湖北弘泽世纪电力工程有限公司</t>
  </si>
  <si>
    <t xml:space="preserve">91420106581816306D</t>
  </si>
  <si>
    <t xml:space="preserve">420******5432</t>
  </si>
  <si>
    <t xml:space="preserve">王军</t>
  </si>
  <si>
    <t xml:space="preserve">建筑工程施工总承包叁级；电力工程施工总承包叁级；输变电工程专业承包叁级</t>
  </si>
  <si>
    <t xml:space="preserve">湖北大地机电设备安装工程有限公司</t>
  </si>
  <si>
    <t xml:space="preserve">777581318</t>
  </si>
  <si>
    <t xml:space="preserve">420000000042458</t>
  </si>
  <si>
    <t xml:space="preserve">321******4339</t>
  </si>
  <si>
    <t xml:space="preserve">彭斌</t>
  </si>
  <si>
    <t xml:space="preserve">建筑工程施工总承包叁级；地基基础工程专业承包叁级</t>
  </si>
  <si>
    <t xml:space="preserve">湖北金龙泰建筑装饰有限公司</t>
  </si>
  <si>
    <t xml:space="preserve">91420106691863605R</t>
  </si>
  <si>
    <t xml:space="preserve">420******1214</t>
  </si>
  <si>
    <t xml:space="preserve">赵重喜</t>
  </si>
  <si>
    <t xml:space="preserve">钢结构工程专业承包叁级；地基基础工程专业承包叁级；环保工程专业承包叁级</t>
  </si>
  <si>
    <t xml:space="preserve">湖北华起博大建设服务有限公司</t>
  </si>
  <si>
    <t xml:space="preserve">91420102MA4KLG8D8P</t>
  </si>
  <si>
    <t xml:space="preserve">642******0419</t>
  </si>
  <si>
    <t xml:space="preserve">吴海</t>
  </si>
  <si>
    <t xml:space="preserve">武汉神宇电气有限公司</t>
  </si>
  <si>
    <t xml:space="preserve">91420100755145734H</t>
  </si>
  <si>
    <t xml:space="preserve">420******0316</t>
  </si>
  <si>
    <t xml:space="preserve">刘永林</t>
  </si>
  <si>
    <t xml:space="preserve">古建筑工程专业承包叁级</t>
  </si>
  <si>
    <t xml:space="preserve">湖北中建鸿友建设有限公司</t>
  </si>
  <si>
    <t xml:space="preserve">91420107578262728E</t>
  </si>
  <si>
    <t xml:space="preserve">422******3453</t>
  </si>
  <si>
    <t xml:space="preserve">杜德福</t>
  </si>
  <si>
    <t xml:space="preserve">钢结构工程专业承包叁级；环保工程专业承包叁级</t>
  </si>
  <si>
    <t xml:space="preserve">湖北宇衡兴建设工程有限公司</t>
  </si>
  <si>
    <t xml:space="preserve">91420112081962622D</t>
  </si>
  <si>
    <t xml:space="preserve">420******2127</t>
  </si>
  <si>
    <t xml:space="preserve">江红娟</t>
  </si>
  <si>
    <t xml:space="preserve">武汉华宇达建设工程有限公司</t>
  </si>
  <si>
    <t xml:space="preserve">9142011305919089XH</t>
  </si>
  <si>
    <t xml:space="preserve">422******4756</t>
  </si>
  <si>
    <t xml:space="preserve">石方火</t>
  </si>
  <si>
    <t xml:space="preserve">建筑工程施工总承包叁级；地基基础工程专业承包叁级；环保工程专业承包叁级；模板脚手架专业承包不分等级</t>
  </si>
  <si>
    <t xml:space="preserve">湖北春奇建筑装饰工程有限公司</t>
  </si>
  <si>
    <t xml:space="preserve">91420105768055455P </t>
  </si>
  <si>
    <t xml:space="preserve">422******5412</t>
  </si>
  <si>
    <t xml:space="preserve">庞春奇</t>
  </si>
  <si>
    <t xml:space="preserve">武汉新博装饰工程有限公司</t>
  </si>
  <si>
    <t xml:space="preserve">91420111764614555K</t>
  </si>
  <si>
    <t xml:space="preserve">420******3794</t>
  </si>
  <si>
    <t xml:space="preserve">程新</t>
  </si>
  <si>
    <t xml:space="preserve">钢结构工程专业承包叁级</t>
  </si>
  <si>
    <t xml:space="preserve">武汉市鸿路建国建筑工程有限公司</t>
  </si>
  <si>
    <t xml:space="preserve">91420103584889260E</t>
  </si>
  <si>
    <t xml:space="preserve">342******5915</t>
  </si>
  <si>
    <t xml:space="preserve">杨寿贵</t>
  </si>
  <si>
    <t xml:space="preserve">武汉点石土石方工程有限公司</t>
  </si>
  <si>
    <t xml:space="preserve">91420112063023672U</t>
  </si>
  <si>
    <t xml:space="preserve">420******2737</t>
  </si>
  <si>
    <t xml:space="preserve">李刚</t>
  </si>
  <si>
    <t xml:space="preserve">武汉中晟通市政工程有限公司</t>
  </si>
  <si>
    <t xml:space="preserve">914201170954393143</t>
  </si>
  <si>
    <t xml:space="preserve">420******0424</t>
  </si>
  <si>
    <t xml:space="preserve">张永红</t>
  </si>
  <si>
    <t xml:space="preserve">钢结构工程专业承包叁级；地基基础工程专业承包叁级</t>
  </si>
  <si>
    <t xml:space="preserve">湖北省百兴建筑工程有限公司</t>
  </si>
  <si>
    <t xml:space="preserve">91420000773927414L</t>
  </si>
  <si>
    <t xml:space="preserve">420******7553</t>
  </si>
  <si>
    <t xml:space="preserve">王新华</t>
  </si>
  <si>
    <t xml:space="preserve">市政公用工程施工总承包叁级；钢结构工程专业承包叁级；地基基础工程专业承包叁级</t>
  </si>
  <si>
    <t xml:space="preserve">湖北桁立建设工程有限公司</t>
  </si>
  <si>
    <t xml:space="preserve">914201177612102728</t>
  </si>
  <si>
    <t xml:space="preserve">420******0852</t>
  </si>
  <si>
    <t xml:space="preserve">汪鹏</t>
  </si>
  <si>
    <t xml:space="preserve">武汉辉煌华盛建设工程有限公司</t>
  </si>
  <si>
    <t xml:space="preserve">9142011306684525XA</t>
  </si>
  <si>
    <t xml:space="preserve">420******3362</t>
  </si>
  <si>
    <t xml:space="preserve">吕操</t>
  </si>
  <si>
    <t xml:space="preserve">湖北鹏琦建设有限公司</t>
  </si>
  <si>
    <t xml:space="preserve">91420113MA4KLDYX9G</t>
  </si>
  <si>
    <t xml:space="preserve">500******8757</t>
  </si>
  <si>
    <t xml:space="preserve">李月鹏</t>
  </si>
  <si>
    <t xml:space="preserve">武汉博源世纪建设工程有限公司</t>
  </si>
  <si>
    <t xml:space="preserve">914201125749094598</t>
  </si>
  <si>
    <t xml:space="preserve">420******5212</t>
  </si>
  <si>
    <t xml:space="preserve">刘斌</t>
  </si>
  <si>
    <t xml:space="preserve">武汉文生泰建设工程有限公司</t>
  </si>
  <si>
    <t xml:space="preserve">91420112081989518B</t>
  </si>
  <si>
    <t xml:space="preserve">420******2112</t>
  </si>
  <si>
    <t xml:space="preserve">余洪波</t>
  </si>
  <si>
    <t xml:space="preserve">机电工程施工总承包叁级；钢结构工程专业承包叁级</t>
  </si>
  <si>
    <t xml:space="preserve">湖北金同方节能智控有限公司</t>
  </si>
  <si>
    <t xml:space="preserve">91420102597921426Q</t>
  </si>
  <si>
    <t xml:space="preserve">420******7318</t>
  </si>
  <si>
    <t xml:space="preserve">熊超</t>
  </si>
  <si>
    <t xml:space="preserve">武汉政森建设有限公司</t>
  </si>
  <si>
    <t xml:space="preserve">914201036791204386</t>
  </si>
  <si>
    <t xml:space="preserve">420******201X</t>
  </si>
  <si>
    <t xml:space="preserve">黄义成</t>
  </si>
  <si>
    <t xml:space="preserve">水利水电工程施工总承包叁级；河湖整治工程专业承包叁级</t>
  </si>
  <si>
    <t xml:space="preserve">湖北顺风顺水水利工程有限公司</t>
  </si>
  <si>
    <t xml:space="preserve">91420100070525750P</t>
  </si>
  <si>
    <t xml:space="preserve">421******3916</t>
  </si>
  <si>
    <t xml:space="preserve">王猛</t>
  </si>
  <si>
    <t xml:space="preserve">湖北铭筑惠通建设有限公司</t>
  </si>
  <si>
    <t xml:space="preserve">91420113MA4KLM1L50</t>
  </si>
  <si>
    <t xml:space="preserve">420******3224</t>
  </si>
  <si>
    <t xml:space="preserve">陈小霞</t>
  </si>
  <si>
    <t xml:space="preserve">钢结构工程专业承包叁级；环保工程专业承包叁级；模板脚手架专业承包不分等级</t>
  </si>
  <si>
    <t xml:space="preserve">湖北铭筑四海建设有限公司</t>
  </si>
  <si>
    <t xml:space="preserve">91420113MA4KLM699D</t>
  </si>
  <si>
    <t xml:space="preserve">420******1622</t>
  </si>
  <si>
    <t xml:space="preserve">罗明箴</t>
  </si>
  <si>
    <t xml:space="preserve">武汉华源禾丰电力暖通工程有限公司</t>
  </si>
  <si>
    <t xml:space="preserve">914201037179353800</t>
  </si>
  <si>
    <t xml:space="preserve">420******0337</t>
  </si>
  <si>
    <t xml:space="preserve">徐萌</t>
  </si>
  <si>
    <t xml:space="preserve">桥梁工程专业承包叁级；隧道工程专业承包叁级；古建筑工程专业承包叁级；城市及道路照明工程专业承包叁级；钢结构工程专业承包叁级；环保工程专业承包叁级；模板脚手架专业承包不分等级；施工劳务资质不分等级</t>
  </si>
  <si>
    <t xml:space="preserve">湖北朗正建设集团有限公司</t>
  </si>
  <si>
    <t xml:space="preserve">91420111781980549H</t>
  </si>
  <si>
    <t xml:space="preserve">420******0137</t>
  </si>
  <si>
    <t xml:space="preserve">柯友彬</t>
  </si>
  <si>
    <t xml:space="preserve">建筑机电安装工程专业承包叁级；钢结构工程专业承包叁级；输变电工程专业承包叁级</t>
  </si>
  <si>
    <t xml:space="preserve">武汉艺科景观工程有限公司</t>
  </si>
  <si>
    <t xml:space="preserve">91420102783179587F</t>
  </si>
  <si>
    <t xml:space="preserve">320******0317</t>
  </si>
  <si>
    <t xml:space="preserve">杨宣祥</t>
  </si>
  <si>
    <t xml:space="preserve">湖北创源聚能电力工程有限公司</t>
  </si>
  <si>
    <t xml:space="preserve">91420103MA4KMPE34U</t>
  </si>
  <si>
    <t xml:space="preserve">郑浩</t>
  </si>
  <si>
    <t xml:space="preserve">湖北天壁建筑装饰工程有限公司</t>
  </si>
  <si>
    <t xml:space="preserve">91420111551973183D </t>
  </si>
  <si>
    <t xml:space="preserve">420******5512</t>
  </si>
  <si>
    <t xml:space="preserve">谈花桥</t>
  </si>
  <si>
    <t xml:space="preserve">武汉市人防工程专用设备厂</t>
  </si>
  <si>
    <t xml:space="preserve">914201141777576826</t>
  </si>
  <si>
    <t xml:space="preserve">420******4612</t>
  </si>
  <si>
    <t xml:space="preserve">张渺</t>
  </si>
  <si>
    <t xml:space="preserve">机电工程施工总承包叁级</t>
  </si>
  <si>
    <t xml:space="preserve">湖北万盛达建设工程有限公司</t>
  </si>
  <si>
    <t xml:space="preserve">91420113698304144R</t>
  </si>
  <si>
    <t xml:space="preserve">330******0054</t>
  </si>
  <si>
    <t xml:space="preserve">卢满忠</t>
  </si>
  <si>
    <t xml:space="preserve">建筑工程施工总承包叁级；市政公用工程施工总承包叁级</t>
  </si>
  <si>
    <t xml:space="preserve">武汉东顺腾建设有限公司</t>
  </si>
  <si>
    <t xml:space="preserve">91420112MA4KN1QB6W</t>
  </si>
  <si>
    <t xml:space="preserve">420******0010</t>
  </si>
  <si>
    <t xml:space="preserve">张建军</t>
  </si>
  <si>
    <t xml:space="preserve">建筑工程施工总承包叁级；钢结构工程专业承包叁级</t>
  </si>
  <si>
    <t xml:space="preserve">武汉沁兴东安建筑有限公司</t>
  </si>
  <si>
    <t xml:space="preserve">914201170908323957</t>
  </si>
  <si>
    <t xml:space="preserve">420******0827</t>
  </si>
  <si>
    <t xml:space="preserve">吴芳</t>
  </si>
  <si>
    <t xml:space="preserve">武汉辛平能路桥钢结构工程有限公司</t>
  </si>
  <si>
    <t xml:space="preserve">9142010030357161XP</t>
  </si>
  <si>
    <t xml:space="preserve">420******3313</t>
  </si>
  <si>
    <t xml:space="preserve">柯辛</t>
  </si>
  <si>
    <t xml:space="preserve">武汉彦曦建设工程有限公司</t>
  </si>
  <si>
    <t xml:space="preserve">91420113333495590B</t>
  </si>
  <si>
    <t xml:space="preserve">420******4715</t>
  </si>
  <si>
    <t xml:space="preserve">周俊康</t>
  </si>
  <si>
    <t xml:space="preserve">武汉乐世伦建筑工程有限公司</t>
  </si>
  <si>
    <t xml:space="preserve">91420100MA4KN8J003</t>
  </si>
  <si>
    <t xml:space="preserve">420******791X</t>
  </si>
  <si>
    <t xml:space="preserve">吴恒堂</t>
  </si>
  <si>
    <t xml:space="preserve">武汉苏源重科科技有限公司</t>
  </si>
  <si>
    <t xml:space="preserve">9142011569833452X0</t>
  </si>
  <si>
    <t xml:space="preserve">321******0858</t>
  </si>
  <si>
    <t xml:space="preserve">陈树华</t>
  </si>
  <si>
    <t xml:space="preserve">武汉市格林体育设施有限公司</t>
  </si>
  <si>
    <t xml:space="preserve">91420106755127667X</t>
  </si>
  <si>
    <t xml:space="preserve">422******751X</t>
  </si>
  <si>
    <t xml:space="preserve">王忠武</t>
  </si>
  <si>
    <t xml:space="preserve">市政公用工程施工总承包叁级；桥梁工程专业承包叁级；钢结构工程专业承包叁级；环保工程专业承包叁级</t>
  </si>
  <si>
    <t xml:space="preserve">武汉中海天桥隧科技有限公司</t>
  </si>
  <si>
    <t xml:space="preserve">91420106MA4KM7W646</t>
  </si>
  <si>
    <t xml:space="preserve">421******631X</t>
  </si>
  <si>
    <t xml:space="preserve">袁建</t>
  </si>
  <si>
    <t xml:space="preserve">湖北一凡基础工程有限公司</t>
  </si>
  <si>
    <t xml:space="preserve">91420112MA4KNAHN12</t>
  </si>
  <si>
    <t xml:space="preserve">420******1353</t>
  </si>
  <si>
    <t xml:space="preserve">刘海涛</t>
  </si>
  <si>
    <t xml:space="preserve">湖北晓和泰建筑工程有限公司</t>
  </si>
  <si>
    <t xml:space="preserve">91420500397085582D</t>
  </si>
  <si>
    <t xml:space="preserve">420******0019 </t>
  </si>
  <si>
    <t xml:space="preserve">余彬</t>
  </si>
  <si>
    <t xml:space="preserve">武汉凯通环保科技有限公司</t>
  </si>
  <si>
    <t xml:space="preserve">91420100591060987W</t>
  </si>
  <si>
    <t xml:space="preserve">422******2416</t>
  </si>
  <si>
    <t xml:space="preserve">余智强</t>
  </si>
  <si>
    <t xml:space="preserve">武汉加五方建设工程有限公司</t>
  </si>
  <si>
    <t xml:space="preserve">91420115MA4KMGWT76</t>
  </si>
  <si>
    <t xml:space="preserve">420******6116</t>
  </si>
  <si>
    <t xml:space="preserve">陈瑶</t>
  </si>
  <si>
    <t xml:space="preserve">湖北文投建设有限公司</t>
  </si>
  <si>
    <t xml:space="preserve">91420105MA4KMD5K3T</t>
  </si>
  <si>
    <t xml:space="preserve">420******4057</t>
  </si>
  <si>
    <t xml:space="preserve">谭清明</t>
  </si>
  <si>
    <t xml:space="preserve">建筑工程施工总承包叁级；钢结构工程专业承包叁级；环保工程专业承包叁级；地基基础工程专业承包叁级；模板脚手架专业承包不分等级；施工劳务资质不分等级</t>
  </si>
  <si>
    <t xml:space="preserve">湖北华城九鼎建设工程有限公司</t>
  </si>
  <si>
    <t xml:space="preserve">91420113MA4KM6GK4C</t>
  </si>
  <si>
    <t xml:space="preserve">420******2828</t>
  </si>
  <si>
    <t xml:space="preserve">丁金兰</t>
  </si>
  <si>
    <t xml:space="preserve">湖北宇轩逸飞建设工程有限公司</t>
  </si>
  <si>
    <t xml:space="preserve">91420113MA4KP8TA73</t>
  </si>
  <si>
    <t xml:space="preserve">422******7741</t>
  </si>
  <si>
    <t xml:space="preserve">董秀兰</t>
  </si>
  <si>
    <t xml:space="preserve">武汉漠泉建设工程有限公司</t>
  </si>
  <si>
    <t xml:space="preserve">9142011171455171XH</t>
  </si>
  <si>
    <t xml:space="preserve">420******3258</t>
  </si>
  <si>
    <t xml:space="preserve">胡汉平</t>
  </si>
  <si>
    <t xml:space="preserve">湖北江电实业有限公司</t>
  </si>
  <si>
    <t xml:space="preserve">914201120819685148</t>
  </si>
  <si>
    <t xml:space="preserve">362******0015</t>
  </si>
  <si>
    <t xml:space="preserve">裴俊杰</t>
  </si>
  <si>
    <t xml:space="preserve">武汉友谊长青建筑工程有限公司</t>
  </si>
  <si>
    <t xml:space="preserve">914201120777166561</t>
  </si>
  <si>
    <t xml:space="preserve">420******2417</t>
  </si>
  <si>
    <t xml:space="preserve">杨战海</t>
  </si>
  <si>
    <t xml:space="preserve">建筑工程施工总承包叁级；环保工程专业承包叁级</t>
  </si>
  <si>
    <t xml:space="preserve">湖北永鑫汇丰建筑有限公司</t>
  </si>
  <si>
    <t xml:space="preserve">91420113MA4KNTD69M</t>
  </si>
  <si>
    <t xml:space="preserve">420******5554</t>
  </si>
  <si>
    <t xml:space="preserve">吴咏辉</t>
  </si>
  <si>
    <t xml:space="preserve">湖北恒安兴建筑工程有限公司</t>
  </si>
  <si>
    <t xml:space="preserve">91420113MA4KNPXW8E</t>
  </si>
  <si>
    <t xml:space="preserve">150******3519</t>
  </si>
  <si>
    <t xml:space="preserve">牟家豪</t>
  </si>
  <si>
    <t xml:space="preserve">湖北金盛汇丰建设有限公司</t>
  </si>
  <si>
    <t xml:space="preserve">91420113MA4KNP1Y0Q</t>
  </si>
  <si>
    <t xml:space="preserve">420******0944</t>
  </si>
  <si>
    <t xml:space="preserve">程梅 </t>
  </si>
  <si>
    <t xml:space="preserve">武汉中达鼎成桥梁防撞设施工程有限公司</t>
  </si>
  <si>
    <t xml:space="preserve">914201003037303425</t>
  </si>
  <si>
    <t xml:space="preserve">422******5111</t>
  </si>
  <si>
    <t xml:space="preserve">程铭</t>
  </si>
  <si>
    <t xml:space="preserve">钢结构工程专业承包叁级；建筑机电安装工程专业承包叁级</t>
  </si>
  <si>
    <t xml:space="preserve">武汉海翼科技有限公司</t>
  </si>
  <si>
    <t xml:space="preserve">914201000819651028</t>
  </si>
  <si>
    <t xml:space="preserve">420******5515</t>
  </si>
  <si>
    <t xml:space="preserve">谢伟</t>
  </si>
  <si>
    <t xml:space="preserve">武汉和树元电力工程有限公司</t>
  </si>
  <si>
    <t xml:space="preserve">91420102333457682P</t>
  </si>
  <si>
    <t xml:space="preserve">420******2823</t>
  </si>
  <si>
    <t xml:space="preserve">吴立红</t>
  </si>
  <si>
    <t xml:space="preserve">中新世纪建设集团有限公司</t>
  </si>
  <si>
    <t xml:space="preserve">91420117594542658Y</t>
  </si>
  <si>
    <t xml:space="preserve">420******0838</t>
  </si>
  <si>
    <t xml:space="preserve">夏建翔</t>
  </si>
  <si>
    <t xml:space="preserve">武汉格林美洁净设备工程有限公司</t>
  </si>
  <si>
    <t xml:space="preserve">914201055782678366</t>
  </si>
  <si>
    <t xml:space="preserve">421******1017</t>
  </si>
  <si>
    <t xml:space="preserve">彭金波</t>
  </si>
  <si>
    <t xml:space="preserve">市政公用工程施工总承包叁级；地基基础工程专业承包叁级</t>
  </si>
  <si>
    <t xml:space="preserve">武汉天政建筑有限责任公司</t>
  </si>
  <si>
    <t xml:space="preserve">91420112066846308J</t>
  </si>
  <si>
    <t xml:space="preserve">420******0014</t>
  </si>
  <si>
    <t xml:space="preserve">丁建虎</t>
  </si>
  <si>
    <t xml:space="preserve">武汉力澜钢结构工程有限公司</t>
  </si>
  <si>
    <t xml:space="preserve">914201026854098798</t>
  </si>
  <si>
    <t xml:space="preserve">420******091X</t>
  </si>
  <si>
    <t xml:space="preserve">涂力明</t>
  </si>
  <si>
    <t xml:space="preserve">武汉立方科技有限公司</t>
  </si>
  <si>
    <t xml:space="preserve">91420100717937319P</t>
  </si>
  <si>
    <t xml:space="preserve">420******2042</t>
  </si>
  <si>
    <t xml:space="preserve">沈洁</t>
  </si>
  <si>
    <t xml:space="preserve">建筑工程施工总承包叁级；钢结构工程专业承包叁级；环保工程专业承包叁级；地基基础工程专业承包叁级；古建筑工程专业承包叁级</t>
  </si>
  <si>
    <t xml:space="preserve">湖北普路荣市政工程有限公司</t>
  </si>
  <si>
    <t xml:space="preserve">91420000695309169W</t>
  </si>
  <si>
    <t xml:space="preserve">421******0014</t>
  </si>
  <si>
    <t xml:space="preserve">郝贤普</t>
  </si>
  <si>
    <t xml:space="preserve">武汉中电能源科技有限公司</t>
  </si>
  <si>
    <t xml:space="preserve">914201007227046919</t>
  </si>
  <si>
    <t xml:space="preserve">420******0030</t>
  </si>
  <si>
    <t xml:space="preserve">鲁进</t>
  </si>
  <si>
    <t xml:space="preserve">武汉天邑建筑装饰工程有限公司</t>
  </si>
  <si>
    <t xml:space="preserve">91420117744760846M</t>
  </si>
  <si>
    <t xml:space="preserve">422******0044</t>
  </si>
  <si>
    <t xml:space="preserve">夏梦婷</t>
  </si>
  <si>
    <t xml:space="preserve">武汉瀛达建筑装饰工程有限公司</t>
  </si>
  <si>
    <t xml:space="preserve">91420112052011908R</t>
  </si>
  <si>
    <t xml:space="preserve">白小伟</t>
  </si>
  <si>
    <t xml:space="preserve">环保工程专业承包叁级；模板脚手架专业承包不分等级；施工劳务资质不分等级</t>
  </si>
  <si>
    <t xml:space="preserve">湖北鄂武建设工程有限公司</t>
  </si>
  <si>
    <t xml:space="preserve">914201133034264471</t>
  </si>
  <si>
    <t xml:space="preserve">362******3521</t>
  </si>
  <si>
    <t xml:space="preserve">杨宝平</t>
  </si>
  <si>
    <t xml:space="preserve">模板脚手架专业承包不分等级；施工劳务资质不分等级</t>
  </si>
  <si>
    <t xml:space="preserve">湖北厚勤建设有限公司</t>
  </si>
  <si>
    <t xml:space="preserve">91420113MA4KNLD75Y</t>
  </si>
  <si>
    <t xml:space="preserve">420******7372</t>
  </si>
  <si>
    <t xml:space="preserve">谢作平</t>
  </si>
  <si>
    <t xml:space="preserve">湖北诚达富建筑劳务有限公司</t>
  </si>
  <si>
    <t xml:space="preserve">91420113MA4KP0R86E</t>
  </si>
  <si>
    <t xml:space="preserve">420******0154</t>
  </si>
  <si>
    <t xml:space="preserve">刘强</t>
  </si>
  <si>
    <t xml:space="preserve">武汉瑞智芹劳务有限公司</t>
  </si>
  <si>
    <t xml:space="preserve">91420115MA4KN4RX0K</t>
  </si>
  <si>
    <t xml:space="preserve">321******735X</t>
  </si>
  <si>
    <t xml:space="preserve">常家根</t>
  </si>
  <si>
    <t xml:space="preserve">模板脚手架专业承包不分等级</t>
  </si>
  <si>
    <t xml:space="preserve">武汉唐茂登劳务有限公司</t>
  </si>
  <si>
    <t xml:space="preserve">91420104MA4KN1T99W</t>
  </si>
  <si>
    <t xml:space="preserve">420******0817</t>
  </si>
  <si>
    <t xml:space="preserve">张雄</t>
  </si>
  <si>
    <t xml:space="preserve">湖北明途工程建设有限公司</t>
  </si>
  <si>
    <t xml:space="preserve">91420113MA4KND3616</t>
  </si>
  <si>
    <t xml:space="preserve">410******1645</t>
  </si>
  <si>
    <t xml:space="preserve">时昌妙</t>
  </si>
  <si>
    <t xml:space="preserve">湖北致诚和兴建设有限公司</t>
  </si>
  <si>
    <t xml:space="preserve">91420113MA4KNJUR16</t>
  </si>
  <si>
    <t xml:space="preserve">421******2077</t>
  </si>
  <si>
    <t xml:space="preserve">夏南海</t>
  </si>
  <si>
    <t xml:space="preserve">湖北国泰伟业建设有限公司</t>
  </si>
  <si>
    <t xml:space="preserve">91420113MA4KNJUK49</t>
  </si>
  <si>
    <t xml:space="preserve">421******2039</t>
  </si>
  <si>
    <t xml:space="preserve">徐念喜</t>
  </si>
  <si>
    <t xml:space="preserve">武汉高鼎建业建设工程有限公司</t>
  </si>
  <si>
    <t xml:space="preserve">91420111MA4KLAEP8R</t>
  </si>
  <si>
    <t xml:space="preserve">510******0375</t>
  </si>
  <si>
    <t xml:space="preserve">李继乐</t>
  </si>
  <si>
    <t xml:space="preserve">武汉光武电力工程有限公司</t>
  </si>
  <si>
    <t xml:space="preserve">914201005550457713</t>
  </si>
  <si>
    <t xml:space="preserve">420******3712</t>
  </si>
  <si>
    <t xml:space="preserve">田祥军</t>
  </si>
  <si>
    <t xml:space="preserve">湖北世纪振华建设有限公司</t>
  </si>
  <si>
    <t xml:space="preserve">91420113MA4KNU2Q5L</t>
  </si>
  <si>
    <t xml:space="preserve">420******2352</t>
  </si>
  <si>
    <t xml:space="preserve">杨德强</t>
  </si>
  <si>
    <t xml:space="preserve">湖北华晟伟业建设工程有限公司</t>
  </si>
  <si>
    <t xml:space="preserve">91420113MA4KP1RR41</t>
  </si>
  <si>
    <t xml:space="preserve">422******795X</t>
  </si>
  <si>
    <t xml:space="preserve">董定银</t>
  </si>
  <si>
    <t xml:space="preserve">湖北隆泰鑫城建设工程有限公司</t>
  </si>
  <si>
    <t xml:space="preserve">91420113MA4KP1RU9J</t>
  </si>
  <si>
    <t xml:space="preserve">422******7779</t>
  </si>
  <si>
    <t xml:space="preserve">刘磊</t>
  </si>
  <si>
    <t xml:space="preserve">湖北鸿盛华瑞建设工程有限公司</t>
  </si>
  <si>
    <t xml:space="preserve">91420113MA4KP32L1E</t>
  </si>
  <si>
    <t xml:space="preserve">422******7752</t>
  </si>
  <si>
    <t xml:space="preserve">刘鑫</t>
  </si>
  <si>
    <t xml:space="preserve">武汉金凯伦建筑工程有限公司</t>
  </si>
  <si>
    <t xml:space="preserve">91420104MA4KP5LG7G</t>
  </si>
  <si>
    <t xml:space="preserve">420******4217</t>
  </si>
  <si>
    <t xml:space="preserve">王新</t>
  </si>
  <si>
    <t xml:space="preserve">武汉展新劳务有限公司</t>
  </si>
  <si>
    <t xml:space="preserve">9142011105201261XK</t>
  </si>
  <si>
    <t xml:space="preserve">413******4838</t>
  </si>
  <si>
    <t xml:space="preserve">陈功福</t>
  </si>
  <si>
    <t xml:space="preserve">武汉市啟友劳务工程有限公司</t>
  </si>
  <si>
    <t xml:space="preserve">91420111303765502M</t>
  </si>
  <si>
    <t xml:space="preserve">413******6819</t>
  </si>
  <si>
    <t xml:space="preserve">漆启友</t>
  </si>
  <si>
    <t xml:space="preserve">武汉智勤卓越建筑工程有限公司</t>
  </si>
  <si>
    <t xml:space="preserve">91420113MA4KNLNJ7K</t>
  </si>
  <si>
    <t xml:space="preserve">420******3055</t>
  </si>
  <si>
    <t xml:space="preserve">周方如</t>
  </si>
  <si>
    <t xml:space="preserve">湖北楚天汇川建筑工程有限公司</t>
  </si>
  <si>
    <t xml:space="preserve">91420105MA4KNGT140</t>
  </si>
  <si>
    <t xml:space="preserve">422******4217</t>
  </si>
  <si>
    <t xml:space="preserve">赵敏生</t>
  </si>
  <si>
    <t xml:space="preserve">武汉九州飞达建筑工程有限公司</t>
  </si>
  <si>
    <t xml:space="preserve">91420100MA4KNKPK52</t>
  </si>
  <si>
    <t xml:space="preserve">421******5242</t>
  </si>
  <si>
    <t xml:space="preserve">严辉</t>
  </si>
  <si>
    <t xml:space="preserve">武汉汉盛高建筑工程有限公司</t>
  </si>
  <si>
    <t xml:space="preserve">91420100MA4KNKPP69</t>
  </si>
  <si>
    <t xml:space="preserve">421******1328</t>
  </si>
  <si>
    <t xml:space="preserve">陈林</t>
  </si>
  <si>
    <t xml:space="preserve">湖北佳禾隆业建设工程有限公司</t>
  </si>
  <si>
    <t xml:space="preserve">91420113MA4KP6P98M</t>
  </si>
  <si>
    <t xml:space="preserve">422******7731</t>
  </si>
  <si>
    <t xml:space="preserve">朱建国</t>
  </si>
  <si>
    <t xml:space="preserve">武汉皇洪巨建筑工程有限公司</t>
  </si>
  <si>
    <t xml:space="preserve">91420100MA4KNLG667</t>
  </si>
  <si>
    <t xml:space="preserve">421******1771</t>
  </si>
  <si>
    <t xml:space="preserve">徐良义 </t>
  </si>
  <si>
    <t xml:space="preserve">武汉楚煜煌建筑工程有限公司</t>
  </si>
  <si>
    <t xml:space="preserve">91420100MA4KNLGD35</t>
  </si>
  <si>
    <t xml:space="preserve">421******1767</t>
  </si>
  <si>
    <t xml:space="preserve">徐丹</t>
  </si>
  <si>
    <t xml:space="preserve">湖北卓达泰吉建设工程有限公司</t>
  </si>
  <si>
    <t xml:space="preserve">91420113MA4KP7HC4H</t>
  </si>
  <si>
    <t xml:space="preserve">422******7720</t>
  </si>
  <si>
    <t xml:space="preserve">刘洁</t>
  </si>
  <si>
    <t xml:space="preserve">武汉兴安劳务工程有限公司</t>
  </si>
  <si>
    <t xml:space="preserve">9142011766677589X3</t>
  </si>
  <si>
    <t xml:space="preserve">420******7075</t>
  </si>
  <si>
    <t xml:space="preserve">袁华根 </t>
  </si>
  <si>
    <t xml:space="preserve">湖北永屹衡兴建设有限公司</t>
  </si>
  <si>
    <t xml:space="preserve">91420113MA4KNKDB5U</t>
  </si>
  <si>
    <t xml:space="preserve">422******2016</t>
  </si>
  <si>
    <t xml:space="preserve">余天安</t>
  </si>
  <si>
    <t xml:space="preserve">湖北国泰名扬建设有限公司</t>
  </si>
  <si>
    <t xml:space="preserve">91420113MA4KNKCX95</t>
  </si>
  <si>
    <t xml:space="preserve">421******2086</t>
  </si>
  <si>
    <t xml:space="preserve">朱洪林</t>
  </si>
  <si>
    <t xml:space="preserve">湖北国威劳务有限公司</t>
  </si>
  <si>
    <t xml:space="preserve">91420117MA4KMXYP3W</t>
  </si>
  <si>
    <t xml:space="preserve">420******4238</t>
  </si>
  <si>
    <t xml:space="preserve">童文学</t>
  </si>
  <si>
    <t xml:space="preserve">武汉百川勇泰建筑劳务有限公司</t>
  </si>
  <si>
    <t xml:space="preserve">91420117MA4KN3NN01</t>
  </si>
  <si>
    <t xml:space="preserve">422******6072</t>
  </si>
  <si>
    <t xml:space="preserve">李本太</t>
  </si>
  <si>
    <t xml:space="preserve">武汉乾鑫建筑劳务有限公司</t>
  </si>
  <si>
    <t xml:space="preserve">91420117682329531C</t>
  </si>
  <si>
    <t xml:space="preserve">421******0018</t>
  </si>
  <si>
    <t xml:space="preserve">周世成</t>
  </si>
  <si>
    <t xml:space="preserve">武汉天源鼎盛建筑工程有限公司</t>
  </si>
  <si>
    <t xml:space="preserve">91420117MA4KLNXMXB</t>
  </si>
  <si>
    <t xml:space="preserve">429******3312</t>
  </si>
  <si>
    <t xml:space="preserve">武汉恒通永建工程有限公司</t>
  </si>
  <si>
    <t xml:space="preserve">91420117MA4KLLWAXU</t>
  </si>
  <si>
    <t xml:space="preserve">422******5058</t>
  </si>
  <si>
    <t xml:space="preserve">全勋主</t>
  </si>
  <si>
    <t xml:space="preserve">湖北峥嵘建策建筑劳务有限公司</t>
  </si>
  <si>
    <t xml:space="preserve">91420107MA4KNDQK28</t>
  </si>
  <si>
    <t xml:space="preserve">420******7714</t>
  </si>
  <si>
    <t xml:space="preserve">佘德朝</t>
  </si>
  <si>
    <t xml:space="preserve">武汉市业发世纪建设工程有限公司</t>
  </si>
  <si>
    <t xml:space="preserve">91420102MA4KNHKF4J</t>
  </si>
  <si>
    <t xml:space="preserve">422******4633</t>
  </si>
  <si>
    <t xml:space="preserve">杨业发</t>
  </si>
  <si>
    <t xml:space="preserve">建筑工程施工总承包叁级；机电工程施工总承包叁级；钢结构工程专业承包叁级；环保工程专业承包叁级</t>
  </si>
  <si>
    <t xml:space="preserve">湖北思达森建设工程有限公司</t>
  </si>
  <si>
    <t xml:space="preserve">91420111347234789L</t>
  </si>
  <si>
    <t xml:space="preserve">420******4273</t>
  </si>
  <si>
    <t xml:space="preserve">谭泽建</t>
  </si>
  <si>
    <t xml:space="preserve">湖北中城恒远建筑工程有限公司</t>
  </si>
  <si>
    <t xml:space="preserve">91420113MA4KNCEL1U</t>
  </si>
  <si>
    <t xml:space="preserve">330******4815</t>
  </si>
  <si>
    <t xml:space="preserve">梅照浓</t>
  </si>
  <si>
    <t xml:space="preserve">武汉艺佳装饰有限公司</t>
  </si>
  <si>
    <t xml:space="preserve">914201027483055171</t>
  </si>
  <si>
    <t xml:space="preserve">342******3734</t>
  </si>
  <si>
    <t xml:space="preserve">张国存</t>
  </si>
  <si>
    <t xml:space="preserve">建筑工程施工总承包叁级；市政公用工程施工总承包叁级；钢结构工程专业承包叁级；环保工程专业承包叁级</t>
  </si>
  <si>
    <t xml:space="preserve">湖北尚川建设有限公司</t>
  </si>
  <si>
    <t xml:space="preserve">91420113333500193N</t>
  </si>
  <si>
    <t xml:space="preserve">420******0021</t>
  </si>
  <si>
    <t xml:space="preserve">李银兰</t>
  </si>
  <si>
    <t xml:space="preserve">建筑工程施工总承包叁级；市政公用工程施工总承包叁级；钢结构工程专业承包叁级；环保工程专业承包叁级；地基基础工程专业承包叁级；古建筑工程专业承包叁级</t>
  </si>
  <si>
    <t xml:space="preserve">湖北建硕建设有限公司</t>
  </si>
  <si>
    <t xml:space="preserve">91420117MA4KNYCW9D</t>
  </si>
  <si>
    <t xml:space="preserve">420******6312</t>
  </si>
  <si>
    <t xml:space="preserve">刘生泽</t>
  </si>
  <si>
    <r>
      <rPr>
        <sz val="10"/>
        <color rgb="FF000000"/>
        <rFont val="Noto Sans"/>
        <family val="2"/>
      </rPr>
      <t xml:space="preserve">地基与基础工程专业承包叁级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施工劳务资质不分等级</t>
    </r>
  </si>
  <si>
    <t xml:space="preserve">武汉兴欣豪建设有限公司</t>
  </si>
  <si>
    <t xml:space="preserve">914201133334265016</t>
  </si>
  <si>
    <t xml:space="preserve">512******731X</t>
  </si>
  <si>
    <t xml:space="preserve">雷建福</t>
  </si>
  <si>
    <t xml:space="preserve">施工劳务资质不分等级</t>
  </si>
  <si>
    <t xml:space="preserve">武汉倍盈建设工程有限公司</t>
  </si>
  <si>
    <t xml:space="preserve">91420106MA4KNDG13W</t>
  </si>
  <si>
    <t xml:space="preserve">421******0010</t>
  </si>
  <si>
    <t xml:space="preserve">任玮</t>
  </si>
  <si>
    <t xml:space="preserve">武汉滕炳建筑工程有限公司</t>
  </si>
  <si>
    <t xml:space="preserve">91420106MA4KN7X23C</t>
  </si>
  <si>
    <t xml:space="preserve">511******0413</t>
  </si>
  <si>
    <t xml:space="preserve">李文炳</t>
  </si>
  <si>
    <t xml:space="preserve">湖北杰森通铁路工程有限公司</t>
  </si>
  <si>
    <t xml:space="preserve">914201150630201800</t>
  </si>
  <si>
    <t xml:space="preserve">422******7818</t>
  </si>
  <si>
    <t xml:space="preserve">余光袁</t>
  </si>
  <si>
    <t xml:space="preserve">武汉星辉翔云劳务有限公司</t>
  </si>
  <si>
    <t xml:space="preserve">91420115MA4KN1HH8W</t>
  </si>
  <si>
    <t xml:space="preserve">360******1510</t>
  </si>
  <si>
    <t xml:space="preserve">艾启翔</t>
  </si>
  <si>
    <t xml:space="preserve">武汉闽辰巨久建筑劳务有限公司</t>
  </si>
  <si>
    <t xml:space="preserve">91420115MA4KNP1NOD</t>
  </si>
  <si>
    <t xml:space="preserve">350******4636</t>
  </si>
  <si>
    <t xml:space="preserve">吴希</t>
  </si>
  <si>
    <t xml:space="preserve">武汉雄业建设工程有限公司</t>
  </si>
  <si>
    <t xml:space="preserve">91420100095437191K</t>
  </si>
  <si>
    <t xml:space="preserve">420******1816</t>
  </si>
  <si>
    <t xml:space="preserve">袁雄</t>
  </si>
  <si>
    <t xml:space="preserve">武汉宏诚德建筑工程有限公司</t>
  </si>
  <si>
    <t xml:space="preserve">91420112MA4KNAQD73</t>
  </si>
  <si>
    <t xml:space="preserve">420******0426</t>
  </si>
  <si>
    <t xml:space="preserve">阮瑶</t>
  </si>
  <si>
    <t xml:space="preserve">湖北汉玉建设工程有限公司</t>
  </si>
  <si>
    <t xml:space="preserve">91420105MA4KN7MG8E</t>
  </si>
  <si>
    <t xml:space="preserve">420******6022</t>
  </si>
  <si>
    <t xml:space="preserve">孙萌</t>
  </si>
  <si>
    <t xml:space="preserve">湖北云可达建筑工程有限公司</t>
  </si>
  <si>
    <t xml:space="preserve">91420105MA4KNM2U6W</t>
  </si>
  <si>
    <t xml:space="preserve">420******083X</t>
  </si>
  <si>
    <t xml:space="preserve">刘明</t>
  </si>
  <si>
    <t xml:space="preserve">湖北佰港建设工程有限公司</t>
  </si>
  <si>
    <t xml:space="preserve">91420105MA4KP1GU9W</t>
  </si>
  <si>
    <t xml:space="preserve">422******1010</t>
  </si>
  <si>
    <t xml:space="preserve">丁振军</t>
  </si>
  <si>
    <t xml:space="preserve">湖北中广安建设工程有限公司</t>
  </si>
  <si>
    <t xml:space="preserve">91420105MA4KP45W35</t>
  </si>
  <si>
    <t xml:space="preserve">422******0956</t>
  </si>
  <si>
    <t xml:space="preserve">别太平</t>
  </si>
  <si>
    <t xml:space="preserve">湖北恒达通建设有限公司</t>
  </si>
  <si>
    <t xml:space="preserve">91420105MA4KNJLX36 </t>
  </si>
  <si>
    <t xml:space="preserve">422******2920</t>
  </si>
  <si>
    <t xml:space="preserve">黄红玲</t>
  </si>
  <si>
    <t xml:space="preserve">武汉金欣海锋建筑劳务有限公司</t>
  </si>
  <si>
    <t xml:space="preserve">91420105MA4KNX569B</t>
  </si>
  <si>
    <t xml:space="preserve">420******537X</t>
  </si>
  <si>
    <t xml:space="preserve">徐其海</t>
  </si>
  <si>
    <t xml:space="preserve">武汉智利远洋工程有限公司</t>
  </si>
  <si>
    <t xml:space="preserve">91420105MA4KN7UE25</t>
  </si>
  <si>
    <t xml:space="preserve">341******8712</t>
  </si>
  <si>
    <t xml:space="preserve">孔祥利</t>
  </si>
  <si>
    <t xml:space="preserve">湖北道盛建设有限公司</t>
  </si>
  <si>
    <t xml:space="preserve">91420105MA4KNJQB5G</t>
  </si>
  <si>
    <t xml:space="preserve">刘珊珊</t>
  </si>
  <si>
    <t xml:space="preserve">武汉平和利盛建筑工程有限公司</t>
  </si>
  <si>
    <t xml:space="preserve">91420105MA4KNM7F5R</t>
  </si>
  <si>
    <t xml:space="preserve">420******252X</t>
  </si>
  <si>
    <t xml:space="preserve">邓庆</t>
  </si>
  <si>
    <t xml:space="preserve">武汉市天仁众和建筑工程有限公司</t>
  </si>
  <si>
    <t xml:space="preserve">91420105MA4KNM2P5M</t>
  </si>
  <si>
    <t xml:space="preserve">420******0321</t>
  </si>
  <si>
    <t xml:space="preserve">胡念</t>
  </si>
  <si>
    <t xml:space="preserve">武汉永诚泰信建筑工程有限公司</t>
  </si>
  <si>
    <t xml:space="preserve">91420105MA4KNM454B</t>
  </si>
  <si>
    <t xml:space="preserve">420******1823</t>
  </si>
  <si>
    <t xml:space="preserve">胡丛燕</t>
  </si>
  <si>
    <t xml:space="preserve">湖北康隆安建设工程有限公司</t>
  </si>
  <si>
    <t xml:space="preserve">91420113MA4KNU1812</t>
  </si>
  <si>
    <t xml:space="preserve">422******4476</t>
  </si>
  <si>
    <t xml:space="preserve">隆德孝</t>
  </si>
  <si>
    <t xml:space="preserve">湖北刘阳建设有限公司</t>
  </si>
  <si>
    <t xml:space="preserve">91420113MA4KNNJL31</t>
  </si>
  <si>
    <t xml:space="preserve">429******0947</t>
  </si>
  <si>
    <t xml:space="preserve">陈岭</t>
  </si>
  <si>
    <t xml:space="preserve">湖北盛裕天泽建设工程有限公司</t>
  </si>
  <si>
    <t xml:space="preserve">91420113MA4KM69N4P</t>
  </si>
  <si>
    <t xml:space="preserve">420******3810</t>
  </si>
  <si>
    <t xml:space="preserve">付克文</t>
  </si>
  <si>
    <t xml:space="preserve">湖北胜宇泽成建设工程有限公司</t>
  </si>
  <si>
    <t xml:space="preserve">91420113MA4KM7AH4F</t>
  </si>
  <si>
    <t xml:space="preserve">420******4250</t>
  </si>
  <si>
    <t xml:space="preserve">孟君良</t>
  </si>
  <si>
    <t xml:space="preserve">湖北力能劳务有限公司</t>
  </si>
  <si>
    <t xml:space="preserve">91420113MA4KM9P9XW</t>
  </si>
  <si>
    <t xml:space="preserve">421******0040</t>
  </si>
  <si>
    <t xml:space="preserve">江丽</t>
  </si>
  <si>
    <t xml:space="preserve">武汉容大恒通建设有限公司</t>
  </si>
  <si>
    <t xml:space="preserve">91420111MA4KMCL76B</t>
  </si>
  <si>
    <t xml:space="preserve">410******4591</t>
  </si>
  <si>
    <t xml:space="preserve">刘耀东</t>
  </si>
  <si>
    <t xml:space="preserve">湖北立人利德建筑劳务有限公司</t>
  </si>
  <si>
    <t xml:space="preserve">91420111MA4KMXDR61</t>
  </si>
  <si>
    <t xml:space="preserve">122******4017</t>
  </si>
  <si>
    <t xml:space="preserve">易鹏程</t>
  </si>
  <si>
    <t xml:space="preserve">武汉华腾晟鑫建筑劳务有限公司</t>
  </si>
  <si>
    <t xml:space="preserve">91420113MA4KPGY09F</t>
  </si>
  <si>
    <t xml:space="preserve">420******2371</t>
  </si>
  <si>
    <t xml:space="preserve">汪厚强</t>
  </si>
  <si>
    <t xml:space="preserve">武汉华鑫邦宏建筑劳务有限公司</t>
  </si>
  <si>
    <t xml:space="preserve">91420113MA4KPGP87R</t>
  </si>
  <si>
    <t xml:space="preserve">429******2054</t>
  </si>
  <si>
    <t xml:space="preserve">危常鹏</t>
  </si>
  <si>
    <t xml:space="preserve">武汉豪晟世安建筑劳务有限公司</t>
  </si>
  <si>
    <t xml:space="preserve">91420113MA4KPH013T</t>
  </si>
  <si>
    <t xml:space="preserve">320******1523</t>
  </si>
  <si>
    <t xml:space="preserve">杨连娟</t>
  </si>
  <si>
    <t xml:space="preserve">武汉华宸世纪建筑劳务有限公司</t>
  </si>
  <si>
    <t xml:space="preserve">91420113MA4KPFFU03</t>
  </si>
  <si>
    <t xml:space="preserve">420******4319</t>
  </si>
  <si>
    <t xml:space="preserve">沈辉</t>
  </si>
  <si>
    <t xml:space="preserve">湖北和川建筑有限公司</t>
  </si>
  <si>
    <t xml:space="preserve">91420113MA4KN3TW2A</t>
  </si>
  <si>
    <t xml:space="preserve">420******224X</t>
  </si>
  <si>
    <t xml:space="preserve">杨萌</t>
  </si>
  <si>
    <t xml:space="preserve">武汉百彤建筑劳务有限公司</t>
  </si>
  <si>
    <t xml:space="preserve">91420113MA4KNDPP7U</t>
  </si>
  <si>
    <t xml:space="preserve">320******0552</t>
  </si>
  <si>
    <t xml:space="preserve">颜陆军</t>
  </si>
  <si>
    <t xml:space="preserve">武汉中天浩森建筑劳务有限公司</t>
  </si>
  <si>
    <t xml:space="preserve">91420113MA4KP32Q2M</t>
  </si>
  <si>
    <t xml:space="preserve">420******391X</t>
  </si>
  <si>
    <t xml:space="preserve">董咏</t>
  </si>
  <si>
    <t xml:space="preserve">湖北昇辉建筑劳务有限公司</t>
  </si>
  <si>
    <t xml:space="preserve">914201110866460398</t>
  </si>
  <si>
    <t xml:space="preserve">石代文</t>
  </si>
  <si>
    <t xml:space="preserve">武汉龙羽速驰电力工程有限公司</t>
  </si>
  <si>
    <t xml:space="preserve">91420113MA4KNMJM9D</t>
  </si>
  <si>
    <t xml:space="preserve">422******2511</t>
  </si>
  <si>
    <t xml:space="preserve">杨进坤 </t>
  </si>
  <si>
    <t xml:space="preserve">湖北楚天嘉伟建设工程有限公司</t>
  </si>
  <si>
    <t xml:space="preserve">91420113333599082K</t>
  </si>
  <si>
    <t xml:space="preserve">422******3239</t>
  </si>
  <si>
    <t xml:space="preserve">郑家卫</t>
  </si>
  <si>
    <t xml:space="preserve">湖北恒远万鼎建设工程有限公司</t>
  </si>
  <si>
    <t xml:space="preserve">91420113MA4KP7XB81</t>
  </si>
  <si>
    <t xml:space="preserve">422******7767</t>
  </si>
  <si>
    <t xml:space="preserve">朱兴舒</t>
  </si>
  <si>
    <t xml:space="preserve">湖北启宁建设工程有限公司</t>
  </si>
  <si>
    <t xml:space="preserve">91420111MA4KLQN123</t>
  </si>
  <si>
    <t xml:space="preserve">622******1426</t>
  </si>
  <si>
    <t xml:space="preserve">朱静</t>
  </si>
  <si>
    <t xml:space="preserve">武汉鼎利飞达建设工程有限公司</t>
  </si>
  <si>
    <t xml:space="preserve">91420100MA4KNAHDX3</t>
  </si>
  <si>
    <t xml:space="preserve">422******5030</t>
  </si>
  <si>
    <t xml:space="preserve">文俊</t>
  </si>
  <si>
    <t xml:space="preserve">湖北鸿翔天朗建筑工程有限公司</t>
  </si>
  <si>
    <t xml:space="preserve">91420100303782812K</t>
  </si>
  <si>
    <t xml:space="preserve">220******2715</t>
  </si>
  <si>
    <t xml:space="preserve">于洋</t>
  </si>
  <si>
    <t xml:space="preserve">湖北盈科劳务有限公司</t>
  </si>
  <si>
    <t xml:space="preserve">91420100MA4KMHQM4G</t>
  </si>
  <si>
    <t xml:space="preserve">420******4127</t>
  </si>
  <si>
    <t xml:space="preserve">徐蔚</t>
  </si>
  <si>
    <t xml:space="preserve">武汉中科智力劳务有限公司</t>
  </si>
  <si>
    <t xml:space="preserve">91420117MA4KNDXF6C</t>
  </si>
  <si>
    <t xml:space="preserve">420******0814</t>
  </si>
  <si>
    <t xml:space="preserve">王志红</t>
  </si>
  <si>
    <t xml:space="preserve">武汉中诚华瑞建设工程有限公司</t>
  </si>
  <si>
    <t xml:space="preserve">91420117MA4KN7W94Y</t>
  </si>
  <si>
    <t xml:space="preserve">422******0035</t>
  </si>
  <si>
    <t xml:space="preserve">吴时凯</t>
  </si>
  <si>
    <t xml:space="preserve">武汉鼎浩进建设工程有限公司</t>
  </si>
  <si>
    <t xml:space="preserve">91420117MA4KNNYN57</t>
  </si>
  <si>
    <t xml:space="preserve">421******0017</t>
  </si>
  <si>
    <t xml:space="preserve">何硕</t>
  </si>
  <si>
    <t xml:space="preserve">湖北雅利莱特建设发展有限公司</t>
  </si>
  <si>
    <t xml:space="preserve">91420113MA4KMJD15J</t>
  </si>
  <si>
    <t xml:space="preserve">420******5723</t>
  </si>
  <si>
    <t xml:space="preserve">汪雅婷</t>
  </si>
  <si>
    <t xml:space="preserve">武汉华晨建科建筑工程有限公司</t>
  </si>
  <si>
    <t xml:space="preserve">91420113MA4KM82E1W</t>
  </si>
  <si>
    <t xml:space="preserve">420******5127</t>
  </si>
  <si>
    <t xml:space="preserve">张桂枝</t>
  </si>
  <si>
    <t xml:space="preserve">湖北兴长海建筑工程有限公司</t>
  </si>
  <si>
    <t xml:space="preserve">91420107MA4KL80M94</t>
  </si>
  <si>
    <t xml:space="preserve">421******2032</t>
  </si>
  <si>
    <t xml:space="preserve">潘欢</t>
  </si>
  <si>
    <t xml:space="preserve">湖北益鸣建设工程有限公司</t>
  </si>
  <si>
    <t xml:space="preserve">91420113MA4KNP428M</t>
  </si>
  <si>
    <t xml:space="preserve">421******0020</t>
  </si>
  <si>
    <t xml:space="preserve">彭艳霞</t>
  </si>
  <si>
    <t xml:space="preserve">湖北世纪祥泰建设工程有限公司</t>
  </si>
  <si>
    <t xml:space="preserve">91420113MA4KP3YX3W</t>
  </si>
  <si>
    <t xml:space="preserve">422******3031</t>
  </si>
  <si>
    <t xml:space="preserve">冯永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0307&amp;_sxbh=36244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0409&amp;_sxbh=35914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0010&amp;_sxbh=35995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78977&amp;_sxbh=35763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0181&amp;_sxbh=35275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72623&amp;_sxbh=35991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0090&amp;_sxbh=35845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80060&amp;_sxbh=33539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80309&amp;_sxbh=35559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79981&amp;_sxbh=32925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79724&amp;_sxbh=33235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75178&amp;_sxbh=35793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64072&amp;_sxbh=35483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0257&amp;_sxbh=35378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0173&amp;_sxbh=36070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0057&amp;_sxbh=33319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80180&amp;_sxbh=35456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78497&amp;_sxbh=36022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72294&amp;_sxbh=34871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80386&amp;_sxbh=35709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80179&amp;_sxbh=35381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80076&amp;_sxbh=35096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80241&amp;_sxbh=35428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76117&amp;_sxbh=35670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80206&amp;_sxbh=35348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79810&amp;_sxbh=35183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79380&amp;_sxbh=32941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79937&amp;_sxbh=34989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80343&amp;_sxbh=34916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80360&amp;_sxbh=35012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70466&amp;_sxbh=34910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72563&amp;_sxbh=35025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72582&amp;_sxbh=33670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69571&amp;_sxbh=35163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65293&amp;_sxbh=33532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61936&amp;_sxbh=35906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61156&amp;_sxbh=35237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73160&amp;_sxbh=35442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69954&amp;_sxbh=35016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73131&amp;_sxbh=35542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61276&amp;_sxbh=36034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62343&amp;_sxbh=35746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63148&amp;_sxbh=33544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69811&amp;_sxbh=34709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61500&amp;_sxbh=35804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72422&amp;_sxbh=35471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65190&amp;_sxbh=35492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61984&amp;_sxbh=36082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66061&amp;_sxbh=36007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66891&amp;_sxbh=35330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61586&amp;_sxbh=35984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79953&amp;_sxbh=34247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79969&amp;_sxbh=34114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75300&amp;_sxbh=33988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70653&amp;_sxbh=33181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70726&amp;_sxbh=32981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79950&amp;_sxbh=34428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64368&amp;_sxbh=38079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62627&amp;_sxbh=34986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67623&amp;_sxbh=34887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80378&amp;_sxbh=35032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79697&amp;_sxbh=33569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78566&amp;_sxbh=34880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80120&amp;_sxbh=36206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80377&amp;_sxbh=35266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67683&amp;_sxbh=33940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69543&amp;_sxbh=33738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79813&amp;_sxbh=35596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80330&amp;_sxbh=35215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80278&amp;_sxbh=34763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80255&amp;_sxbh=34598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79841&amp;_sxbh=32929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79240&amp;_sxbh=36166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75595&amp;_sxbh=36151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80546&amp;_sxbh=36230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78762&amp;_sxbh=31592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80000&amp;_sxbh=34383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79459&amp;_sxbh=31517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80099&amp;_sxbh=36017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80568&amp;_sxbh=36049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79423&amp;_sxbh=36280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80447&amp;_sxbh=36277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64060&amp;_sxbh=35752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65975&amp;_sxbh=36247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65302&amp;_sxbh=36002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63523&amp;_sxbh=34875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67082&amp;_sxbh=32437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68102&amp;_sxbh=35123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67501&amp;_sxbh=33560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71892&amp;_sxbh=34798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69116&amp;_sxbh=35506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60835&amp;_sxbh=34883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63453&amp;_sxbh=32673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80064&amp;_sxbh=33650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80396&amp;_sxbh=35014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79994&amp;_sxbh=33316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79622&amp;_sxbh=32953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79997&amp;_sxbh=33036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80275&amp;_sxbh=34613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80269&amp;_sxbh=34611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78676&amp;_sxbh=34676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64516&amp;_sxbh=35397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80351&amp;_sxbh=35201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80410&amp;_sxbh=35121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80381&amp;_sxbh=35166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80417&amp;_sxbh=35171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80451&amp;_sxbh=35319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79413&amp;_sxbh=30705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79457&amp;_sxbh=30710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80130&amp;_sxbh=33579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79906&amp;_sxbh=33493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80632&amp;_sxbh=35865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80444&amp;_sxbh=35550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80562&amp;_sxbh=35610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80621&amp;_sxbh=35918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80561&amp;_sxbh=35646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80479&amp;_sxbh=35571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80495&amp;_sxbh=35591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79888&amp;_sxbh=34973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80210&amp;_sxbh=33985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80089&amp;_sxbh=34041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75239&amp;_sxbh=34105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75183&amp;_sxbh=34068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80127&amp;_sxbh=33694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80147&amp;_sxbh=33596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79395&amp;_sxbh=36397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80031&amp;_sxbh=36334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69245&amp;_sxbh=36344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71792&amp;_sxbh=36446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80608&amp;_sxbh=36473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79351&amp;_sxbh=33173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79768&amp;_sxbh=34448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79955&amp;_sxbh=33719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79572&amp;_sxbh=32415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79918&amp;_sxbh=32951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80072&amp;_sxbh=33353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80259&amp;_sxbh=34137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80061&amp;_sxbh=34907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80095&amp;_sxbh=33581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80317&amp;_sxbh=34662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80348&amp;_sxbh=34905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80349&amp;_sxbh=35049&apos;,&apos;&#20225;&#19994;&#27861;&#23450;&#20195;&#34920;&#20154;&apos;);" TargetMode="External"/><Relationship Id="rId143" Type="http://schemas.openxmlformats.org/officeDocument/2006/relationships/hyperlink" Target="http://59.175.169.112:8000/SXBL/ScInfo/javascript:F(&apos;Window2&apos;).f_show(&apos;/QYRYK/QyFrdb.aspx?type=sp&amp;qyid=80019&amp;_sxbh=34912&apos;,&apos;&#20225;&#19994;&#27861;&#23450;&#20195;&#34920;&#20154;&apos;);" TargetMode="External"/><Relationship Id="rId144" Type="http://schemas.openxmlformats.org/officeDocument/2006/relationships/hyperlink" Target="http://59.175.169.112:8000/SXBL/ScInfo/javascript:F(&apos;Window2&apos;).f_show(&apos;/QYRYK/QyFrdb.aspx?type=sp&amp;qyid=80383&amp;_sxbh=35094&apos;,&apos;&#20225;&#19994;&#27861;&#23450;&#20195;&#34920;&#20154;&apos;);" TargetMode="External"/><Relationship Id="rId145" Type="http://schemas.openxmlformats.org/officeDocument/2006/relationships/hyperlink" Target="http://59.175.169.112:8000/SXBL/ScInfo/javascript:F(&apos;Window2&apos;).f_show(&apos;/QYRYK/QyFrdb.aspx?type=sp&amp;qyid=80316&amp;_sxbh=35089&apos;,&apos;&#20225;&#19994;&#27861;&#23450;&#20195;&#34920;&#20154;&apos;);" TargetMode="External"/><Relationship Id="rId146" Type="http://schemas.openxmlformats.org/officeDocument/2006/relationships/hyperlink" Target="http://59.175.169.112:8000/SXBL/ScInfo/javascript:F(&apos;Window2&apos;).f_show(&apos;/QYRYK/QyFrdb.aspx?type=sp&amp;qyid=80245&amp;_sxbh=33995&apos;,&apos;&#20225;&#19994;&#27861;&#23450;&#20195;&#34920;&#20154;&apos;);" TargetMode="External"/><Relationship Id="rId147" Type="http://schemas.openxmlformats.org/officeDocument/2006/relationships/hyperlink" Target="http://59.175.169.112:8000/SXBL/ScInfo/javascript:F(&apos;Window2&apos;).f_show(&apos;/QYRYK/QyFrdb.aspx?type=sp&amp;qyid=80110&amp;_sxbh=34993&apos;,&apos;&#20225;&#19994;&#27861;&#23450;&#20195;&#34920;&#20154;&apos;);" TargetMode="External"/><Relationship Id="rId148" Type="http://schemas.openxmlformats.org/officeDocument/2006/relationships/hyperlink" Target="http://59.175.169.112:8000/SXBL/ScInfo/javascript:F(&apos;Window2&apos;).f_show(&apos;/QYRYK/QyFrdb.aspx?type=sp&amp;qyid=80359&amp;_sxbh=35152&apos;,&apos;&#20225;&#19994;&#27861;&#23450;&#20195;&#34920;&#20154;&apos;);" TargetMode="External"/><Relationship Id="rId149" Type="http://schemas.openxmlformats.org/officeDocument/2006/relationships/hyperlink" Target="http://59.175.169.112:8000/SXBL/ScInfo/javascript:F(&apos;Window2&apos;).f_show(&apos;/QYRYK/QyFrdb.aspx?type=sp&amp;qyid=80285&amp;_sxbh=35011&apos;,&apos;&#20225;&#19994;&#27861;&#23450;&#20195;&#34920;&#20154;&apos;);" TargetMode="External"/><Relationship Id="rId150" Type="http://schemas.openxmlformats.org/officeDocument/2006/relationships/hyperlink" Target="http://59.175.169.112:8000/SXBL/ScInfo/javascript:F(&apos;Window2&apos;).f_show(&apos;/QYRYK/QyFrdb.aspx?type=sp&amp;qyid=80319&amp;_sxbh=34818&apos;,&apos;&#20225;&#19994;&#27861;&#23450;&#20195;&#34920;&#20154;&apos;);" TargetMode="External"/><Relationship Id="rId151" Type="http://schemas.openxmlformats.org/officeDocument/2006/relationships/hyperlink" Target="http://59.175.169.112:8000/SXBL/ScInfo/javascript:F(&apos;Window2&apos;).f_show(&apos;/QYRYK/QyFrdb.aspx?type=sp&amp;qyid=80318&amp;_sxbh=34655&apos;,&apos;&#20225;&#19994;&#27861;&#23450;&#20195;&#34920;&#20154;&apos;);" TargetMode="External"/><Relationship Id="rId152" Type="http://schemas.openxmlformats.org/officeDocument/2006/relationships/hyperlink" Target="http://59.175.169.112:8000/SXBL/ScInfo/javascript:F(&apos;Window2&apos;).f_show(&apos;/QYRYK/QyFrdb.aspx?type=sp&amp;qyid=75489&amp;_sxbh=32655&apos;,&apos;&#20225;&#19994;&#27861;&#23450;&#20195;&#34920;&#20154;&apos;);" TargetMode="External"/><Relationship Id="rId153" Type="http://schemas.openxmlformats.org/officeDocument/2006/relationships/hyperlink" Target="http://59.175.169.112:8000/SXBL/ScInfo/javascript:F(&apos;Window2&apos;).f_show(&apos;/QYRYK/QyFrdb.aspx?type=sp&amp;qyid=75590&amp;_sxbh=32649&apos;,&apos;&#20225;&#19994;&#27861;&#23450;&#20195;&#34920;&#20154;&apos;);" TargetMode="External"/><Relationship Id="rId154" Type="http://schemas.openxmlformats.org/officeDocument/2006/relationships/hyperlink" Target="http://59.175.169.112:8000/SXBL/ScInfo/javascript:F(&apos;Window2&apos;).f_show(&apos;/QYRYK/QyFrdb.aspx?type=sp&amp;qyid=75759&amp;_sxbh=32534&apos;,&apos;&#20225;&#19994;&#27861;&#23450;&#20195;&#34920;&#20154;&apos;);" TargetMode="External"/><Relationship Id="rId155" Type="http://schemas.openxmlformats.org/officeDocument/2006/relationships/hyperlink" Target="http://59.175.169.112:8000/SXBL/ScInfo/javascript:F(&apos;Window2&apos;).f_show(&apos;/QYRYK/QyFrdb.aspx?type=sp&amp;qyid=80101&amp;_sxbh=33309&apos;,&apos;&#20225;&#19994;&#27861;&#23450;&#20195;&#34920;&#20154;&apos;);" TargetMode="External"/><Relationship Id="rId156" Type="http://schemas.openxmlformats.org/officeDocument/2006/relationships/hyperlink" Target="http://59.175.169.112:8000/SXBL/ScInfo/javascript:F(&apos;Window2&apos;).f_show(&apos;/QYRYK/QyFrdb.aspx?type=sp&amp;qyid=78865&amp;_sxbh=29428&apos;,&apos;&#20225;&#19994;&#27861;&#23450;&#20195;&#34920;&#20154;&apos;);" TargetMode="External"/><Relationship Id="rId157" Type="http://schemas.openxmlformats.org/officeDocument/2006/relationships/hyperlink" Target="http://59.175.169.112:8000/SXBL/ScInfo/javascript:F(&apos;Window2&apos;).f_show(&apos;/QYRYK/QyFrdb.aspx?type=sp&amp;qyid=80715&amp;_sxbh=36371&apos;,&apos;&#20225;&#19994;&#27861;&#23450;&#20195;&#34920;&#20154;&apos;);" TargetMode="External"/><Relationship Id="rId158" Type="http://schemas.openxmlformats.org/officeDocument/2006/relationships/hyperlink" Target="http://59.175.169.112:8000/SXBL/ScInfo/javascript:F(&apos;Window2&apos;).f_show(&apos;/QYRYK/QyFrdb.aspx?type=sp&amp;qyid=80710&amp;_sxbh=36374&apos;,&apos;&#20225;&#19994;&#27861;&#23450;&#20195;&#34920;&#20154;&apos;);" TargetMode="External"/><Relationship Id="rId159" Type="http://schemas.openxmlformats.org/officeDocument/2006/relationships/hyperlink" Target="http://59.175.169.112:8000/SXBL/ScInfo/javascript:F(&apos;Window2&apos;).f_show(&apos;/QYRYK/QyFrdb.aspx?type=sp&amp;qyid=80709&amp;_sxbh=36385&apos;,&apos;&#20225;&#19994;&#27861;&#23450;&#20195;&#34920;&#20154;&apos;);" TargetMode="External"/><Relationship Id="rId160" Type="http://schemas.openxmlformats.org/officeDocument/2006/relationships/hyperlink" Target="http://59.175.169.112:8000/SXBL/ScInfo/javascript:F(&apos;Window2&apos;).f_show(&apos;/QYRYK/QyFrdb.aspx?type=sp&amp;qyid=80712&amp;_sxbh=36373&apos;,&apos;&#20225;&#19994;&#27861;&#23450;&#20195;&#34920;&#20154;&apos;);" TargetMode="External"/><Relationship Id="rId161" Type="http://schemas.openxmlformats.org/officeDocument/2006/relationships/hyperlink" Target="http://59.175.169.112:8000/SXBL/ScInfo/javascript:F(&apos;Window2&apos;).f_show(&apos;/QYRYK/QyFrdb.aspx?type=sp&amp;qyid=80352&amp;_sxbh=35497&apos;,&apos;&#20225;&#19994;&#27861;&#23450;&#20195;&#34920;&#20154;&apos;);" TargetMode="External"/><Relationship Id="rId162" Type="http://schemas.openxmlformats.org/officeDocument/2006/relationships/hyperlink" Target="http://59.175.169.112:8000/SXBL/ScInfo/javascript:F(&apos;Window2&apos;).f_show(&apos;/QYRYK/QyFrdb.aspx?type=sp&amp;qyid=80542&amp;_sxbh=35764&apos;,&apos;&#20225;&#19994;&#27861;&#23450;&#20195;&#34920;&#20154;&apos;);" TargetMode="External"/><Relationship Id="rId163" Type="http://schemas.openxmlformats.org/officeDocument/2006/relationships/hyperlink" Target="http://59.175.169.112:8000/SXBL/ScInfo/javascript:F(&apos;Window2&apos;).f_show(&apos;/QYRYK/QyFrdb.aspx?type=sp&amp;qyid=80478&amp;_sxbh=35430&apos;,&apos;&#20225;&#19994;&#27861;&#23450;&#20195;&#34920;&#20154;&apos;);" TargetMode="External"/><Relationship Id="rId164" Type="http://schemas.openxmlformats.org/officeDocument/2006/relationships/hyperlink" Target="http://59.175.169.112:8000/SXBL/ScInfo/javascript:F(&apos;Window2&apos;).f_show(&apos;/QYRYK/QyFrdb.aspx?type=sp&amp;qyid=80468&amp;_sxbh=35629&apos;,&apos;&#20225;&#19994;&#27861;&#23450;&#20195;&#34920;&#20154;&apos;);" TargetMode="External"/><Relationship Id="rId165" Type="http://schemas.openxmlformats.org/officeDocument/2006/relationships/hyperlink" Target="http://59.175.169.112:8000/SXBL/ScInfo/javascript:F(&apos;Window2&apos;).f_show(&apos;/QYRYK/QyFrdb.aspx?type=sp&amp;qyid=80413&amp;_sxbh=35472&apos;,&apos;&#20225;&#19994;&#27861;&#23450;&#20195;&#34920;&#20154;&apos;);" TargetMode="External"/><Relationship Id="rId166" Type="http://schemas.openxmlformats.org/officeDocument/2006/relationships/hyperlink" Target="http://59.175.169.112:8000/SXBL/ScInfo/javascript:F(&apos;Window2&apos;).f_show(&apos;/QYRYK/QyFrdb.aspx?type=sp&amp;qyid=80529&amp;_sxbh=35531&apos;,&apos;&#20225;&#19994;&#27861;&#23450;&#20195;&#34920;&#20154;&apos;);" TargetMode="External"/><Relationship Id="rId167" Type="http://schemas.openxmlformats.org/officeDocument/2006/relationships/hyperlink" Target="http://59.175.169.112:8000/SXBL/ScInfo/javascript:F(&apos;Window2&apos;).f_show(&apos;/QYRYK/QyFrdb.aspx?type=sp&amp;qyid=80085&amp;_sxbh=33481&apos;,&apos;&#20225;&#19994;&#27861;&#23450;&#20195;&#34920;&#20154;&apos;);" TargetMode="External"/><Relationship Id="rId168" Type="http://schemas.openxmlformats.org/officeDocument/2006/relationships/hyperlink" Target="http://59.175.169.112:8000/SXBL/ScInfo/javascript:F(&apos;Window2&apos;).f_show(&apos;/QYRYK/QyFrdb.aspx?type=sp&amp;qyid=80083&amp;_sxbh=33798&apos;,&apos;&#20225;&#19994;&#27861;&#23450;&#20195;&#34920;&#20154;&apos;);" TargetMode="External"/><Relationship Id="rId169" Type="http://schemas.openxmlformats.org/officeDocument/2006/relationships/hyperlink" Target="http://59.175.169.112:8000/SXBL/ScInfo/javascript:F(&apos;Window2&apos;).f_show(&apos;/QYRYK/QyFrdb.aspx?type=sp&amp;qyid=80084&amp;_sxbh=33831&apos;,&apos;&#20225;&#19994;&#27861;&#23450;&#20195;&#34920;&#20154;&apos;);" TargetMode="External"/><Relationship Id="rId170" Type="http://schemas.openxmlformats.org/officeDocument/2006/relationships/hyperlink" Target="http://59.175.169.112:8000/SXBL/ScInfo/javascript:F(&apos;Window2&apos;).f_show(&apos;/QYRYK/QyFrdb.aspx?type=sp&amp;qyid=80373&amp;_sxbh=34955&apos;,&apos;&#20225;&#19994;&#27861;&#23450;&#20195;&#34920;&#20154;&apos;);" TargetMode="External"/><Relationship Id="rId171" Type="http://schemas.openxmlformats.org/officeDocument/2006/relationships/hyperlink" Target="http://59.175.169.112:8000/SXBL/ScInfo/javascript:F(&apos;Window2&apos;).f_show(&apos;/QYRYK/QyFrdb.aspx?type=sp&amp;qyid=79998&amp;_sxbh=32976&apos;,&apos;&#20225;&#19994;&#27861;&#23450;&#20195;&#34920;&#20154;&apos;);" TargetMode="External"/><Relationship Id="rId172" Type="http://schemas.openxmlformats.org/officeDocument/2006/relationships/hyperlink" Target="http://59.175.169.112:8000/SXBL/ScInfo/javascript:F(&apos;Window2&apos;).f_show(&apos;/QYRYK/QyFrdb.aspx?type=sp&amp;qyid=79635&amp;_sxbh=33432&apos;,&apos;&#20225;&#19994;&#27861;&#23450;&#20195;&#34920;&#20154;&apos;);" TargetMode="External"/><Relationship Id="rId173" Type="http://schemas.openxmlformats.org/officeDocument/2006/relationships/hyperlink" Target="http://59.175.169.112:8000/SXBL/ScInfo/javascript:F(&apos;Window2&apos;).f_show(&apos;/QYRYK/QyFrdb.aspx?type=sp&amp;qyid=80137&amp;_sxbh=33558&apos;,&apos;&#20225;&#19994;&#27861;&#23450;&#20195;&#34920;&#20154;&apos;);" TargetMode="External"/><Relationship Id="rId174" Type="http://schemas.openxmlformats.org/officeDocument/2006/relationships/hyperlink" Target="http://59.175.169.112:8000/SXBL/ScInfo/javascript:F(&apos;Window2&apos;).f_show(&apos;/QYRYK/QyFrdb.aspx?type=sp&amp;qyid=79097&amp;_sxbh=31821&apos;,&apos;&#20225;&#19994;&#27861;&#23450;&#20195;&#34920;&#20154;&apos;);" TargetMode="External"/><Relationship Id="rId175" Type="http://schemas.openxmlformats.org/officeDocument/2006/relationships/hyperlink" Target="http://59.175.169.112:8000/SXBL/ScInfo/javascript:F(&apos;Window2&apos;).f_show(&apos;/QYRYK/QyFrdb.aspx?type=sp&amp;qyid=74912&amp;_sxbh=35525&apos;,&apos;&#20225;&#19994;&#27861;&#23450;&#20195;&#34920;&#20154;&apos;);" TargetMode="External"/><Relationship Id="rId176" Type="http://schemas.openxmlformats.org/officeDocument/2006/relationships/hyperlink" Target="http://59.175.169.112:8000/SXBL/ScInfo/javascript:F(&apos;Window2&apos;).f_show(&apos;/QYRYK/QyFrdb.aspx?type=sp&amp;qyid=73223&amp;_sxbh=33281&apos;,&apos;&#20225;&#19994;&#27861;&#23450;&#20195;&#34920;&#20154;&apos;);" TargetMode="External"/><Relationship Id="rId177" Type="http://schemas.openxmlformats.org/officeDocument/2006/relationships/hyperlink" Target="http://59.175.169.112:8000/SXBL/ScInfo/javascript:F(&apos;Window2&apos;).f_show(&apos;/QYRYK/QyFrdb.aspx?type=sp&amp;qyid=80350&amp;_sxbh=34948&apos;,&apos;&#20225;&#19994;&#27861;&#23450;&#20195;&#34920;&#20154;&apos;);" TargetMode="External"/><Relationship Id="rId178" Type="http://schemas.openxmlformats.org/officeDocument/2006/relationships/hyperlink" Target="http://59.175.169.112:8000/SXBL/ScInfo/javascript:F(&apos;Window2&apos;).f_show(&apos;/QYRYK/QyFrdb.aspx?type=sp&amp;qyid=80432&amp;_sxbh=35197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:J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1.62"/>
    <col collapsed="false" customWidth="true" hidden="false" outlineLevel="0" max="5" min="5" style="1" width="29.25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8" t="s">
        <v>22</v>
      </c>
      <c r="F2" s="9" t="s">
        <v>23</v>
      </c>
      <c r="G2" s="9"/>
      <c r="H2" s="9"/>
      <c r="I2" s="9"/>
      <c r="J2" s="10" t="s">
        <v>24</v>
      </c>
      <c r="K2" s="8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6</v>
      </c>
      <c r="R2" s="15"/>
    </row>
    <row r="3" customFormat="false" ht="33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29</v>
      </c>
      <c r="E3" s="8" t="s">
        <v>30</v>
      </c>
      <c r="F3" s="9" t="s">
        <v>31</v>
      </c>
      <c r="G3" s="9"/>
      <c r="H3" s="9"/>
      <c r="I3" s="9"/>
      <c r="J3" s="10" t="s">
        <v>32</v>
      </c>
      <c r="K3" s="8" t="s">
        <v>33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6</v>
      </c>
      <c r="R3" s="15"/>
    </row>
    <row r="4" customFormat="false" ht="48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34</v>
      </c>
      <c r="E4" s="8" t="s">
        <v>35</v>
      </c>
      <c r="F4" s="9" t="s">
        <v>36</v>
      </c>
      <c r="G4" s="9"/>
      <c r="H4" s="9"/>
      <c r="I4" s="9"/>
      <c r="J4" s="10" t="s">
        <v>37</v>
      </c>
      <c r="K4" s="8" t="s">
        <v>38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6</v>
      </c>
      <c r="R4" s="15"/>
    </row>
    <row r="5" customFormat="false" ht="27" hidden="false" customHeight="false" outlineLevel="0" collapsed="false">
      <c r="A5" s="5" t="s">
        <v>18</v>
      </c>
      <c r="B5" s="6" t="s">
        <v>19</v>
      </c>
      <c r="C5" s="6" t="s">
        <v>20</v>
      </c>
      <c r="D5" s="7" t="s">
        <v>39</v>
      </c>
      <c r="E5" s="8" t="s">
        <v>40</v>
      </c>
      <c r="F5" s="9" t="s">
        <v>41</v>
      </c>
      <c r="G5" s="9"/>
      <c r="H5" s="9"/>
      <c r="I5" s="9"/>
      <c r="J5" s="10" t="s">
        <v>42</v>
      </c>
      <c r="K5" s="8" t="s">
        <v>43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6</v>
      </c>
      <c r="R5" s="15"/>
    </row>
    <row r="6" customFormat="false" ht="36" hidden="false" customHeight="false" outlineLevel="0" collapsed="false">
      <c r="A6" s="5" t="s">
        <v>18</v>
      </c>
      <c r="B6" s="6" t="s">
        <v>19</v>
      </c>
      <c r="C6" s="6" t="s">
        <v>20</v>
      </c>
      <c r="D6" s="7" t="s">
        <v>21</v>
      </c>
      <c r="E6" s="8" t="s">
        <v>44</v>
      </c>
      <c r="F6" s="9" t="s">
        <v>45</v>
      </c>
      <c r="G6" s="8"/>
      <c r="H6" s="8"/>
      <c r="I6" s="9"/>
      <c r="J6" s="10" t="s">
        <v>46</v>
      </c>
      <c r="K6" s="8" t="s">
        <v>47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6</v>
      </c>
      <c r="R6" s="15"/>
    </row>
    <row r="7" customFormat="false" ht="27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48</v>
      </c>
      <c r="E7" s="8" t="s">
        <v>49</v>
      </c>
      <c r="F7" s="9"/>
      <c r="G7" s="9" t="s">
        <v>50</v>
      </c>
      <c r="H7" s="9" t="s">
        <v>51</v>
      </c>
      <c r="I7" s="9"/>
      <c r="J7" s="10" t="s">
        <v>52</v>
      </c>
      <c r="K7" s="8" t="s">
        <v>53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6</v>
      </c>
      <c r="R7" s="15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4</v>
      </c>
      <c r="E8" s="8" t="s">
        <v>55</v>
      </c>
      <c r="F8" s="9" t="s">
        <v>56</v>
      </c>
      <c r="G8" s="9"/>
      <c r="H8" s="9"/>
      <c r="I8" s="9"/>
      <c r="J8" s="10" t="s">
        <v>57</v>
      </c>
      <c r="K8" s="8" t="s">
        <v>58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6</v>
      </c>
      <c r="R8" s="15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8" t="s">
        <v>60</v>
      </c>
      <c r="F9" s="9" t="s">
        <v>61</v>
      </c>
      <c r="G9" s="9"/>
      <c r="H9" s="9"/>
      <c r="I9" s="9"/>
      <c r="J9" s="10" t="s">
        <v>62</v>
      </c>
      <c r="K9" s="8" t="s">
        <v>63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6</v>
      </c>
      <c r="R9" s="15"/>
    </row>
    <row r="10" customFormat="false" ht="60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4</v>
      </c>
      <c r="E10" s="8" t="s">
        <v>65</v>
      </c>
      <c r="F10" s="9" t="s">
        <v>66</v>
      </c>
      <c r="G10" s="9"/>
      <c r="H10" s="9"/>
      <c r="I10" s="9"/>
      <c r="J10" s="10" t="s">
        <v>67</v>
      </c>
      <c r="K10" s="8" t="s">
        <v>68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6</v>
      </c>
      <c r="R10" s="15"/>
    </row>
    <row r="11" customFormat="false" ht="60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9</v>
      </c>
      <c r="E11" s="8" t="s">
        <v>70</v>
      </c>
      <c r="F11" s="9" t="s">
        <v>71</v>
      </c>
      <c r="G11" s="9"/>
      <c r="H11" s="9"/>
      <c r="I11" s="9"/>
      <c r="J11" s="10" t="s">
        <v>72</v>
      </c>
      <c r="K11" s="8" t="s">
        <v>73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6</v>
      </c>
      <c r="R11" s="15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4</v>
      </c>
      <c r="E12" s="8" t="s">
        <v>75</v>
      </c>
      <c r="F12" s="9" t="s">
        <v>76</v>
      </c>
      <c r="G12" s="9"/>
      <c r="H12" s="9"/>
      <c r="I12" s="9"/>
      <c r="J12" s="10" t="s">
        <v>77</v>
      </c>
      <c r="K12" s="8" t="s">
        <v>78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6</v>
      </c>
      <c r="R12" s="15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9</v>
      </c>
      <c r="E13" s="8" t="s">
        <v>80</v>
      </c>
      <c r="F13" s="9" t="s">
        <v>81</v>
      </c>
      <c r="G13" s="9"/>
      <c r="H13" s="9"/>
      <c r="I13" s="9"/>
      <c r="J13" s="10" t="s">
        <v>82</v>
      </c>
      <c r="K13" s="8" t="s">
        <v>83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6</v>
      </c>
      <c r="R13" s="15"/>
    </row>
    <row r="14" customFormat="false" ht="48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34</v>
      </c>
      <c r="E14" s="8" t="s">
        <v>84</v>
      </c>
      <c r="F14" s="9" t="s">
        <v>85</v>
      </c>
      <c r="G14" s="9"/>
      <c r="H14" s="9"/>
      <c r="I14" s="9"/>
      <c r="J14" s="10" t="s">
        <v>86</v>
      </c>
      <c r="K14" s="8" t="s">
        <v>87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6</v>
      </c>
      <c r="R14" s="15"/>
    </row>
    <row r="15" customFormat="false" ht="27" hidden="false" customHeight="false" outlineLevel="0" collapsed="false">
      <c r="A15" s="5" t="s">
        <v>18</v>
      </c>
      <c r="B15" s="6" t="s">
        <v>19</v>
      </c>
      <c r="C15" s="6" t="s">
        <v>20</v>
      </c>
      <c r="D15" s="7" t="s">
        <v>48</v>
      </c>
      <c r="E15" s="8" t="s">
        <v>88</v>
      </c>
      <c r="F15" s="9" t="s">
        <v>89</v>
      </c>
      <c r="G15" s="9"/>
      <c r="H15" s="9"/>
      <c r="I15" s="9"/>
      <c r="J15" s="10" t="s">
        <v>90</v>
      </c>
      <c r="K15" s="8" t="s">
        <v>91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6</v>
      </c>
      <c r="R15" s="15"/>
    </row>
    <row r="16" customFormat="false" ht="60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2</v>
      </c>
      <c r="E16" s="8" t="s">
        <v>93</v>
      </c>
      <c r="F16" s="9" t="s">
        <v>94</v>
      </c>
      <c r="G16" s="9"/>
      <c r="H16" s="9"/>
      <c r="I16" s="9"/>
      <c r="J16" s="10" t="s">
        <v>95</v>
      </c>
      <c r="K16" s="8" t="s">
        <v>96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6</v>
      </c>
      <c r="R16" s="15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7</v>
      </c>
      <c r="E17" s="8" t="s">
        <v>98</v>
      </c>
      <c r="F17" s="9" t="s">
        <v>99</v>
      </c>
      <c r="G17" s="9"/>
      <c r="H17" s="9"/>
      <c r="I17" s="9"/>
      <c r="J17" s="10" t="s">
        <v>100</v>
      </c>
      <c r="K17" s="8" t="s">
        <v>101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6</v>
      </c>
      <c r="R17" s="15"/>
    </row>
    <row r="18" customFormat="false" ht="48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34</v>
      </c>
      <c r="E18" s="8" t="s">
        <v>102</v>
      </c>
      <c r="F18" s="9" t="s">
        <v>103</v>
      </c>
      <c r="G18" s="9"/>
      <c r="H18" s="9"/>
      <c r="I18" s="9"/>
      <c r="J18" s="10" t="s">
        <v>104</v>
      </c>
      <c r="K18" s="8" t="s">
        <v>105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6</v>
      </c>
      <c r="R18" s="15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54</v>
      </c>
      <c r="E19" s="8" t="s">
        <v>106</v>
      </c>
      <c r="F19" s="9" t="s">
        <v>107</v>
      </c>
      <c r="G19" s="9"/>
      <c r="H19" s="9"/>
      <c r="I19" s="9"/>
      <c r="J19" s="10" t="s">
        <v>108</v>
      </c>
      <c r="K19" s="8" t="s">
        <v>109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6</v>
      </c>
      <c r="R19" s="15"/>
    </row>
    <row r="20" customFormat="false" ht="36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0</v>
      </c>
      <c r="E20" s="8" t="s">
        <v>111</v>
      </c>
      <c r="F20" s="9" t="s">
        <v>112</v>
      </c>
      <c r="G20" s="9"/>
      <c r="H20" s="9"/>
      <c r="I20" s="9"/>
      <c r="J20" s="10" t="s">
        <v>113</v>
      </c>
      <c r="K20" s="8" t="s">
        <v>114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6</v>
      </c>
      <c r="R20" s="15"/>
    </row>
    <row r="21" customFormat="false" ht="36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5</v>
      </c>
      <c r="E21" s="8" t="s">
        <v>116</v>
      </c>
      <c r="F21" s="9" t="s">
        <v>117</v>
      </c>
      <c r="G21" s="9"/>
      <c r="H21" s="9"/>
      <c r="I21" s="9"/>
      <c r="J21" s="10" t="s">
        <v>118</v>
      </c>
      <c r="K21" s="8" t="s">
        <v>119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6</v>
      </c>
      <c r="R21" s="15"/>
    </row>
    <row r="22" customFormat="false" ht="27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20</v>
      </c>
      <c r="E22" s="8" t="s">
        <v>121</v>
      </c>
      <c r="F22" s="9" t="s">
        <v>122</v>
      </c>
      <c r="G22" s="9"/>
      <c r="H22" s="9"/>
      <c r="I22" s="9"/>
      <c r="J22" s="10" t="s">
        <v>123</v>
      </c>
      <c r="K22" s="8" t="s">
        <v>124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6</v>
      </c>
      <c r="R22" s="15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125</v>
      </c>
      <c r="E23" s="8" t="s">
        <v>126</v>
      </c>
      <c r="F23" s="9" t="s">
        <v>127</v>
      </c>
      <c r="G23" s="9"/>
      <c r="H23" s="9"/>
      <c r="I23" s="9"/>
      <c r="J23" s="10" t="s">
        <v>128</v>
      </c>
      <c r="K23" s="8" t="s">
        <v>129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6</v>
      </c>
      <c r="R23" s="15"/>
    </row>
    <row r="24" customFormat="false" ht="48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30</v>
      </c>
      <c r="E24" s="8" t="s">
        <v>131</v>
      </c>
      <c r="F24" s="9" t="s">
        <v>132</v>
      </c>
      <c r="G24" s="9"/>
      <c r="H24" s="9"/>
      <c r="I24" s="9"/>
      <c r="J24" s="10" t="s">
        <v>133</v>
      </c>
      <c r="K24" s="8" t="s">
        <v>134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6</v>
      </c>
      <c r="R24" s="15"/>
    </row>
    <row r="25" customFormat="false" ht="27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97</v>
      </c>
      <c r="E25" s="8" t="s">
        <v>135</v>
      </c>
      <c r="F25" s="9" t="s">
        <v>136</v>
      </c>
      <c r="G25" s="9"/>
      <c r="H25" s="9"/>
      <c r="I25" s="9"/>
      <c r="J25" s="10" t="s">
        <v>137</v>
      </c>
      <c r="K25" s="8" t="s">
        <v>138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6</v>
      </c>
      <c r="R25" s="15"/>
    </row>
    <row r="26" customFormat="false" ht="27" hidden="false" customHeight="false" outlineLevel="0" collapsed="false">
      <c r="A26" s="5" t="s">
        <v>18</v>
      </c>
      <c r="B26" s="6" t="s">
        <v>19</v>
      </c>
      <c r="C26" s="6" t="s">
        <v>20</v>
      </c>
      <c r="D26" s="7" t="s">
        <v>39</v>
      </c>
      <c r="E26" s="8" t="s">
        <v>139</v>
      </c>
      <c r="F26" s="9" t="s">
        <v>140</v>
      </c>
      <c r="G26" s="9"/>
      <c r="H26" s="9"/>
      <c r="I26" s="9"/>
      <c r="J26" s="10" t="s">
        <v>141</v>
      </c>
      <c r="K26" s="8" t="s">
        <v>142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6</v>
      </c>
      <c r="R26" s="15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43</v>
      </c>
      <c r="E27" s="8" t="s">
        <v>144</v>
      </c>
      <c r="F27" s="9" t="s">
        <v>145</v>
      </c>
      <c r="G27" s="9"/>
      <c r="H27" s="9"/>
      <c r="I27" s="9"/>
      <c r="J27" s="10" t="s">
        <v>146</v>
      </c>
      <c r="K27" s="8" t="s">
        <v>147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6</v>
      </c>
      <c r="R27" s="15"/>
    </row>
    <row r="28" customFormat="false" ht="27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97</v>
      </c>
      <c r="E28" s="8" t="s">
        <v>148</v>
      </c>
      <c r="F28" s="9" t="s">
        <v>149</v>
      </c>
      <c r="G28" s="9"/>
      <c r="H28" s="9"/>
      <c r="I28" s="9"/>
      <c r="J28" s="10" t="s">
        <v>150</v>
      </c>
      <c r="K28" s="8" t="s">
        <v>151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6</v>
      </c>
      <c r="R28" s="15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25</v>
      </c>
      <c r="E29" s="8" t="s">
        <v>152</v>
      </c>
      <c r="F29" s="9" t="s">
        <v>153</v>
      </c>
      <c r="G29" s="9"/>
      <c r="H29" s="9"/>
      <c r="I29" s="9"/>
      <c r="J29" s="10" t="s">
        <v>154</v>
      </c>
      <c r="K29" s="8" t="s">
        <v>155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6</v>
      </c>
      <c r="R29" s="15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97</v>
      </c>
      <c r="E30" s="8" t="s">
        <v>156</v>
      </c>
      <c r="F30" s="9" t="s">
        <v>157</v>
      </c>
      <c r="G30" s="9"/>
      <c r="H30" s="9"/>
      <c r="I30" s="9"/>
      <c r="J30" s="10" t="s">
        <v>158</v>
      </c>
      <c r="K30" s="8" t="s">
        <v>159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6</v>
      </c>
      <c r="R30" s="15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43</v>
      </c>
      <c r="E31" s="8" t="s">
        <v>160</v>
      </c>
      <c r="F31" s="9" t="s">
        <v>161</v>
      </c>
      <c r="G31" s="9"/>
      <c r="H31" s="9"/>
      <c r="I31" s="9"/>
      <c r="J31" s="10" t="s">
        <v>162</v>
      </c>
      <c r="K31" s="8" t="s">
        <v>163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6</v>
      </c>
      <c r="R31" s="15"/>
    </row>
    <row r="32" customFormat="false" ht="36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4</v>
      </c>
      <c r="E32" s="8" t="s">
        <v>165</v>
      </c>
      <c r="F32" s="9"/>
      <c r="G32" s="9" t="s">
        <v>166</v>
      </c>
      <c r="H32" s="9" t="s">
        <v>167</v>
      </c>
      <c r="I32" s="9"/>
      <c r="J32" s="10" t="s">
        <v>168</v>
      </c>
      <c r="K32" s="8" t="s">
        <v>169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6</v>
      </c>
      <c r="R32" s="15"/>
    </row>
    <row r="33" customFormat="false" ht="27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70</v>
      </c>
      <c r="E33" s="8" t="s">
        <v>171</v>
      </c>
      <c r="F33" s="9" t="s">
        <v>172</v>
      </c>
      <c r="G33" s="9"/>
      <c r="H33" s="9"/>
      <c r="I33" s="9"/>
      <c r="J33" s="10" t="s">
        <v>173</v>
      </c>
      <c r="K33" s="8" t="s">
        <v>174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6</v>
      </c>
      <c r="R33" s="15"/>
    </row>
    <row r="34" customFormat="false" ht="36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5</v>
      </c>
      <c r="E34" s="8" t="s">
        <v>176</v>
      </c>
      <c r="F34" s="9" t="s">
        <v>177</v>
      </c>
      <c r="G34" s="9"/>
      <c r="H34" s="9"/>
      <c r="I34" s="9"/>
      <c r="J34" s="10" t="s">
        <v>178</v>
      </c>
      <c r="K34" s="8" t="s">
        <v>179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6</v>
      </c>
      <c r="R34" s="15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54</v>
      </c>
      <c r="E35" s="8" t="s">
        <v>180</v>
      </c>
      <c r="F35" s="9" t="s">
        <v>181</v>
      </c>
      <c r="G35" s="9"/>
      <c r="H35" s="9"/>
      <c r="I35" s="9"/>
      <c r="J35" s="10" t="s">
        <v>182</v>
      </c>
      <c r="K35" s="8" t="s">
        <v>183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6</v>
      </c>
      <c r="R35" s="15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4</v>
      </c>
      <c r="E36" s="8" t="s">
        <v>185</v>
      </c>
      <c r="F36" s="9" t="s">
        <v>186</v>
      </c>
      <c r="G36" s="9"/>
      <c r="H36" s="9"/>
      <c r="I36" s="9"/>
      <c r="J36" s="10" t="s">
        <v>187</v>
      </c>
      <c r="K36" s="8" t="s">
        <v>188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6</v>
      </c>
      <c r="R36" s="15"/>
    </row>
    <row r="37" customFormat="false" ht="27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89</v>
      </c>
      <c r="E37" s="8" t="s">
        <v>190</v>
      </c>
      <c r="F37" s="9" t="s">
        <v>191</v>
      </c>
      <c r="G37" s="9"/>
      <c r="H37" s="9"/>
      <c r="I37" s="9"/>
      <c r="J37" s="10" t="s">
        <v>192</v>
      </c>
      <c r="K37" s="8" t="s">
        <v>193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6</v>
      </c>
      <c r="R37" s="15"/>
    </row>
    <row r="38" customFormat="false" ht="27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25</v>
      </c>
      <c r="E38" s="8" t="s">
        <v>194</v>
      </c>
      <c r="F38" s="9" t="s">
        <v>195</v>
      </c>
      <c r="G38" s="9"/>
      <c r="H38" s="9"/>
      <c r="I38" s="9"/>
      <c r="J38" s="10" t="s">
        <v>196</v>
      </c>
      <c r="K38" s="8" t="s">
        <v>197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6</v>
      </c>
      <c r="R38" s="15"/>
    </row>
    <row r="39" customFormat="false" ht="60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98</v>
      </c>
      <c r="E39" s="8" t="s">
        <v>199</v>
      </c>
      <c r="F39" s="9" t="s">
        <v>200</v>
      </c>
      <c r="G39" s="9"/>
      <c r="H39" s="9"/>
      <c r="I39" s="9"/>
      <c r="J39" s="10" t="s">
        <v>201</v>
      </c>
      <c r="K39" s="8" t="s">
        <v>202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6</v>
      </c>
      <c r="R39" s="15"/>
    </row>
    <row r="40" customFormat="false" ht="27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143</v>
      </c>
      <c r="E40" s="8" t="s">
        <v>203</v>
      </c>
      <c r="F40" s="9" t="s">
        <v>204</v>
      </c>
      <c r="G40" s="9"/>
      <c r="H40" s="9"/>
      <c r="I40" s="9"/>
      <c r="J40" s="10" t="s">
        <v>205</v>
      </c>
      <c r="K40" s="8" t="s">
        <v>206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6</v>
      </c>
      <c r="R40" s="15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207</v>
      </c>
      <c r="E41" s="8" t="s">
        <v>208</v>
      </c>
      <c r="F41" s="9" t="s">
        <v>209</v>
      </c>
      <c r="G41" s="9"/>
      <c r="H41" s="9"/>
      <c r="I41" s="9"/>
      <c r="J41" s="10" t="s">
        <v>210</v>
      </c>
      <c r="K41" s="8" t="s">
        <v>211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6</v>
      </c>
      <c r="R41" s="15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97</v>
      </c>
      <c r="E42" s="8" t="s">
        <v>212</v>
      </c>
      <c r="F42" s="9" t="s">
        <v>213</v>
      </c>
      <c r="G42" s="9"/>
      <c r="H42" s="9"/>
      <c r="I42" s="9"/>
      <c r="J42" s="10" t="s">
        <v>214</v>
      </c>
      <c r="K42" s="8" t="s">
        <v>215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6</v>
      </c>
      <c r="R42" s="15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143</v>
      </c>
      <c r="E43" s="8" t="s">
        <v>216</v>
      </c>
      <c r="F43" s="9" t="s">
        <v>217</v>
      </c>
      <c r="G43" s="9"/>
      <c r="H43" s="9"/>
      <c r="I43" s="9"/>
      <c r="J43" s="10" t="s">
        <v>218</v>
      </c>
      <c r="K43" s="8" t="s">
        <v>219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6</v>
      </c>
      <c r="R43" s="15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20</v>
      </c>
      <c r="E44" s="8" t="s">
        <v>221</v>
      </c>
      <c r="F44" s="9" t="s">
        <v>222</v>
      </c>
      <c r="G44" s="9"/>
      <c r="H44" s="9"/>
      <c r="I44" s="9"/>
      <c r="J44" s="10" t="s">
        <v>223</v>
      </c>
      <c r="K44" s="8" t="s">
        <v>224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6</v>
      </c>
      <c r="R44" s="15"/>
    </row>
    <row r="45" customFormat="false" ht="48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225</v>
      </c>
      <c r="E45" s="8" t="s">
        <v>226</v>
      </c>
      <c r="F45" s="9" t="s">
        <v>227</v>
      </c>
      <c r="G45" s="9"/>
      <c r="H45" s="9"/>
      <c r="I45" s="9"/>
      <c r="J45" s="10" t="s">
        <v>228</v>
      </c>
      <c r="K45" s="8" t="s">
        <v>229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6</v>
      </c>
      <c r="R45" s="15"/>
    </row>
    <row r="46" customFormat="false" ht="27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189</v>
      </c>
      <c r="E46" s="8" t="s">
        <v>230</v>
      </c>
      <c r="F46" s="9" t="s">
        <v>231</v>
      </c>
      <c r="G46" s="9"/>
      <c r="H46" s="9"/>
      <c r="I46" s="9"/>
      <c r="J46" s="10" t="s">
        <v>232</v>
      </c>
      <c r="K46" s="8" t="s">
        <v>233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6</v>
      </c>
      <c r="R46" s="15"/>
    </row>
    <row r="47" customFormat="false" ht="36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175</v>
      </c>
      <c r="E47" s="8" t="s">
        <v>234</v>
      </c>
      <c r="F47" s="9" t="s">
        <v>235</v>
      </c>
      <c r="G47" s="9"/>
      <c r="H47" s="9"/>
      <c r="I47" s="9"/>
      <c r="J47" s="10" t="s">
        <v>236</v>
      </c>
      <c r="K47" s="8" t="s">
        <v>237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6</v>
      </c>
      <c r="R47" s="15"/>
    </row>
    <row r="48" customFormat="false" ht="36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115</v>
      </c>
      <c r="E48" s="8" t="s">
        <v>238</v>
      </c>
      <c r="F48" s="9" t="s">
        <v>239</v>
      </c>
      <c r="G48" s="9"/>
      <c r="H48" s="9"/>
      <c r="I48" s="9"/>
      <c r="J48" s="10" t="s">
        <v>240</v>
      </c>
      <c r="K48" s="8" t="s">
        <v>241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6</v>
      </c>
      <c r="R48" s="15"/>
    </row>
    <row r="49" customFormat="false" ht="27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54</v>
      </c>
      <c r="E49" s="8" t="s">
        <v>242</v>
      </c>
      <c r="F49" s="9" t="s">
        <v>243</v>
      </c>
      <c r="G49" s="9"/>
      <c r="H49" s="9"/>
      <c r="I49" s="9"/>
      <c r="J49" s="10" t="s">
        <v>244</v>
      </c>
      <c r="K49" s="8" t="s">
        <v>245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6</v>
      </c>
      <c r="R49" s="15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46</v>
      </c>
      <c r="E50" s="8" t="s">
        <v>247</v>
      </c>
      <c r="F50" s="9" t="s">
        <v>248</v>
      </c>
      <c r="G50" s="9"/>
      <c r="H50" s="9"/>
      <c r="I50" s="9"/>
      <c r="J50" s="10" t="s">
        <v>249</v>
      </c>
      <c r="K50" s="8" t="s">
        <v>250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6</v>
      </c>
      <c r="R50" s="15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143</v>
      </c>
      <c r="E51" s="8" t="s">
        <v>251</v>
      </c>
      <c r="F51" s="9" t="s">
        <v>252</v>
      </c>
      <c r="G51" s="9"/>
      <c r="H51" s="9"/>
      <c r="I51" s="9"/>
      <c r="J51" s="10" t="s">
        <v>253</v>
      </c>
      <c r="K51" s="8" t="s">
        <v>254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6</v>
      </c>
      <c r="R51" s="15"/>
    </row>
    <row r="52" customFormat="false" ht="36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5</v>
      </c>
      <c r="E52" s="8" t="s">
        <v>256</v>
      </c>
      <c r="F52" s="9" t="s">
        <v>257</v>
      </c>
      <c r="G52" s="9"/>
      <c r="H52" s="9"/>
      <c r="I52" s="9"/>
      <c r="J52" s="10" t="s">
        <v>258</v>
      </c>
      <c r="K52" s="8" t="s">
        <v>259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6</v>
      </c>
      <c r="R52" s="15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189</v>
      </c>
      <c r="E53" s="8" t="s">
        <v>260</v>
      </c>
      <c r="F53" s="9" t="s">
        <v>261</v>
      </c>
      <c r="G53" s="9"/>
      <c r="H53" s="9"/>
      <c r="I53" s="9"/>
      <c r="J53" s="10" t="s">
        <v>262</v>
      </c>
      <c r="K53" s="8" t="s">
        <v>263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6</v>
      </c>
      <c r="R53" s="15"/>
    </row>
    <row r="54" customFormat="false" ht="36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64</v>
      </c>
      <c r="E54" s="8" t="s">
        <v>265</v>
      </c>
      <c r="F54" s="9" t="s">
        <v>266</v>
      </c>
      <c r="G54" s="9"/>
      <c r="H54" s="9"/>
      <c r="I54" s="9"/>
      <c r="J54" s="10" t="s">
        <v>267</v>
      </c>
      <c r="K54" s="8" t="s">
        <v>268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6</v>
      </c>
      <c r="R54" s="15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39</v>
      </c>
      <c r="E55" s="8" t="s">
        <v>269</v>
      </c>
      <c r="F55" s="9" t="s">
        <v>270</v>
      </c>
      <c r="G55" s="9"/>
      <c r="H55" s="9"/>
      <c r="I55" s="9"/>
      <c r="J55" s="10" t="s">
        <v>271</v>
      </c>
      <c r="K55" s="8" t="s">
        <v>272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6</v>
      </c>
      <c r="R55" s="15"/>
    </row>
    <row r="56" customFormat="false" ht="108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73</v>
      </c>
      <c r="E56" s="8" t="s">
        <v>274</v>
      </c>
      <c r="F56" s="9" t="s">
        <v>275</v>
      </c>
      <c r="G56" s="9"/>
      <c r="H56" s="9"/>
      <c r="I56" s="9"/>
      <c r="J56" s="10" t="s">
        <v>276</v>
      </c>
      <c r="K56" s="8" t="s">
        <v>277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6</v>
      </c>
      <c r="R56" s="15"/>
    </row>
    <row r="57" customFormat="false" ht="48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8</v>
      </c>
      <c r="E57" s="8" t="s">
        <v>279</v>
      </c>
      <c r="F57" s="9" t="s">
        <v>280</v>
      </c>
      <c r="G57" s="9"/>
      <c r="H57" s="9"/>
      <c r="I57" s="9"/>
      <c r="J57" s="10" t="s">
        <v>281</v>
      </c>
      <c r="K57" s="8" t="s">
        <v>282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6</v>
      </c>
      <c r="R57" s="15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39</v>
      </c>
      <c r="E58" s="8" t="s">
        <v>283</v>
      </c>
      <c r="F58" s="9" t="s">
        <v>284</v>
      </c>
      <c r="G58" s="9"/>
      <c r="H58" s="9"/>
      <c r="I58" s="9"/>
      <c r="J58" s="10" t="s">
        <v>62</v>
      </c>
      <c r="K58" s="8" t="s">
        <v>285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6</v>
      </c>
      <c r="R58" s="15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143</v>
      </c>
      <c r="E59" s="8" t="s">
        <v>286</v>
      </c>
      <c r="F59" s="9" t="s">
        <v>287</v>
      </c>
      <c r="G59" s="9"/>
      <c r="H59" s="9"/>
      <c r="I59" s="9"/>
      <c r="J59" s="10" t="s">
        <v>288</v>
      </c>
      <c r="K59" s="8" t="s">
        <v>289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6</v>
      </c>
      <c r="R59" s="15"/>
    </row>
    <row r="60" customFormat="false" ht="27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143</v>
      </c>
      <c r="E60" s="8" t="s">
        <v>290</v>
      </c>
      <c r="F60" s="9" t="s">
        <v>291</v>
      </c>
      <c r="G60" s="9"/>
      <c r="H60" s="9"/>
      <c r="I60" s="9"/>
      <c r="J60" s="10" t="s">
        <v>292</v>
      </c>
      <c r="K60" s="8" t="s">
        <v>293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6</v>
      </c>
      <c r="R60" s="15"/>
    </row>
    <row r="61" customFormat="false" ht="27" hidden="false" customHeight="false" outlineLevel="0" collapsed="false">
      <c r="A61" s="5" t="s">
        <v>18</v>
      </c>
      <c r="B61" s="6" t="s">
        <v>19</v>
      </c>
      <c r="C61" s="6" t="s">
        <v>20</v>
      </c>
      <c r="D61" s="7" t="s">
        <v>294</v>
      </c>
      <c r="E61" s="8" t="s">
        <v>295</v>
      </c>
      <c r="F61" s="9" t="s">
        <v>296</v>
      </c>
      <c r="G61" s="9"/>
      <c r="H61" s="9"/>
      <c r="I61" s="9"/>
      <c r="J61" s="10" t="s">
        <v>297</v>
      </c>
      <c r="K61" s="8" t="s">
        <v>298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6</v>
      </c>
      <c r="R61" s="15"/>
    </row>
    <row r="62" customFormat="false" ht="36" hidden="false" customHeight="false" outlineLevel="0" collapsed="false">
      <c r="A62" s="5" t="s">
        <v>18</v>
      </c>
      <c r="B62" s="6" t="s">
        <v>19</v>
      </c>
      <c r="C62" s="6" t="s">
        <v>20</v>
      </c>
      <c r="D62" s="7" t="s">
        <v>299</v>
      </c>
      <c r="E62" s="8" t="s">
        <v>300</v>
      </c>
      <c r="F62" s="9" t="s">
        <v>301</v>
      </c>
      <c r="G62" s="9"/>
      <c r="H62" s="9"/>
      <c r="I62" s="9"/>
      <c r="J62" s="10" t="s">
        <v>302</v>
      </c>
      <c r="K62" s="8" t="s">
        <v>303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6</v>
      </c>
      <c r="R62" s="15"/>
    </row>
    <row r="63" customFormat="false" ht="27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304</v>
      </c>
      <c r="E63" s="8" t="s">
        <v>305</v>
      </c>
      <c r="F63" s="9" t="s">
        <v>306</v>
      </c>
      <c r="G63" s="9"/>
      <c r="H63" s="9"/>
      <c r="I63" s="9"/>
      <c r="J63" s="10" t="s">
        <v>307</v>
      </c>
      <c r="K63" s="8" t="s">
        <v>308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6</v>
      </c>
      <c r="R63" s="15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207</v>
      </c>
      <c r="E64" s="8" t="s">
        <v>309</v>
      </c>
      <c r="F64" s="9" t="s">
        <v>310</v>
      </c>
      <c r="G64" s="9"/>
      <c r="H64" s="9"/>
      <c r="I64" s="9"/>
      <c r="J64" s="10" t="s">
        <v>311</v>
      </c>
      <c r="K64" s="8" t="s">
        <v>312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6</v>
      </c>
      <c r="R64" s="15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120</v>
      </c>
      <c r="E65" s="8" t="s">
        <v>313</v>
      </c>
      <c r="F65" s="9" t="s">
        <v>314</v>
      </c>
      <c r="G65" s="9"/>
      <c r="H65" s="9"/>
      <c r="I65" s="9"/>
      <c r="J65" s="10" t="s">
        <v>315</v>
      </c>
      <c r="K65" s="8" t="s">
        <v>316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6</v>
      </c>
      <c r="R65" s="15"/>
    </row>
    <row r="66" customFormat="false" ht="36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115</v>
      </c>
      <c r="E66" s="8" t="s">
        <v>317</v>
      </c>
      <c r="F66" s="9" t="s">
        <v>318</v>
      </c>
      <c r="G66" s="9"/>
      <c r="H66" s="9"/>
      <c r="I66" s="9"/>
      <c r="J66" s="10" t="s">
        <v>319</v>
      </c>
      <c r="K66" s="8" t="s">
        <v>320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6</v>
      </c>
      <c r="R66" s="15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59</v>
      </c>
      <c r="E67" s="8" t="s">
        <v>321</v>
      </c>
      <c r="F67" s="9" t="s">
        <v>322</v>
      </c>
      <c r="G67" s="9"/>
      <c r="H67" s="9"/>
      <c r="I67" s="9"/>
      <c r="J67" s="10" t="s">
        <v>323</v>
      </c>
      <c r="K67" s="8" t="s">
        <v>324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6</v>
      </c>
      <c r="R67" s="15"/>
    </row>
    <row r="68" customFormat="false" ht="27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304</v>
      </c>
      <c r="E68" s="8" t="s">
        <v>325</v>
      </c>
      <c r="F68" s="9" t="s">
        <v>326</v>
      </c>
      <c r="G68" s="9"/>
      <c r="H68" s="9"/>
      <c r="I68" s="9"/>
      <c r="J68" s="10" t="s">
        <v>327</v>
      </c>
      <c r="K68" s="8" t="s">
        <v>328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6</v>
      </c>
      <c r="R68" s="15"/>
    </row>
    <row r="69" customFormat="false" ht="48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29</v>
      </c>
      <c r="E69" s="8" t="s">
        <v>330</v>
      </c>
      <c r="F69" s="9" t="s">
        <v>331</v>
      </c>
      <c r="G69" s="9"/>
      <c r="H69" s="9"/>
      <c r="I69" s="9"/>
      <c r="J69" s="10" t="s">
        <v>332</v>
      </c>
      <c r="K69" s="8" t="s">
        <v>333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6</v>
      </c>
      <c r="R69" s="15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120</v>
      </c>
      <c r="E70" s="8" t="s">
        <v>334</v>
      </c>
      <c r="F70" s="9" t="s">
        <v>335</v>
      </c>
      <c r="G70" s="9"/>
      <c r="H70" s="9"/>
      <c r="I70" s="9"/>
      <c r="J70" s="10" t="s">
        <v>336</v>
      </c>
      <c r="K70" s="8" t="s">
        <v>337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6</v>
      </c>
      <c r="R70" s="15"/>
    </row>
    <row r="71" customFormat="false" ht="27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143</v>
      </c>
      <c r="E71" s="8" t="s">
        <v>338</v>
      </c>
      <c r="F71" s="9" t="s">
        <v>339</v>
      </c>
      <c r="G71" s="9"/>
      <c r="H71" s="9"/>
      <c r="I71" s="9"/>
      <c r="J71" s="10" t="s">
        <v>340</v>
      </c>
      <c r="K71" s="8" t="s">
        <v>341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6</v>
      </c>
      <c r="R71" s="15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29</v>
      </c>
      <c r="E72" s="8" t="s">
        <v>342</v>
      </c>
      <c r="F72" s="9" t="s">
        <v>343</v>
      </c>
      <c r="G72" s="9"/>
      <c r="H72" s="9"/>
      <c r="I72" s="9"/>
      <c r="J72" s="10" t="s">
        <v>344</v>
      </c>
      <c r="K72" s="8" t="s">
        <v>345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6</v>
      </c>
      <c r="R72" s="15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143</v>
      </c>
      <c r="E73" s="8" t="s">
        <v>346</v>
      </c>
      <c r="F73" s="9" t="s">
        <v>347</v>
      </c>
      <c r="G73" s="9"/>
      <c r="H73" s="9"/>
      <c r="I73" s="9"/>
      <c r="J73" s="10" t="s">
        <v>348</v>
      </c>
      <c r="K73" s="8" t="s">
        <v>349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6</v>
      </c>
      <c r="R73" s="15"/>
    </row>
    <row r="74" customFormat="false" ht="27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143</v>
      </c>
      <c r="E74" s="8" t="s">
        <v>350</v>
      </c>
      <c r="F74" s="9" t="s">
        <v>351</v>
      </c>
      <c r="G74" s="9"/>
      <c r="H74" s="9"/>
      <c r="I74" s="9"/>
      <c r="J74" s="10" t="s">
        <v>352</v>
      </c>
      <c r="K74" s="8" t="s">
        <v>353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6</v>
      </c>
      <c r="R74" s="15"/>
    </row>
    <row r="75" customFormat="false" ht="72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354</v>
      </c>
      <c r="E75" s="8" t="s">
        <v>355</v>
      </c>
      <c r="F75" s="9" t="s">
        <v>356</v>
      </c>
      <c r="G75" s="9"/>
      <c r="H75" s="9"/>
      <c r="I75" s="9"/>
      <c r="J75" s="10" t="s">
        <v>357</v>
      </c>
      <c r="K75" s="8" t="s">
        <v>358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6</v>
      </c>
      <c r="R75" s="15"/>
    </row>
    <row r="76" customFormat="false" ht="36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115</v>
      </c>
      <c r="E76" s="8" t="s">
        <v>359</v>
      </c>
      <c r="F76" s="9" t="s">
        <v>360</v>
      </c>
      <c r="G76" s="9"/>
      <c r="H76" s="9"/>
      <c r="I76" s="9"/>
      <c r="J76" s="10" t="s">
        <v>361</v>
      </c>
      <c r="K76" s="8" t="s">
        <v>362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6</v>
      </c>
      <c r="R76" s="15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97</v>
      </c>
      <c r="E77" s="8" t="s">
        <v>363</v>
      </c>
      <c r="F77" s="9" t="s">
        <v>364</v>
      </c>
      <c r="G77" s="9"/>
      <c r="H77" s="9"/>
      <c r="I77" s="9"/>
      <c r="J77" s="10" t="s">
        <v>365</v>
      </c>
      <c r="K77" s="8" t="s">
        <v>366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6</v>
      </c>
      <c r="R77" s="15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120</v>
      </c>
      <c r="E78" s="8" t="s">
        <v>367</v>
      </c>
      <c r="F78" s="9" t="s">
        <v>368</v>
      </c>
      <c r="G78" s="9"/>
      <c r="H78" s="9"/>
      <c r="I78" s="9"/>
      <c r="J78" s="10" t="s">
        <v>369</v>
      </c>
      <c r="K78" s="8" t="s">
        <v>370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6</v>
      </c>
      <c r="R78" s="15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143</v>
      </c>
      <c r="E79" s="8" t="s">
        <v>371</v>
      </c>
      <c r="F79" s="9" t="s">
        <v>372</v>
      </c>
      <c r="G79" s="9"/>
      <c r="H79" s="9"/>
      <c r="I79" s="9"/>
      <c r="J79" s="10" t="s">
        <v>373</v>
      </c>
      <c r="K79" s="8" t="s">
        <v>374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6</v>
      </c>
      <c r="R79" s="15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75</v>
      </c>
      <c r="E80" s="8" t="s">
        <v>376</v>
      </c>
      <c r="F80" s="9" t="s">
        <v>377</v>
      </c>
      <c r="G80" s="9"/>
      <c r="H80" s="9"/>
      <c r="I80" s="9"/>
      <c r="J80" s="10" t="s">
        <v>378</v>
      </c>
      <c r="K80" s="8" t="s">
        <v>379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6</v>
      </c>
      <c r="R80" s="15"/>
    </row>
    <row r="81" customFormat="false" ht="36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115</v>
      </c>
      <c r="E81" s="8" t="s">
        <v>380</v>
      </c>
      <c r="F81" s="9" t="s">
        <v>381</v>
      </c>
      <c r="G81" s="9"/>
      <c r="H81" s="9"/>
      <c r="I81" s="9"/>
      <c r="J81" s="10" t="s">
        <v>382</v>
      </c>
      <c r="K81" s="8" t="s">
        <v>383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6</v>
      </c>
      <c r="R81" s="15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143</v>
      </c>
      <c r="E82" s="8" t="s">
        <v>384</v>
      </c>
      <c r="F82" s="9" t="s">
        <v>385</v>
      </c>
      <c r="G82" s="9"/>
      <c r="H82" s="9"/>
      <c r="I82" s="9"/>
      <c r="J82" s="10" t="s">
        <v>386</v>
      </c>
      <c r="K82" s="8" t="s">
        <v>387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6</v>
      </c>
      <c r="R82" s="15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207</v>
      </c>
      <c r="E83" s="8" t="s">
        <v>388</v>
      </c>
      <c r="F83" s="9" t="s">
        <v>389</v>
      </c>
      <c r="G83" s="9"/>
      <c r="H83" s="9"/>
      <c r="I83" s="9"/>
      <c r="J83" s="10" t="s">
        <v>390</v>
      </c>
      <c r="K83" s="8" t="s">
        <v>391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6</v>
      </c>
      <c r="R83" s="15"/>
    </row>
    <row r="84" customFormat="false" ht="36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92</v>
      </c>
      <c r="E84" s="8" t="s">
        <v>393</v>
      </c>
      <c r="F84" s="9" t="s">
        <v>394</v>
      </c>
      <c r="G84" s="9"/>
      <c r="H84" s="9"/>
      <c r="I84" s="9"/>
      <c r="J84" s="10" t="s">
        <v>395</v>
      </c>
      <c r="K84" s="8" t="s">
        <v>396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6</v>
      </c>
      <c r="R84" s="15"/>
    </row>
    <row r="85" customFormat="false" ht="27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9</v>
      </c>
      <c r="E85" s="8" t="s">
        <v>397</v>
      </c>
      <c r="F85" s="9" t="s">
        <v>398</v>
      </c>
      <c r="G85" s="9"/>
      <c r="H85" s="9"/>
      <c r="I85" s="9"/>
      <c r="J85" s="10" t="s">
        <v>399</v>
      </c>
      <c r="K85" s="8" t="s">
        <v>400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6</v>
      </c>
      <c r="R85" s="15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97</v>
      </c>
      <c r="E86" s="8" t="s">
        <v>401</v>
      </c>
      <c r="F86" s="9" t="s">
        <v>402</v>
      </c>
      <c r="G86" s="9"/>
      <c r="H86" s="9"/>
      <c r="I86" s="9"/>
      <c r="J86" s="10" t="s">
        <v>403</v>
      </c>
      <c r="K86" s="8" t="s">
        <v>404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6</v>
      </c>
      <c r="R86" s="15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29</v>
      </c>
      <c r="E87" s="8" t="s">
        <v>405</v>
      </c>
      <c r="F87" s="9" t="s">
        <v>406</v>
      </c>
      <c r="G87" s="9"/>
      <c r="H87" s="9"/>
      <c r="I87" s="9"/>
      <c r="J87" s="10" t="s">
        <v>407</v>
      </c>
      <c r="K87" s="8" t="s">
        <v>408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6</v>
      </c>
      <c r="R87" s="15"/>
    </row>
    <row r="88" customFormat="false" ht="36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409</v>
      </c>
      <c r="E88" s="8" t="s">
        <v>410</v>
      </c>
      <c r="F88" s="9" t="s">
        <v>411</v>
      </c>
      <c r="G88" s="9"/>
      <c r="H88" s="9"/>
      <c r="I88" s="9"/>
      <c r="J88" s="10" t="s">
        <v>412</v>
      </c>
      <c r="K88" s="8" t="s">
        <v>413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6</v>
      </c>
      <c r="R88" s="15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207</v>
      </c>
      <c r="E89" s="8" t="s">
        <v>414</v>
      </c>
      <c r="F89" s="9" t="s">
        <v>415</v>
      </c>
      <c r="G89" s="9"/>
      <c r="H89" s="9"/>
      <c r="I89" s="9"/>
      <c r="J89" s="10" t="s">
        <v>416</v>
      </c>
      <c r="K89" s="8" t="s">
        <v>417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6</v>
      </c>
      <c r="R89" s="15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29</v>
      </c>
      <c r="E90" s="8" t="s">
        <v>418</v>
      </c>
      <c r="F90" s="9" t="s">
        <v>419</v>
      </c>
      <c r="G90" s="9"/>
      <c r="H90" s="9"/>
      <c r="I90" s="9"/>
      <c r="J90" s="10" t="s">
        <v>420</v>
      </c>
      <c r="K90" s="8" t="s">
        <v>421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6</v>
      </c>
      <c r="R90" s="15"/>
    </row>
    <row r="91" customFormat="false" ht="60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22</v>
      </c>
      <c r="E91" s="8" t="s">
        <v>423</v>
      </c>
      <c r="F91" s="9" t="s">
        <v>424</v>
      </c>
      <c r="G91" s="9"/>
      <c r="H91" s="9"/>
      <c r="I91" s="9"/>
      <c r="J91" s="10" t="s">
        <v>425</v>
      </c>
      <c r="K91" s="8" t="s">
        <v>426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6</v>
      </c>
      <c r="R91" s="15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16" t="s">
        <v>29</v>
      </c>
      <c r="E92" s="17" t="s">
        <v>427</v>
      </c>
      <c r="F92" s="9" t="s">
        <v>428</v>
      </c>
      <c r="G92" s="9"/>
      <c r="H92" s="9"/>
      <c r="I92" s="9"/>
      <c r="J92" s="10" t="s">
        <v>429</v>
      </c>
      <c r="K92" s="8" t="s">
        <v>430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6</v>
      </c>
      <c r="R92" s="15"/>
    </row>
    <row r="93" customFormat="false" ht="27" hidden="false" customHeight="false" outlineLevel="0" collapsed="false">
      <c r="A93" s="5" t="s">
        <v>18</v>
      </c>
      <c r="B93" s="6" t="s">
        <v>19</v>
      </c>
      <c r="C93" s="6" t="s">
        <v>20</v>
      </c>
      <c r="D93" s="16" t="s">
        <v>143</v>
      </c>
      <c r="E93" s="17" t="s">
        <v>431</v>
      </c>
      <c r="F93" s="9" t="s">
        <v>432</v>
      </c>
      <c r="G93" s="9"/>
      <c r="H93" s="9"/>
      <c r="I93" s="9"/>
      <c r="J93" s="10" t="s">
        <v>433</v>
      </c>
      <c r="K93" s="8" t="s">
        <v>434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6</v>
      </c>
      <c r="R93" s="15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16" t="s">
        <v>207</v>
      </c>
      <c r="E94" s="17" t="s">
        <v>435</v>
      </c>
      <c r="F94" s="9" t="s">
        <v>436</v>
      </c>
      <c r="G94" s="8"/>
      <c r="H94" s="8"/>
      <c r="I94" s="8"/>
      <c r="J94" s="10" t="s">
        <v>133</v>
      </c>
      <c r="K94" s="8" t="s">
        <v>437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6</v>
      </c>
      <c r="R94" s="15"/>
    </row>
    <row r="95" customFormat="false" ht="36" hidden="false" customHeight="false" outlineLevel="0" collapsed="false">
      <c r="A95" s="5" t="s">
        <v>18</v>
      </c>
      <c r="B95" s="6" t="s">
        <v>19</v>
      </c>
      <c r="C95" s="6" t="s">
        <v>20</v>
      </c>
      <c r="D95" s="16" t="s">
        <v>438</v>
      </c>
      <c r="E95" s="17" t="s">
        <v>439</v>
      </c>
      <c r="F95" s="9" t="s">
        <v>440</v>
      </c>
      <c r="G95" s="9"/>
      <c r="H95" s="9"/>
      <c r="I95" s="9"/>
      <c r="J95" s="10" t="s">
        <v>441</v>
      </c>
      <c r="K95" s="8" t="s">
        <v>442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6</v>
      </c>
      <c r="R95" s="15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16" t="s">
        <v>443</v>
      </c>
      <c r="E96" s="17" t="s">
        <v>444</v>
      </c>
      <c r="F96" s="9" t="s">
        <v>445</v>
      </c>
      <c r="G96" s="9"/>
      <c r="H96" s="9"/>
      <c r="I96" s="9"/>
      <c r="J96" s="10" t="s">
        <v>446</v>
      </c>
      <c r="K96" s="8" t="s">
        <v>447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6</v>
      </c>
      <c r="R96" s="15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16" t="s">
        <v>443</v>
      </c>
      <c r="E97" s="17" t="s">
        <v>448</v>
      </c>
      <c r="F97" s="9" t="s">
        <v>449</v>
      </c>
      <c r="G97" s="9"/>
      <c r="H97" s="9"/>
      <c r="I97" s="9"/>
      <c r="J97" s="10" t="s">
        <v>450</v>
      </c>
      <c r="K97" s="8" t="s">
        <v>451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6</v>
      </c>
      <c r="R97" s="15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16" t="s">
        <v>443</v>
      </c>
      <c r="E98" s="17" t="s">
        <v>452</v>
      </c>
      <c r="F98" s="9" t="s">
        <v>453</v>
      </c>
      <c r="G98" s="9"/>
      <c r="H98" s="9"/>
      <c r="I98" s="9"/>
      <c r="J98" s="10" t="s">
        <v>454</v>
      </c>
      <c r="K98" s="8" t="s">
        <v>455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6</v>
      </c>
      <c r="R98" s="15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16" t="s">
        <v>456</v>
      </c>
      <c r="E99" s="17" t="s">
        <v>457</v>
      </c>
      <c r="F99" s="9" t="s">
        <v>458</v>
      </c>
      <c r="G99" s="9"/>
      <c r="H99" s="9"/>
      <c r="I99" s="9"/>
      <c r="J99" s="10" t="s">
        <v>459</v>
      </c>
      <c r="K99" s="8" t="s">
        <v>460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6</v>
      </c>
      <c r="R99" s="15"/>
    </row>
    <row r="100" customFormat="fals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16" t="s">
        <v>443</v>
      </c>
      <c r="E100" s="17" t="s">
        <v>461</v>
      </c>
      <c r="F100" s="9" t="s">
        <v>462</v>
      </c>
      <c r="G100" s="9"/>
      <c r="H100" s="9"/>
      <c r="I100" s="9"/>
      <c r="J100" s="10" t="s">
        <v>463</v>
      </c>
      <c r="K100" s="8" t="s">
        <v>464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6</v>
      </c>
      <c r="R100" s="15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16" t="s">
        <v>443</v>
      </c>
      <c r="E101" s="17" t="s">
        <v>465</v>
      </c>
      <c r="F101" s="9" t="s">
        <v>466</v>
      </c>
      <c r="G101" s="9"/>
      <c r="H101" s="9"/>
      <c r="I101" s="9"/>
      <c r="J101" s="10" t="s">
        <v>467</v>
      </c>
      <c r="K101" s="8" t="s">
        <v>468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6</v>
      </c>
      <c r="R101" s="15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16" t="s">
        <v>443</v>
      </c>
      <c r="E102" s="17" t="s">
        <v>469</v>
      </c>
      <c r="F102" s="9" t="s">
        <v>470</v>
      </c>
      <c r="G102" s="9"/>
      <c r="H102" s="9"/>
      <c r="I102" s="9"/>
      <c r="J102" s="10" t="s">
        <v>471</v>
      </c>
      <c r="K102" s="8" t="s">
        <v>472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6</v>
      </c>
      <c r="R102" s="15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16" t="s">
        <v>456</v>
      </c>
      <c r="E103" s="17" t="s">
        <v>473</v>
      </c>
      <c r="F103" s="9" t="s">
        <v>474</v>
      </c>
      <c r="G103" s="9"/>
      <c r="H103" s="9"/>
      <c r="I103" s="9"/>
      <c r="J103" s="10" t="s">
        <v>475</v>
      </c>
      <c r="K103" s="8" t="s">
        <v>476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6</v>
      </c>
      <c r="R103" s="15"/>
    </row>
    <row r="104" customFormat="fals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16" t="s">
        <v>456</v>
      </c>
      <c r="E104" s="17" t="s">
        <v>477</v>
      </c>
      <c r="F104" s="9" t="s">
        <v>478</v>
      </c>
      <c r="G104" s="9"/>
      <c r="H104" s="9"/>
      <c r="I104" s="9"/>
      <c r="J104" s="10" t="s">
        <v>479</v>
      </c>
      <c r="K104" s="8" t="s">
        <v>480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6</v>
      </c>
      <c r="R104" s="15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16" t="s">
        <v>443</v>
      </c>
      <c r="E105" s="17" t="s">
        <v>481</v>
      </c>
      <c r="F105" s="9" t="s">
        <v>482</v>
      </c>
      <c r="G105" s="9"/>
      <c r="H105" s="9"/>
      <c r="I105" s="9"/>
      <c r="J105" s="10" t="s">
        <v>483</v>
      </c>
      <c r="K105" s="8" t="s">
        <v>484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6</v>
      </c>
      <c r="R105" s="15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16" t="s">
        <v>443</v>
      </c>
      <c r="E106" s="17" t="s">
        <v>485</v>
      </c>
      <c r="F106" s="9" t="s">
        <v>486</v>
      </c>
      <c r="G106" s="9"/>
      <c r="H106" s="9"/>
      <c r="I106" s="9"/>
      <c r="J106" s="10" t="s">
        <v>487</v>
      </c>
      <c r="K106" s="8" t="s">
        <v>488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6</v>
      </c>
      <c r="R106" s="15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16" t="s">
        <v>443</v>
      </c>
      <c r="E107" s="17" t="s">
        <v>489</v>
      </c>
      <c r="F107" s="9" t="s">
        <v>490</v>
      </c>
      <c r="G107" s="9"/>
      <c r="H107" s="9"/>
      <c r="I107" s="9"/>
      <c r="J107" s="10" t="s">
        <v>491</v>
      </c>
      <c r="K107" s="8" t="s">
        <v>492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6</v>
      </c>
      <c r="R107" s="15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16" t="s">
        <v>443</v>
      </c>
      <c r="E108" s="17" t="s">
        <v>493</v>
      </c>
      <c r="F108" s="9" t="s">
        <v>494</v>
      </c>
      <c r="G108" s="9"/>
      <c r="H108" s="9"/>
      <c r="I108" s="9"/>
      <c r="J108" s="10" t="s">
        <v>495</v>
      </c>
      <c r="K108" s="8" t="s">
        <v>496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6</v>
      </c>
      <c r="R108" s="15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16" t="s">
        <v>456</v>
      </c>
      <c r="E109" s="17" t="s">
        <v>497</v>
      </c>
      <c r="F109" s="9" t="s">
        <v>498</v>
      </c>
      <c r="G109" s="9"/>
      <c r="H109" s="9"/>
      <c r="I109" s="9"/>
      <c r="J109" s="10" t="s">
        <v>499</v>
      </c>
      <c r="K109" s="8" t="s">
        <v>500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6</v>
      </c>
      <c r="R109" s="15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16" t="s">
        <v>443</v>
      </c>
      <c r="E110" s="17" t="s">
        <v>501</v>
      </c>
      <c r="F110" s="9" t="s">
        <v>502</v>
      </c>
      <c r="G110" s="9"/>
      <c r="H110" s="9"/>
      <c r="I110" s="9"/>
      <c r="J110" s="10" t="s">
        <v>503</v>
      </c>
      <c r="K110" s="8" t="s">
        <v>504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6</v>
      </c>
      <c r="R110" s="15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16" t="s">
        <v>443</v>
      </c>
      <c r="E111" s="17" t="s">
        <v>505</v>
      </c>
      <c r="F111" s="9" t="s">
        <v>506</v>
      </c>
      <c r="G111" s="9"/>
      <c r="H111" s="9"/>
      <c r="I111" s="9"/>
      <c r="J111" s="10" t="s">
        <v>507</v>
      </c>
      <c r="K111" s="8" t="s">
        <v>508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6</v>
      </c>
      <c r="R111" s="15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16" t="s">
        <v>443</v>
      </c>
      <c r="E112" s="17" t="s">
        <v>509</v>
      </c>
      <c r="F112" s="9" t="s">
        <v>510</v>
      </c>
      <c r="G112" s="9"/>
      <c r="H112" s="9"/>
      <c r="I112" s="9"/>
      <c r="J112" s="10" t="s">
        <v>511</v>
      </c>
      <c r="K112" s="8" t="s">
        <v>512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6</v>
      </c>
      <c r="R112" s="15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16" t="s">
        <v>443</v>
      </c>
      <c r="E113" s="17" t="s">
        <v>513</v>
      </c>
      <c r="F113" s="9" t="s">
        <v>514</v>
      </c>
      <c r="G113" s="9"/>
      <c r="H113" s="9"/>
      <c r="I113" s="9"/>
      <c r="J113" s="10" t="s">
        <v>515</v>
      </c>
      <c r="K113" s="8" t="s">
        <v>516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6</v>
      </c>
      <c r="R113" s="15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16" t="s">
        <v>443</v>
      </c>
      <c r="E114" s="17" t="s">
        <v>517</v>
      </c>
      <c r="F114" s="9" t="s">
        <v>518</v>
      </c>
      <c r="G114" s="9"/>
      <c r="H114" s="9"/>
      <c r="I114" s="9"/>
      <c r="J114" s="10" t="s">
        <v>519</v>
      </c>
      <c r="K114" s="8" t="s">
        <v>520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6</v>
      </c>
      <c r="R114" s="15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16" t="s">
        <v>443</v>
      </c>
      <c r="E115" s="17" t="s">
        <v>521</v>
      </c>
      <c r="F115" s="9" t="s">
        <v>522</v>
      </c>
      <c r="G115" s="9"/>
      <c r="H115" s="9"/>
      <c r="I115" s="9"/>
      <c r="J115" s="10" t="s">
        <v>523</v>
      </c>
      <c r="K115" s="8" t="s">
        <v>524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6</v>
      </c>
      <c r="R115" s="15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16" t="s">
        <v>443</v>
      </c>
      <c r="E116" s="17" t="s">
        <v>525</v>
      </c>
      <c r="F116" s="9" t="s">
        <v>526</v>
      </c>
      <c r="G116" s="9"/>
      <c r="H116" s="9"/>
      <c r="I116" s="9"/>
      <c r="J116" s="10" t="s">
        <v>527</v>
      </c>
      <c r="K116" s="8" t="s">
        <v>528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6</v>
      </c>
      <c r="R116" s="15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16" t="s">
        <v>443</v>
      </c>
      <c r="E117" s="17" t="s">
        <v>529</v>
      </c>
      <c r="F117" s="9" t="s">
        <v>530</v>
      </c>
      <c r="G117" s="9"/>
      <c r="H117" s="9"/>
      <c r="I117" s="9"/>
      <c r="J117" s="10" t="s">
        <v>531</v>
      </c>
      <c r="K117" s="8" t="s">
        <v>532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6</v>
      </c>
      <c r="R117" s="15"/>
    </row>
    <row r="118" customFormat="false" ht="27" hidden="false" customHeight="false" outlineLevel="0" collapsed="false">
      <c r="A118" s="5" t="s">
        <v>18</v>
      </c>
      <c r="B118" s="6" t="s">
        <v>19</v>
      </c>
      <c r="C118" s="6" t="s">
        <v>20</v>
      </c>
      <c r="D118" s="16" t="s">
        <v>443</v>
      </c>
      <c r="E118" s="17" t="s">
        <v>533</v>
      </c>
      <c r="F118" s="9" t="s">
        <v>534</v>
      </c>
      <c r="G118" s="9"/>
      <c r="H118" s="9"/>
      <c r="I118" s="9"/>
      <c r="J118" s="10" t="s">
        <v>535</v>
      </c>
      <c r="K118" s="8" t="s">
        <v>536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6</v>
      </c>
      <c r="R118" s="15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16" t="s">
        <v>443</v>
      </c>
      <c r="E119" s="17" t="s">
        <v>537</v>
      </c>
      <c r="F119" s="9" t="s">
        <v>538</v>
      </c>
      <c r="G119" s="9"/>
      <c r="H119" s="9"/>
      <c r="I119" s="9"/>
      <c r="J119" s="10" t="s">
        <v>539</v>
      </c>
      <c r="K119" s="8" t="s">
        <v>540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6</v>
      </c>
      <c r="R119" s="15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18" t="s">
        <v>456</v>
      </c>
      <c r="E120" s="19" t="s">
        <v>541</v>
      </c>
      <c r="F120" s="9" t="s">
        <v>542</v>
      </c>
      <c r="G120" s="9"/>
      <c r="H120" s="9"/>
      <c r="I120" s="9"/>
      <c r="J120" s="10" t="s">
        <v>543</v>
      </c>
      <c r="K120" s="8" t="s">
        <v>544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6</v>
      </c>
      <c r="R120" s="20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18" t="s">
        <v>443</v>
      </c>
      <c r="E121" s="19" t="s">
        <v>545</v>
      </c>
      <c r="F121" s="9" t="s">
        <v>546</v>
      </c>
      <c r="G121" s="9"/>
      <c r="H121" s="9"/>
      <c r="I121" s="9"/>
      <c r="J121" s="10" t="s">
        <v>547</v>
      </c>
      <c r="K121" s="8" t="s">
        <v>548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6</v>
      </c>
      <c r="R121" s="20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18" t="s">
        <v>443</v>
      </c>
      <c r="E122" s="19" t="s">
        <v>549</v>
      </c>
      <c r="F122" s="9" t="s">
        <v>550</v>
      </c>
      <c r="G122" s="9"/>
      <c r="H122" s="9"/>
      <c r="I122" s="9"/>
      <c r="J122" s="10" t="s">
        <v>551</v>
      </c>
      <c r="K122" s="8" t="s">
        <v>552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6</v>
      </c>
      <c r="R122" s="20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18" t="s">
        <v>443</v>
      </c>
      <c r="E123" s="19" t="s">
        <v>553</v>
      </c>
      <c r="F123" s="9" t="s">
        <v>554</v>
      </c>
      <c r="G123" s="9"/>
      <c r="H123" s="9"/>
      <c r="I123" s="9"/>
      <c r="J123" s="10" t="s">
        <v>555</v>
      </c>
      <c r="K123" s="8" t="s">
        <v>556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6</v>
      </c>
      <c r="R123" s="20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18" t="s">
        <v>443</v>
      </c>
      <c r="E124" s="19" t="s">
        <v>557</v>
      </c>
      <c r="F124" s="9" t="s">
        <v>558</v>
      </c>
      <c r="G124" s="9"/>
      <c r="H124" s="9"/>
      <c r="I124" s="9"/>
      <c r="J124" s="10" t="s">
        <v>559</v>
      </c>
      <c r="K124" s="8" t="s">
        <v>560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6</v>
      </c>
      <c r="R124" s="20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18" t="s">
        <v>443</v>
      </c>
      <c r="E125" s="19" t="s">
        <v>561</v>
      </c>
      <c r="F125" s="9" t="s">
        <v>562</v>
      </c>
      <c r="G125" s="9"/>
      <c r="H125" s="9"/>
      <c r="I125" s="9"/>
      <c r="J125" s="10" t="s">
        <v>563</v>
      </c>
      <c r="K125" s="8" t="s">
        <v>564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6</v>
      </c>
      <c r="R125" s="20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18" t="s">
        <v>456</v>
      </c>
      <c r="E126" s="19" t="s">
        <v>565</v>
      </c>
      <c r="F126" s="9" t="s">
        <v>566</v>
      </c>
      <c r="G126" s="9"/>
      <c r="H126" s="9"/>
      <c r="I126" s="9"/>
      <c r="J126" s="10" t="s">
        <v>567</v>
      </c>
      <c r="K126" s="8" t="s">
        <v>492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6</v>
      </c>
      <c r="R126" s="20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18" t="s">
        <v>456</v>
      </c>
      <c r="E127" s="19" t="s">
        <v>568</v>
      </c>
      <c r="F127" s="9" t="s">
        <v>569</v>
      </c>
      <c r="G127" s="9"/>
      <c r="H127" s="9"/>
      <c r="I127" s="9"/>
      <c r="J127" s="10" t="s">
        <v>570</v>
      </c>
      <c r="K127" s="8" t="s">
        <v>571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6</v>
      </c>
      <c r="R127" s="20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18" t="s">
        <v>443</v>
      </c>
      <c r="E128" s="19" t="s">
        <v>572</v>
      </c>
      <c r="F128" s="9" t="s">
        <v>573</v>
      </c>
      <c r="G128" s="9"/>
      <c r="H128" s="9"/>
      <c r="I128" s="9"/>
      <c r="J128" s="10" t="s">
        <v>574</v>
      </c>
      <c r="K128" s="8" t="s">
        <v>575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6</v>
      </c>
      <c r="R128" s="20"/>
    </row>
    <row r="129" customFormat="false" ht="27" hidden="false" customHeight="false" outlineLevel="0" collapsed="false">
      <c r="A129" s="5" t="s">
        <v>18</v>
      </c>
      <c r="B129" s="6" t="s">
        <v>19</v>
      </c>
      <c r="C129" s="6" t="s">
        <v>20</v>
      </c>
      <c r="D129" s="18" t="s">
        <v>456</v>
      </c>
      <c r="E129" s="19" t="s">
        <v>576</v>
      </c>
      <c r="F129" s="9" t="s">
        <v>577</v>
      </c>
      <c r="G129" s="9"/>
      <c r="H129" s="9"/>
      <c r="I129" s="9"/>
      <c r="J129" s="10" t="s">
        <v>578</v>
      </c>
      <c r="K129" s="8" t="s">
        <v>579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6</v>
      </c>
      <c r="R129" s="20"/>
    </row>
    <row r="130" customFormat="false" ht="48" hidden="false" customHeight="false" outlineLevel="0" collapsed="false">
      <c r="A130" s="5" t="s">
        <v>18</v>
      </c>
      <c r="B130" s="6" t="s">
        <v>19</v>
      </c>
      <c r="C130" s="6" t="s">
        <v>20</v>
      </c>
      <c r="D130" s="18" t="s">
        <v>580</v>
      </c>
      <c r="E130" s="19" t="s">
        <v>581</v>
      </c>
      <c r="F130" s="9" t="s">
        <v>582</v>
      </c>
      <c r="G130" s="9"/>
      <c r="H130" s="9"/>
      <c r="I130" s="9"/>
      <c r="J130" s="10" t="s">
        <v>583</v>
      </c>
      <c r="K130" s="8" t="s">
        <v>584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6</v>
      </c>
      <c r="R130" s="20"/>
    </row>
    <row r="131" customFormat="false" ht="27" hidden="false" customHeight="false" outlineLevel="0" collapsed="false">
      <c r="A131" s="5" t="s">
        <v>18</v>
      </c>
      <c r="B131" s="6" t="s">
        <v>19</v>
      </c>
      <c r="C131" s="6" t="s">
        <v>20</v>
      </c>
      <c r="D131" s="18" t="s">
        <v>304</v>
      </c>
      <c r="E131" s="19" t="s">
        <v>585</v>
      </c>
      <c r="F131" s="9" t="s">
        <v>586</v>
      </c>
      <c r="G131" s="9"/>
      <c r="H131" s="9"/>
      <c r="I131" s="9"/>
      <c r="J131" s="10" t="s">
        <v>587</v>
      </c>
      <c r="K131" s="8" t="s">
        <v>588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6</v>
      </c>
      <c r="R131" s="20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18" t="s">
        <v>143</v>
      </c>
      <c r="E132" s="19" t="s">
        <v>589</v>
      </c>
      <c r="F132" s="9" t="s">
        <v>590</v>
      </c>
      <c r="G132" s="9"/>
      <c r="H132" s="9"/>
      <c r="I132" s="9"/>
      <c r="J132" s="10" t="s">
        <v>591</v>
      </c>
      <c r="K132" s="8" t="s">
        <v>592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6</v>
      </c>
      <c r="R132" s="20"/>
    </row>
    <row r="133" customFormat="false" ht="48" hidden="false" customHeight="false" outlineLevel="0" collapsed="false">
      <c r="A133" s="5" t="s">
        <v>18</v>
      </c>
      <c r="B133" s="6" t="s">
        <v>19</v>
      </c>
      <c r="C133" s="6" t="s">
        <v>20</v>
      </c>
      <c r="D133" s="18" t="s">
        <v>593</v>
      </c>
      <c r="E133" s="19" t="s">
        <v>594</v>
      </c>
      <c r="F133" s="9" t="s">
        <v>595</v>
      </c>
      <c r="G133" s="9"/>
      <c r="H133" s="9"/>
      <c r="I133" s="9"/>
      <c r="J133" s="10" t="s">
        <v>596</v>
      </c>
      <c r="K133" s="8" t="s">
        <v>597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6</v>
      </c>
      <c r="R133" s="20"/>
    </row>
    <row r="134" customFormat="false" ht="84" hidden="false" customHeight="false" outlineLevel="0" collapsed="false">
      <c r="A134" s="5" t="s">
        <v>18</v>
      </c>
      <c r="B134" s="6" t="s">
        <v>19</v>
      </c>
      <c r="C134" s="6" t="s">
        <v>20</v>
      </c>
      <c r="D134" s="18" t="s">
        <v>598</v>
      </c>
      <c r="E134" s="19" t="s">
        <v>599</v>
      </c>
      <c r="F134" s="9" t="s">
        <v>600</v>
      </c>
      <c r="G134" s="9"/>
      <c r="H134" s="9"/>
      <c r="I134" s="9"/>
      <c r="J134" s="10" t="s">
        <v>601</v>
      </c>
      <c r="K134" s="8" t="s">
        <v>602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6</v>
      </c>
      <c r="R134" s="20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18" t="s">
        <v>603</v>
      </c>
      <c r="E135" s="19" t="s">
        <v>604</v>
      </c>
      <c r="F135" s="9" t="s">
        <v>605</v>
      </c>
      <c r="G135" s="9"/>
      <c r="H135" s="9"/>
      <c r="I135" s="9"/>
      <c r="J135" s="10" t="s">
        <v>606</v>
      </c>
      <c r="K135" s="8" t="s">
        <v>607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6</v>
      </c>
      <c r="R135" s="20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18" t="s">
        <v>608</v>
      </c>
      <c r="E136" s="19" t="s">
        <v>609</v>
      </c>
      <c r="F136" s="9" t="s">
        <v>610</v>
      </c>
      <c r="G136" s="9"/>
      <c r="H136" s="9"/>
      <c r="I136" s="9"/>
      <c r="J136" s="10" t="s">
        <v>611</v>
      </c>
      <c r="K136" s="8" t="s">
        <v>612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6</v>
      </c>
      <c r="R136" s="20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18" t="s">
        <v>608</v>
      </c>
      <c r="E137" s="19" t="s">
        <v>613</v>
      </c>
      <c r="F137" s="9" t="s">
        <v>614</v>
      </c>
      <c r="G137" s="9"/>
      <c r="H137" s="9"/>
      <c r="I137" s="9"/>
      <c r="J137" s="10" t="s">
        <v>615</v>
      </c>
      <c r="K137" s="8" t="s">
        <v>616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6</v>
      </c>
      <c r="R137" s="20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18" t="s">
        <v>608</v>
      </c>
      <c r="E138" s="19" t="s">
        <v>617</v>
      </c>
      <c r="F138" s="9" t="s">
        <v>618</v>
      </c>
      <c r="G138" s="9"/>
      <c r="H138" s="9"/>
      <c r="I138" s="9"/>
      <c r="J138" s="10" t="s">
        <v>619</v>
      </c>
      <c r="K138" s="8" t="s">
        <v>620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6</v>
      </c>
      <c r="R138" s="20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18" t="s">
        <v>608</v>
      </c>
      <c r="E139" s="19" t="s">
        <v>621</v>
      </c>
      <c r="F139" s="9" t="s">
        <v>622</v>
      </c>
      <c r="G139" s="9"/>
      <c r="H139" s="9"/>
      <c r="I139" s="9"/>
      <c r="J139" s="10" t="s">
        <v>623</v>
      </c>
      <c r="K139" s="8" t="s">
        <v>624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6</v>
      </c>
      <c r="R139" s="20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18" t="s">
        <v>608</v>
      </c>
      <c r="E140" s="19" t="s">
        <v>625</v>
      </c>
      <c r="F140" s="9" t="s">
        <v>626</v>
      </c>
      <c r="G140" s="9"/>
      <c r="H140" s="9"/>
      <c r="I140" s="9"/>
      <c r="J140" s="10" t="s">
        <v>627</v>
      </c>
      <c r="K140" s="8" t="s">
        <v>628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6</v>
      </c>
      <c r="R140" s="20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18" t="s">
        <v>608</v>
      </c>
      <c r="E141" s="19" t="s">
        <v>629</v>
      </c>
      <c r="F141" s="9" t="s">
        <v>630</v>
      </c>
      <c r="G141" s="9"/>
      <c r="H141" s="9"/>
      <c r="I141" s="9"/>
      <c r="J141" s="10" t="s">
        <v>631</v>
      </c>
      <c r="K141" s="8" t="s">
        <v>632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6</v>
      </c>
      <c r="R141" s="20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18" t="s">
        <v>608</v>
      </c>
      <c r="E142" s="19" t="s">
        <v>633</v>
      </c>
      <c r="F142" s="9" t="s">
        <v>634</v>
      </c>
      <c r="G142" s="9"/>
      <c r="H142" s="9"/>
      <c r="I142" s="9"/>
      <c r="J142" s="10" t="s">
        <v>635</v>
      </c>
      <c r="K142" s="8" t="s">
        <v>636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6</v>
      </c>
      <c r="R142" s="20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18" t="s">
        <v>608</v>
      </c>
      <c r="E143" s="19" t="s">
        <v>637</v>
      </c>
      <c r="F143" s="9" t="s">
        <v>638</v>
      </c>
      <c r="G143" s="9"/>
      <c r="H143" s="9"/>
      <c r="I143" s="9"/>
      <c r="J143" s="10" t="s">
        <v>639</v>
      </c>
      <c r="K143" s="8" t="s">
        <v>640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6</v>
      </c>
      <c r="R143" s="20"/>
    </row>
    <row r="144" customFormat="fals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18" t="s">
        <v>608</v>
      </c>
      <c r="E144" s="19" t="s">
        <v>641</v>
      </c>
      <c r="F144" s="9" t="s">
        <v>642</v>
      </c>
      <c r="G144" s="9"/>
      <c r="H144" s="9"/>
      <c r="I144" s="9"/>
      <c r="J144" s="10" t="s">
        <v>643</v>
      </c>
      <c r="K144" s="8" t="s">
        <v>644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6</v>
      </c>
      <c r="R144" s="20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18" t="s">
        <v>608</v>
      </c>
      <c r="E145" s="19" t="s">
        <v>645</v>
      </c>
      <c r="F145" s="9" t="s">
        <v>646</v>
      </c>
      <c r="G145" s="9"/>
      <c r="H145" s="9"/>
      <c r="I145" s="9"/>
      <c r="J145" s="10" t="s">
        <v>647</v>
      </c>
      <c r="K145" s="8" t="s">
        <v>648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6</v>
      </c>
      <c r="R145" s="20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18" t="s">
        <v>608</v>
      </c>
      <c r="E146" s="19" t="s">
        <v>649</v>
      </c>
      <c r="F146" s="9" t="s">
        <v>650</v>
      </c>
      <c r="G146" s="9"/>
      <c r="H146" s="9"/>
      <c r="I146" s="9"/>
      <c r="J146" s="10" t="s">
        <v>651</v>
      </c>
      <c r="K146" s="8" t="s">
        <v>652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6</v>
      </c>
      <c r="R146" s="20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18" t="s">
        <v>608</v>
      </c>
      <c r="E147" s="19" t="s">
        <v>653</v>
      </c>
      <c r="F147" s="9" t="s">
        <v>654</v>
      </c>
      <c r="G147" s="9"/>
      <c r="H147" s="9"/>
      <c r="I147" s="9"/>
      <c r="J147" s="10" t="s">
        <v>655</v>
      </c>
      <c r="K147" s="8" t="s">
        <v>656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6</v>
      </c>
      <c r="R147" s="20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18" t="s">
        <v>608</v>
      </c>
      <c r="E148" s="19" t="s">
        <v>657</v>
      </c>
      <c r="F148" s="9" t="s">
        <v>658</v>
      </c>
      <c r="G148" s="9"/>
      <c r="H148" s="9"/>
      <c r="I148" s="9"/>
      <c r="J148" s="10" t="s">
        <v>659</v>
      </c>
      <c r="K148" s="8" t="s">
        <v>660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6</v>
      </c>
      <c r="R148" s="20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18" t="s">
        <v>608</v>
      </c>
      <c r="E149" s="19" t="s">
        <v>661</v>
      </c>
      <c r="F149" s="9" t="s">
        <v>662</v>
      </c>
      <c r="G149" s="9"/>
      <c r="H149" s="9"/>
      <c r="I149" s="9"/>
      <c r="J149" s="10" t="s">
        <v>663</v>
      </c>
      <c r="K149" s="8" t="s">
        <v>664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6</v>
      </c>
      <c r="R149" s="20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18" t="s">
        <v>608</v>
      </c>
      <c r="E150" s="19" t="s">
        <v>665</v>
      </c>
      <c r="F150" s="9" t="s">
        <v>666</v>
      </c>
      <c r="G150" s="9"/>
      <c r="H150" s="9"/>
      <c r="I150" s="9"/>
      <c r="J150" s="10" t="s">
        <v>72</v>
      </c>
      <c r="K150" s="8" t="s">
        <v>667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6</v>
      </c>
      <c r="R150" s="20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18" t="s">
        <v>608</v>
      </c>
      <c r="E151" s="19" t="s">
        <v>668</v>
      </c>
      <c r="F151" s="9" t="s">
        <v>669</v>
      </c>
      <c r="G151" s="9"/>
      <c r="H151" s="9"/>
      <c r="I151" s="9"/>
      <c r="J151" s="10" t="s">
        <v>670</v>
      </c>
      <c r="K151" s="8" t="s">
        <v>671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6</v>
      </c>
      <c r="R151" s="20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18" t="s">
        <v>608</v>
      </c>
      <c r="E152" s="19" t="s">
        <v>672</v>
      </c>
      <c r="F152" s="9" t="s">
        <v>673</v>
      </c>
      <c r="G152" s="9"/>
      <c r="H152" s="9"/>
      <c r="I152" s="9"/>
      <c r="J152" s="10" t="s">
        <v>674</v>
      </c>
      <c r="K152" s="8" t="s">
        <v>675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6</v>
      </c>
      <c r="R152" s="20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18" t="s">
        <v>608</v>
      </c>
      <c r="E153" s="19" t="s">
        <v>676</v>
      </c>
      <c r="F153" s="9" t="s">
        <v>677</v>
      </c>
      <c r="G153" s="9"/>
      <c r="H153" s="9"/>
      <c r="I153" s="9"/>
      <c r="J153" s="10" t="s">
        <v>678</v>
      </c>
      <c r="K153" s="8" t="s">
        <v>679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6</v>
      </c>
      <c r="R153" s="20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18" t="s">
        <v>608</v>
      </c>
      <c r="E154" s="19" t="s">
        <v>680</v>
      </c>
      <c r="F154" s="9" t="s">
        <v>681</v>
      </c>
      <c r="G154" s="9"/>
      <c r="H154" s="9"/>
      <c r="I154" s="9"/>
      <c r="J154" s="10" t="s">
        <v>682</v>
      </c>
      <c r="K154" s="8" t="s">
        <v>683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6</v>
      </c>
      <c r="R154" s="20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18" t="s">
        <v>608</v>
      </c>
      <c r="E155" s="19" t="s">
        <v>684</v>
      </c>
      <c r="F155" s="9" t="s">
        <v>685</v>
      </c>
      <c r="G155" s="9"/>
      <c r="H155" s="9"/>
      <c r="I155" s="9"/>
      <c r="J155" s="10" t="s">
        <v>686</v>
      </c>
      <c r="K155" s="8" t="s">
        <v>687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6</v>
      </c>
      <c r="R155" s="20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18" t="s">
        <v>608</v>
      </c>
      <c r="E156" s="19" t="s">
        <v>688</v>
      </c>
      <c r="F156" s="9" t="s">
        <v>689</v>
      </c>
      <c r="G156" s="9"/>
      <c r="H156" s="9"/>
      <c r="I156" s="9"/>
      <c r="J156" s="10" t="s">
        <v>690</v>
      </c>
      <c r="K156" s="8" t="s">
        <v>691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6</v>
      </c>
      <c r="R156" s="20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18" t="s">
        <v>608</v>
      </c>
      <c r="E157" s="19" t="s">
        <v>692</v>
      </c>
      <c r="F157" s="9" t="s">
        <v>693</v>
      </c>
      <c r="G157" s="9"/>
      <c r="H157" s="9"/>
      <c r="I157" s="9"/>
      <c r="J157" s="10" t="s">
        <v>694</v>
      </c>
      <c r="K157" s="8" t="s">
        <v>695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6</v>
      </c>
      <c r="R157" s="20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18" t="s">
        <v>608</v>
      </c>
      <c r="E158" s="19" t="s">
        <v>696</v>
      </c>
      <c r="F158" s="9" t="s">
        <v>697</v>
      </c>
      <c r="G158" s="9"/>
      <c r="H158" s="9"/>
      <c r="I158" s="9"/>
      <c r="J158" s="10" t="s">
        <v>698</v>
      </c>
      <c r="K158" s="8" t="s">
        <v>699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6</v>
      </c>
      <c r="R158" s="20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18" t="s">
        <v>608</v>
      </c>
      <c r="E159" s="19" t="s">
        <v>700</v>
      </c>
      <c r="F159" s="9" t="s">
        <v>701</v>
      </c>
      <c r="G159" s="9"/>
      <c r="H159" s="9"/>
      <c r="I159" s="9"/>
      <c r="J159" s="10" t="s">
        <v>702</v>
      </c>
      <c r="K159" s="8" t="s">
        <v>703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6</v>
      </c>
      <c r="R159" s="20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18" t="s">
        <v>608</v>
      </c>
      <c r="E160" s="19" t="s">
        <v>704</v>
      </c>
      <c r="F160" s="9" t="s">
        <v>705</v>
      </c>
      <c r="G160" s="9"/>
      <c r="H160" s="9"/>
      <c r="I160" s="9"/>
      <c r="J160" s="10" t="s">
        <v>706</v>
      </c>
      <c r="K160" s="8" t="s">
        <v>707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6</v>
      </c>
      <c r="R160" s="20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18" t="s">
        <v>608</v>
      </c>
      <c r="E161" s="19" t="s">
        <v>708</v>
      </c>
      <c r="F161" s="9" t="s">
        <v>709</v>
      </c>
      <c r="G161" s="9"/>
      <c r="H161" s="9"/>
      <c r="I161" s="9"/>
      <c r="J161" s="10" t="s">
        <v>710</v>
      </c>
      <c r="K161" s="8" t="s">
        <v>711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6</v>
      </c>
      <c r="R161" s="20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18" t="s">
        <v>608</v>
      </c>
      <c r="E162" s="19" t="s">
        <v>712</v>
      </c>
      <c r="F162" s="9" t="s">
        <v>713</v>
      </c>
      <c r="G162" s="9"/>
      <c r="H162" s="9"/>
      <c r="I162" s="9"/>
      <c r="J162" s="10" t="s">
        <v>714</v>
      </c>
      <c r="K162" s="8" t="s">
        <v>715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6</v>
      </c>
      <c r="R162" s="20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18" t="s">
        <v>608</v>
      </c>
      <c r="E163" s="19" t="s">
        <v>716</v>
      </c>
      <c r="F163" s="9" t="s">
        <v>717</v>
      </c>
      <c r="G163" s="9"/>
      <c r="H163" s="9"/>
      <c r="I163" s="9"/>
      <c r="J163" s="10" t="s">
        <v>718</v>
      </c>
      <c r="K163" s="8" t="s">
        <v>719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6</v>
      </c>
      <c r="R163" s="20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18" t="s">
        <v>608</v>
      </c>
      <c r="E164" s="19" t="s">
        <v>720</v>
      </c>
      <c r="F164" s="9" t="s">
        <v>721</v>
      </c>
      <c r="G164" s="9"/>
      <c r="H164" s="9"/>
      <c r="I164" s="9"/>
      <c r="J164" s="10" t="s">
        <v>722</v>
      </c>
      <c r="K164" s="8" t="s">
        <v>723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6</v>
      </c>
      <c r="R164" s="20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18" t="s">
        <v>608</v>
      </c>
      <c r="E165" s="19" t="s">
        <v>724</v>
      </c>
      <c r="F165" s="9" t="s">
        <v>725</v>
      </c>
      <c r="G165" s="9"/>
      <c r="H165" s="9"/>
      <c r="I165" s="9"/>
      <c r="J165" s="10" t="s">
        <v>726</v>
      </c>
      <c r="K165" s="8" t="s">
        <v>727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6</v>
      </c>
      <c r="R165" s="20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18" t="s">
        <v>608</v>
      </c>
      <c r="E166" s="19" t="s">
        <v>728</v>
      </c>
      <c r="F166" s="9" t="s">
        <v>729</v>
      </c>
      <c r="G166" s="9"/>
      <c r="H166" s="9"/>
      <c r="I166" s="9"/>
      <c r="J166" s="10" t="s">
        <v>730</v>
      </c>
      <c r="K166" s="8" t="s">
        <v>731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6</v>
      </c>
      <c r="R166" s="20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18" t="s">
        <v>608</v>
      </c>
      <c r="E167" s="19" t="s">
        <v>732</v>
      </c>
      <c r="F167" s="9" t="s">
        <v>733</v>
      </c>
      <c r="G167" s="9"/>
      <c r="H167" s="9"/>
      <c r="I167" s="9"/>
      <c r="J167" s="10" t="s">
        <v>734</v>
      </c>
      <c r="K167" s="8" t="s">
        <v>735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6</v>
      </c>
      <c r="R167" s="20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18" t="s">
        <v>608</v>
      </c>
      <c r="E168" s="19" t="s">
        <v>736</v>
      </c>
      <c r="F168" s="9" t="s">
        <v>737</v>
      </c>
      <c r="G168" s="9"/>
      <c r="H168" s="9"/>
      <c r="I168" s="9"/>
      <c r="J168" s="10" t="s">
        <v>173</v>
      </c>
      <c r="K168" s="8" t="s">
        <v>738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6</v>
      </c>
      <c r="R168" s="20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18" t="s">
        <v>608</v>
      </c>
      <c r="E169" s="19" t="s">
        <v>739</v>
      </c>
      <c r="F169" s="9" t="s">
        <v>740</v>
      </c>
      <c r="G169" s="9"/>
      <c r="H169" s="9"/>
      <c r="I169" s="9"/>
      <c r="J169" s="10" t="s">
        <v>741</v>
      </c>
      <c r="K169" s="8" t="s">
        <v>742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6</v>
      </c>
      <c r="R169" s="20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18" t="s">
        <v>608</v>
      </c>
      <c r="E170" s="19" t="s">
        <v>743</v>
      </c>
      <c r="F170" s="9" t="s">
        <v>744</v>
      </c>
      <c r="G170" s="9"/>
      <c r="H170" s="9"/>
      <c r="I170" s="9"/>
      <c r="J170" s="10" t="s">
        <v>745</v>
      </c>
      <c r="K170" s="8" t="s">
        <v>746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6</v>
      </c>
      <c r="R170" s="20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18" t="s">
        <v>608</v>
      </c>
      <c r="E171" s="19" t="s">
        <v>747</v>
      </c>
      <c r="F171" s="9" t="s">
        <v>748</v>
      </c>
      <c r="G171" s="9"/>
      <c r="H171" s="9"/>
      <c r="I171" s="9"/>
      <c r="J171" s="10" t="s">
        <v>749</v>
      </c>
      <c r="K171" s="8" t="s">
        <v>750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6</v>
      </c>
      <c r="R171" s="20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18" t="s">
        <v>608</v>
      </c>
      <c r="E172" s="19" t="s">
        <v>751</v>
      </c>
      <c r="F172" s="9" t="s">
        <v>752</v>
      </c>
      <c r="G172" s="9"/>
      <c r="H172" s="9"/>
      <c r="I172" s="9"/>
      <c r="J172" s="10" t="s">
        <v>753</v>
      </c>
      <c r="K172" s="8" t="s">
        <v>754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6</v>
      </c>
      <c r="R172" s="20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18" t="s">
        <v>608</v>
      </c>
      <c r="E173" s="19" t="s">
        <v>755</v>
      </c>
      <c r="F173" s="9" t="s">
        <v>756</v>
      </c>
      <c r="G173" s="9"/>
      <c r="H173" s="9"/>
      <c r="I173" s="9"/>
      <c r="J173" s="10" t="s">
        <v>757</v>
      </c>
      <c r="K173" s="8" t="s">
        <v>758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6</v>
      </c>
      <c r="R173" s="20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18" t="s">
        <v>608</v>
      </c>
      <c r="E174" s="19" t="s">
        <v>759</v>
      </c>
      <c r="F174" s="9" t="s">
        <v>760</v>
      </c>
      <c r="G174" s="9"/>
      <c r="H174" s="9"/>
      <c r="I174" s="9"/>
      <c r="J174" s="10" t="s">
        <v>761</v>
      </c>
      <c r="K174" s="8" t="s">
        <v>762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6</v>
      </c>
      <c r="R174" s="20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18" t="s">
        <v>608</v>
      </c>
      <c r="E175" s="19" t="s">
        <v>763</v>
      </c>
      <c r="F175" s="9" t="s">
        <v>764</v>
      </c>
      <c r="G175" s="9"/>
      <c r="H175" s="9"/>
      <c r="I175" s="9"/>
      <c r="J175" s="10" t="s">
        <v>765</v>
      </c>
      <c r="K175" s="8" t="s">
        <v>766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6</v>
      </c>
      <c r="R175" s="20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18" t="s">
        <v>608</v>
      </c>
      <c r="E176" s="19" t="s">
        <v>767</v>
      </c>
      <c r="F176" s="9" t="s">
        <v>768</v>
      </c>
      <c r="G176" s="9"/>
      <c r="H176" s="9"/>
      <c r="I176" s="9"/>
      <c r="J176" s="10" t="s">
        <v>769</v>
      </c>
      <c r="K176" s="8" t="s">
        <v>770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6</v>
      </c>
      <c r="R176" s="20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18" t="s">
        <v>608</v>
      </c>
      <c r="E177" s="19" t="s">
        <v>771</v>
      </c>
      <c r="F177" s="9" t="s">
        <v>772</v>
      </c>
      <c r="G177" s="9"/>
      <c r="H177" s="9"/>
      <c r="I177" s="9"/>
      <c r="J177" s="10" t="s">
        <v>773</v>
      </c>
      <c r="K177" s="8" t="s">
        <v>774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6</v>
      </c>
      <c r="R177" s="20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18" t="s">
        <v>608</v>
      </c>
      <c r="E178" s="19" t="s">
        <v>775</v>
      </c>
      <c r="F178" s="9" t="s">
        <v>776</v>
      </c>
      <c r="G178" s="9"/>
      <c r="H178" s="9"/>
      <c r="I178" s="9"/>
      <c r="J178" s="10" t="s">
        <v>777</v>
      </c>
      <c r="K178" s="8" t="s">
        <v>778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6</v>
      </c>
      <c r="R178" s="20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18" t="s">
        <v>608</v>
      </c>
      <c r="E179" s="19" t="s">
        <v>779</v>
      </c>
      <c r="F179" s="9" t="s">
        <v>780</v>
      </c>
      <c r="G179" s="9"/>
      <c r="H179" s="9"/>
      <c r="I179" s="9"/>
      <c r="J179" s="10" t="s">
        <v>781</v>
      </c>
      <c r="K179" s="8" t="s">
        <v>782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6</v>
      </c>
      <c r="R179" s="20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18" t="s">
        <v>608</v>
      </c>
      <c r="E180" s="19" t="s">
        <v>783</v>
      </c>
      <c r="F180" s="9" t="s">
        <v>784</v>
      </c>
      <c r="G180" s="9"/>
      <c r="H180" s="9"/>
      <c r="I180" s="9"/>
      <c r="J180" s="10" t="s">
        <v>785</v>
      </c>
      <c r="K180" s="8" t="s">
        <v>786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6</v>
      </c>
      <c r="R180" s="20"/>
    </row>
    <row r="181" customFormat="fals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18" t="s">
        <v>608</v>
      </c>
      <c r="E181" s="19" t="s">
        <v>787</v>
      </c>
      <c r="F181" s="9" t="s">
        <v>788</v>
      </c>
      <c r="G181" s="9"/>
      <c r="H181" s="9"/>
      <c r="I181" s="9"/>
      <c r="J181" s="10" t="s">
        <v>789</v>
      </c>
      <c r="K181" s="8" t="s">
        <v>790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6</v>
      </c>
      <c r="R181" s="20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18" t="s">
        <v>608</v>
      </c>
      <c r="E182" s="19" t="s">
        <v>791</v>
      </c>
      <c r="F182" s="9" t="s">
        <v>792</v>
      </c>
      <c r="G182" s="9"/>
      <c r="H182" s="9"/>
      <c r="I182" s="9"/>
      <c r="J182" s="10" t="s">
        <v>793</v>
      </c>
      <c r="K182" s="8" t="s">
        <v>794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6</v>
      </c>
      <c r="R182" s="20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18" t="s">
        <v>608</v>
      </c>
      <c r="E183" s="19" t="s">
        <v>795</v>
      </c>
      <c r="F183" s="9" t="s">
        <v>796</v>
      </c>
      <c r="G183" s="9"/>
      <c r="H183" s="9"/>
      <c r="I183" s="9"/>
      <c r="J183" s="10" t="s">
        <v>797</v>
      </c>
      <c r="K183" s="8" t="s">
        <v>798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6</v>
      </c>
      <c r="R183" s="20"/>
    </row>
  </sheetData>
  <dataValidations count="18"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83" type="list">
      <formula1>"0,1,2,3"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15:J1183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20 K169 K184:K118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84 Q2:Q183 L185:L1183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18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3 I95:I183 I184:J214 I215:I118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3 G95:G118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84:Q118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3 H95:H1183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8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83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8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18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:E118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41 F43:F93 F95:F117 F119:F144 F146:F1183" type="textLength">
      <formula1>64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83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83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183" type="none">
      <formula1>0</formula1>
      <formula2>0</formula2>
    </dataValidation>
  </dataValidations>
  <hyperlinks>
    <hyperlink ref="K2" r:id="rId1" display="刘家俊"/>
    <hyperlink ref="K3" r:id="rId2" display="彭登峰"/>
    <hyperlink ref="K4" r:id="rId3" display="王亮"/>
    <hyperlink ref="K5" r:id="rId4" display="陈国平"/>
    <hyperlink ref="K6" r:id="rId5" display="齐大伟"/>
    <hyperlink ref="K7" r:id="rId6" display="张军秀"/>
    <hyperlink ref="K8" r:id="rId7" display="杨华东"/>
    <hyperlink ref="K9" r:id="rId8" display="吴来富"/>
    <hyperlink ref="K10" r:id="rId9" display="李华军"/>
    <hyperlink ref="K11" r:id="rId10" display="刘晓敏"/>
    <hyperlink ref="K12" r:id="rId11" display="孙文"/>
    <hyperlink ref="K13" r:id="rId12" display="高广义"/>
    <hyperlink ref="K14" r:id="rId13" display="徐文娟"/>
    <hyperlink ref="K15" r:id="rId14" display="钟万良"/>
    <hyperlink ref="K16" r:id="rId15" display="曾卉令"/>
    <hyperlink ref="K17" r:id="rId16" display="熊天喜"/>
    <hyperlink ref="K18" r:id="rId17" display="胡洁"/>
    <hyperlink ref="K19" r:id="rId18" display="黄剑波"/>
    <hyperlink ref="K20" r:id="rId19" display="吉秀兰"/>
    <hyperlink ref="K21" r:id="rId20" display="赵良雄"/>
    <hyperlink ref="K22" r:id="rId21" display="韩锐"/>
    <hyperlink ref="K23" r:id="rId22" display="张继承"/>
    <hyperlink ref="K24" r:id="rId23" display="郭清树"/>
    <hyperlink ref="K25" r:id="rId24" display="夏德军"/>
    <hyperlink ref="K26" r:id="rId25" display="陈刚"/>
    <hyperlink ref="K27" r:id="rId26" display="张艳静"/>
    <hyperlink ref="K28" r:id="rId27" display="曾喜红"/>
    <hyperlink ref="K29" r:id="rId28" display="金雄鹰"/>
    <hyperlink ref="K30" r:id="rId29" display="程远平"/>
    <hyperlink ref="K31" r:id="rId30" display="王军"/>
    <hyperlink ref="K32" r:id="rId31" display="彭斌"/>
    <hyperlink ref="K33" r:id="rId32" display="赵重喜"/>
    <hyperlink ref="K34" r:id="rId33" display="吴海"/>
    <hyperlink ref="K35" r:id="rId34" display="刘永林"/>
    <hyperlink ref="K36" r:id="rId35" display="杜德福"/>
    <hyperlink ref="K37" r:id="rId36" display="江红娟"/>
    <hyperlink ref="K38" r:id="rId37" display="石方火"/>
    <hyperlink ref="K39" r:id="rId38" display="庞春奇"/>
    <hyperlink ref="K40" r:id="rId39" display="程新"/>
    <hyperlink ref="K41" r:id="rId40" display="杨寿贵"/>
    <hyperlink ref="K42" r:id="rId41" display="李刚"/>
    <hyperlink ref="K43" r:id="rId42" display="张永红"/>
    <hyperlink ref="K44" r:id="rId43" display="王新华"/>
    <hyperlink ref="K45" r:id="rId44" display="汪鹏"/>
    <hyperlink ref="K46" r:id="rId45" display="吕操"/>
    <hyperlink ref="K47" r:id="rId46" display="李月鹏"/>
    <hyperlink ref="K48" r:id="rId47" display="刘斌"/>
    <hyperlink ref="K49" r:id="rId48" display="余洪波"/>
    <hyperlink ref="K50" r:id="rId49" display="熊超"/>
    <hyperlink ref="K51" r:id="rId50" display="黄义成"/>
    <hyperlink ref="K52" r:id="rId51" display="王猛"/>
    <hyperlink ref="K53" r:id="rId52" display="陈小霞"/>
    <hyperlink ref="K54" r:id="rId53" display="罗明箴"/>
    <hyperlink ref="K55" r:id="rId54" display="徐萌"/>
    <hyperlink ref="K56" r:id="rId55" display="柯友彬"/>
    <hyperlink ref="K57" r:id="rId56" display="杨宣祥"/>
    <hyperlink ref="K58" r:id="rId57" display="郑浩"/>
    <hyperlink ref="K59" r:id="rId58" display="谈花桥"/>
    <hyperlink ref="K60" r:id="rId59" display="张渺"/>
    <hyperlink ref="K61" r:id="rId60" display="卢满忠"/>
    <hyperlink ref="K62" r:id="rId61" display="张建军"/>
    <hyperlink ref="K63" r:id="rId62" display="吴芳"/>
    <hyperlink ref="K64" r:id="rId63" display="柯辛"/>
    <hyperlink ref="K65" r:id="rId64" display="周俊康"/>
    <hyperlink ref="K66" r:id="rId65" display="吴恒堂"/>
    <hyperlink ref="K67" r:id="rId66" display="陈树华"/>
    <hyperlink ref="K68" r:id="rId67" display="王忠武"/>
    <hyperlink ref="K69" r:id="rId68" display="袁建"/>
    <hyperlink ref="K70" r:id="rId69" display="刘海涛"/>
    <hyperlink ref="K71" r:id="rId70" display="余彬"/>
    <hyperlink ref="K72" r:id="rId71" display="余智强"/>
    <hyperlink ref="K73" r:id="rId72" display="陈瑶"/>
    <hyperlink ref="K74" r:id="rId73" display="谭清明"/>
    <hyperlink ref="K75" r:id="rId74" display="丁金兰"/>
    <hyperlink ref="K76" r:id="rId75" display="董秀兰"/>
    <hyperlink ref="K77" r:id="rId76" display="胡汉平"/>
    <hyperlink ref="K78" r:id="rId77" display="裴俊杰"/>
    <hyperlink ref="K79" r:id="rId78" display="杨战海"/>
    <hyperlink ref="K80" r:id="rId79" display="吴咏辉"/>
    <hyperlink ref="K81" r:id="rId80" display="牟家豪"/>
    <hyperlink ref="K83" r:id="rId81" display="程铭"/>
    <hyperlink ref="K84" r:id="rId82" display="谢伟"/>
    <hyperlink ref="K85" r:id="rId83" display="吴立红"/>
    <hyperlink ref="K86" r:id="rId84" display="夏建翔"/>
    <hyperlink ref="K87" r:id="rId85" display="彭金波"/>
    <hyperlink ref="K88" r:id="rId86" display="丁建虎"/>
    <hyperlink ref="K89" r:id="rId87" display="涂力明"/>
    <hyperlink ref="K90" r:id="rId88" display="沈洁"/>
    <hyperlink ref="K91" r:id="rId89" display="郝贤普"/>
    <hyperlink ref="K92" r:id="rId90" display="鲁进"/>
    <hyperlink ref="K93" r:id="rId91" display="夏梦婷"/>
    <hyperlink ref="K94" r:id="rId92" display="白小伟"/>
    <hyperlink ref="K95" r:id="rId93" display="杨宝平"/>
    <hyperlink ref="K96" r:id="rId94" display="谢作平"/>
    <hyperlink ref="K97" r:id="rId95" display="刘强"/>
    <hyperlink ref="K98" r:id="rId96" display="常家根"/>
    <hyperlink ref="K99" r:id="rId97" display="张雄"/>
    <hyperlink ref="K100" r:id="rId98" display="时昌妙"/>
    <hyperlink ref="K101" r:id="rId99" display="夏南海"/>
    <hyperlink ref="K102" r:id="rId100" display="徐念喜"/>
    <hyperlink ref="K103" r:id="rId101" display="李继乐"/>
    <hyperlink ref="K104" r:id="rId102" display="田祥军"/>
    <hyperlink ref="K105" r:id="rId103" display="杨德强"/>
    <hyperlink ref="K106" r:id="rId104" display="董定银"/>
    <hyperlink ref="K107" r:id="rId105" display="刘磊"/>
    <hyperlink ref="K108" r:id="rId106" display="刘鑫"/>
    <hyperlink ref="K109" r:id="rId107" display="王新"/>
    <hyperlink ref="K110" r:id="rId108" display="陈功福"/>
    <hyperlink ref="K111" r:id="rId109" display="漆启友"/>
    <hyperlink ref="K112" r:id="rId110" display="周方如"/>
    <hyperlink ref="K113" r:id="rId111" display="赵敏生"/>
    <hyperlink ref="K114" r:id="rId112" display="严辉"/>
    <hyperlink ref="K115" r:id="rId113" display="陈林"/>
    <hyperlink ref="K116" r:id="rId114" display="朱建国"/>
    <hyperlink ref="K118" r:id="rId115" display="徐丹"/>
    <hyperlink ref="K119" r:id="rId116" display="刘洁"/>
    <hyperlink ref="K121" r:id="rId117" display="余天安"/>
    <hyperlink ref="K122" r:id="rId118" display="朱洪林"/>
    <hyperlink ref="K123" r:id="rId119" display="童文学"/>
    <hyperlink ref="K124" r:id="rId120" display="李本太"/>
    <hyperlink ref="K125" r:id="rId121" display="周世成"/>
    <hyperlink ref="K126" r:id="rId122" display="刘磊"/>
    <hyperlink ref="K127" r:id="rId123" display="全勋主"/>
    <hyperlink ref="K128" r:id="rId124" display="佘德朝"/>
    <hyperlink ref="K129" r:id="rId125" display="杨业发"/>
    <hyperlink ref="K130" r:id="rId126" display="谭泽建"/>
    <hyperlink ref="K131" r:id="rId127" display="梅照浓"/>
    <hyperlink ref="K132" r:id="rId128" display="张国存"/>
    <hyperlink ref="K133" r:id="rId129" display="李银兰"/>
    <hyperlink ref="K134" r:id="rId130" display="刘生泽"/>
    <hyperlink ref="K135" r:id="rId131" display="雷建福"/>
    <hyperlink ref="K136" r:id="rId132" display="任玮"/>
    <hyperlink ref="K137" r:id="rId133" display="李文炳"/>
    <hyperlink ref="K138" r:id="rId134" display="余光袁"/>
    <hyperlink ref="K139" r:id="rId135" display="艾启翔"/>
    <hyperlink ref="K140" r:id="rId136" display="吴希"/>
    <hyperlink ref="K141" r:id="rId137" display="袁雄"/>
    <hyperlink ref="K142" r:id="rId138" display="阮瑶"/>
    <hyperlink ref="K143" r:id="rId139" display="孙萌"/>
    <hyperlink ref="K144" r:id="rId140" display="刘明"/>
    <hyperlink ref="K145" r:id="rId141" display="丁振军"/>
    <hyperlink ref="K146" r:id="rId142" display="别太平"/>
    <hyperlink ref="K147" r:id="rId143" display="黄红玲"/>
    <hyperlink ref="K148" r:id="rId144" display="徐其海"/>
    <hyperlink ref="K149" r:id="rId145" display="孔祥利"/>
    <hyperlink ref="K150" r:id="rId146" display="刘珊珊"/>
    <hyperlink ref="K151" r:id="rId147" display="邓庆"/>
    <hyperlink ref="K152" r:id="rId148" display="胡念"/>
    <hyperlink ref="K153" r:id="rId149" display="胡丛燕"/>
    <hyperlink ref="K154" r:id="rId150" display="隆德孝"/>
    <hyperlink ref="K155" r:id="rId151" display="陈岭"/>
    <hyperlink ref="K156" r:id="rId152" display="付克文"/>
    <hyperlink ref="K157" r:id="rId153" display="孟君良"/>
    <hyperlink ref="K158" r:id="rId154" display="江丽"/>
    <hyperlink ref="K159" r:id="rId155" display="刘耀东"/>
    <hyperlink ref="K160" r:id="rId156" display="易鹏程"/>
    <hyperlink ref="K161" r:id="rId157" display="汪厚强"/>
    <hyperlink ref="K162" r:id="rId158" display="危常鹏"/>
    <hyperlink ref="K163" r:id="rId159" display="杨连娟"/>
    <hyperlink ref="K164" r:id="rId160" display="沈辉"/>
    <hyperlink ref="K165" r:id="rId161" display="杨萌"/>
    <hyperlink ref="K166" r:id="rId162" display="颜陆军"/>
    <hyperlink ref="K167" r:id="rId163" display="董咏"/>
    <hyperlink ref="K168" r:id="rId164" display="石代文"/>
    <hyperlink ref="K170" r:id="rId165" display="郑家卫"/>
    <hyperlink ref="K171" r:id="rId166" display="朱兴舒"/>
    <hyperlink ref="K172" r:id="rId167" display="朱静"/>
    <hyperlink ref="K173" r:id="rId168" display="文俊"/>
    <hyperlink ref="K174" r:id="rId169" display="于洋"/>
    <hyperlink ref="K175" r:id="rId170" display="徐蔚"/>
    <hyperlink ref="K176" r:id="rId171" display="王志红"/>
    <hyperlink ref="K177" r:id="rId172" display="吴时凯"/>
    <hyperlink ref="K178" r:id="rId173" display="何硕"/>
    <hyperlink ref="K179" r:id="rId174" display="汪雅婷"/>
    <hyperlink ref="K180" r:id="rId175" display="张桂枝"/>
    <hyperlink ref="K181" r:id="rId176" display="潘欢"/>
    <hyperlink ref="K182" r:id="rId177" display="彭艳霞"/>
    <hyperlink ref="K183" r:id="rId178" display="冯永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6-12-23T09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