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96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6]232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水利水电工程施工总承包叁级</t>
  </si>
  <si>
    <t xml:space="preserve">湖北升联建设工程有限公司</t>
  </si>
  <si>
    <t xml:space="preserve">91420105MA4KMKLR9Q</t>
  </si>
  <si>
    <t xml:space="preserve">420******163X</t>
  </si>
  <si>
    <t xml:space="preserve">周浩</t>
  </si>
  <si>
    <t xml:space="preserve">2016/11/15</t>
  </si>
  <si>
    <t xml:space="preserve">2021/11/15</t>
  </si>
  <si>
    <t xml:space="preserve">武汉市城乡建设委员会</t>
  </si>
  <si>
    <t xml:space="preserve">2016/11/17</t>
  </si>
  <si>
    <t xml:space="preserve">建筑工程施工总承包叁级；市政公用工程施工总承包叁级；水利水电工程施工总承包叁级；环保工程专业承包叁级；钢结构工程专业承包叁级</t>
  </si>
  <si>
    <t xml:space="preserve">湖北鑫博宇建设工程有限公司</t>
  </si>
  <si>
    <t xml:space="preserve">91420100591096736U</t>
  </si>
  <si>
    <t xml:space="preserve">420******3329</t>
  </si>
  <si>
    <t xml:space="preserve">王慧</t>
  </si>
  <si>
    <t xml:space="preserve">湖北三立荆英建设工程有限公司</t>
  </si>
  <si>
    <t xml:space="preserve">91420104MA4KM5E726</t>
  </si>
  <si>
    <t xml:space="preserve">422******0078</t>
  </si>
  <si>
    <t xml:space="preserve">胡顺国</t>
  </si>
  <si>
    <t xml:space="preserve">湖北富诚田源水利建设有限公司</t>
  </si>
  <si>
    <t xml:space="preserve">91420105MA4KMKXG8T</t>
  </si>
  <si>
    <t xml:space="preserve">422******8510</t>
  </si>
  <si>
    <t xml:space="preserve">吴礼文</t>
  </si>
  <si>
    <t xml:space="preserve">湖北弘平正建设有限公司</t>
  </si>
  <si>
    <t xml:space="preserve">91420107303772438Y</t>
  </si>
  <si>
    <t xml:space="preserve">420******0057</t>
  </si>
  <si>
    <t xml:space="preserve">殷建伟</t>
  </si>
  <si>
    <t xml:space="preserve">水利水电工程施工总承包叁级；河湖整治工程专业承包叁级</t>
  </si>
  <si>
    <t xml:space="preserve">湖北鑫威德公路工程有限公司</t>
  </si>
  <si>
    <t xml:space="preserve">91420100070504538C</t>
  </si>
  <si>
    <t xml:space="preserve">422******3913</t>
  </si>
  <si>
    <t xml:space="preserve">袁奥平</t>
  </si>
  <si>
    <t xml:space="preserve">钢结构工程专业承包叁级</t>
  </si>
  <si>
    <t xml:space="preserve">武汉弘朗建筑装饰有限公司</t>
  </si>
  <si>
    <t xml:space="preserve">91420100MA4KN9CJ47</t>
  </si>
  <si>
    <t xml:space="preserve">429******5654</t>
  </si>
  <si>
    <t xml:space="preserve">张伟明</t>
  </si>
  <si>
    <t xml:space="preserve">建筑工程施工总承包叁级；地基基础工程专业承包叁级；钢结构工程专业承包叁级</t>
  </si>
  <si>
    <t xml:space="preserve">湖北中特建设工程有限公司</t>
  </si>
  <si>
    <t xml:space="preserve">91420100303759997C</t>
  </si>
  <si>
    <t xml:space="preserve">513******7455</t>
  </si>
  <si>
    <t xml:space="preserve">冉文胜</t>
  </si>
  <si>
    <r>
      <rPr>
        <sz val="11"/>
        <color rgb="FFFF0000"/>
        <rFont val="Noto Sans"/>
        <family val="2"/>
      </rPr>
      <t xml:space="preserve">武城建</t>
    </r>
    <r>
      <rPr>
        <sz val="11"/>
        <color rgb="FFFF0000"/>
        <rFont val="宋体"/>
        <family val="0"/>
        <charset val="134"/>
      </rPr>
      <t xml:space="preserve">[2016]232</t>
    </r>
    <r>
      <rPr>
        <sz val="11"/>
        <color rgb="FFFF0000"/>
        <rFont val="Noto Sans"/>
        <family val="2"/>
      </rPr>
      <t xml:space="preserve">号</t>
    </r>
  </si>
  <si>
    <t xml:space="preserve">建筑工程施工总承包叁级；市政公用工程施工总承包叁级；环保工程专业承包叁级</t>
  </si>
  <si>
    <t xml:space="preserve">湖北中成明瑞建设工程有限公司</t>
  </si>
  <si>
    <t xml:space="preserve">91420100MA4KMYKC0C</t>
  </si>
  <si>
    <t xml:space="preserve">422******5917</t>
  </si>
  <si>
    <t xml:space="preserve">方育华</t>
  </si>
  <si>
    <t xml:space="preserve">建筑机电安装工程专业承包叁级</t>
  </si>
  <si>
    <t xml:space="preserve">武汉伊克赛尔工程有限公司</t>
  </si>
  <si>
    <t xml:space="preserve">914201066918584866</t>
  </si>
  <si>
    <t xml:space="preserve">420******6227</t>
  </si>
  <si>
    <t xml:space="preserve">何星</t>
  </si>
  <si>
    <t xml:space="preserve">预拌混凝土专业承包不分等级</t>
  </si>
  <si>
    <t xml:space="preserve">湖北合力基业混凝土有限公司</t>
  </si>
  <si>
    <t xml:space="preserve">914201005749214744</t>
  </si>
  <si>
    <t xml:space="preserve">410******2535</t>
  </si>
  <si>
    <t xml:space="preserve">石青山</t>
  </si>
  <si>
    <t xml:space="preserve">输变电工程专业承包叁级</t>
  </si>
  <si>
    <t xml:space="preserve">湖北启横电力工程有限公司</t>
  </si>
  <si>
    <t xml:space="preserve">914201063335084438</t>
  </si>
  <si>
    <t xml:space="preserve">420******1631</t>
  </si>
  <si>
    <t xml:space="preserve">邵升国</t>
  </si>
  <si>
    <t xml:space="preserve">建筑工程施工总承包叁级；建筑机电安装工程专业承包叁级</t>
  </si>
  <si>
    <t xml:space="preserve">湖北六六建设有限公司</t>
  </si>
  <si>
    <t xml:space="preserve">91420111MA4KMMD56J</t>
  </si>
  <si>
    <t xml:space="preserve">510******0719</t>
  </si>
  <si>
    <t xml:space="preserve">徐义洪</t>
  </si>
  <si>
    <t xml:space="preserve">武汉市长源兴盛商品混凝土有限公司</t>
  </si>
  <si>
    <t xml:space="preserve">91420112MA4KMAIQ9A</t>
  </si>
  <si>
    <t xml:space="preserve">420******3636</t>
  </si>
  <si>
    <t xml:space="preserve">刘长根</t>
  </si>
  <si>
    <t xml:space="preserve">建筑工程施工总承包叁级</t>
  </si>
  <si>
    <t xml:space="preserve">湖北利桥建筑工程有限公司</t>
  </si>
  <si>
    <t xml:space="preserve">91420111MA4KMGG59Q</t>
  </si>
  <si>
    <t xml:space="preserve">420******9034</t>
  </si>
  <si>
    <t xml:space="preserve">熊利桥</t>
  </si>
  <si>
    <t xml:space="preserve">环保工程专业承包叁级</t>
  </si>
  <si>
    <t xml:space="preserve">湖北凌卓生物工程有限公司</t>
  </si>
  <si>
    <t xml:space="preserve">9142011107894671XX</t>
  </si>
  <si>
    <t xml:space="preserve">422******0810</t>
  </si>
  <si>
    <t xml:space="preserve">徐凯</t>
  </si>
  <si>
    <t xml:space="preserve">武汉鑫鑫顺建设工程有限公司</t>
  </si>
  <si>
    <t xml:space="preserve">91420100551996166U</t>
  </si>
  <si>
    <t xml:space="preserve">420******3228</t>
  </si>
  <si>
    <t xml:space="preserve">叶顺华</t>
  </si>
  <si>
    <t xml:space="preserve">建筑工程施工总承包叁级；钢结构工程专业承包叁级</t>
  </si>
  <si>
    <t xml:space="preserve">湖北中城吉盛建设工程有限公司</t>
  </si>
  <si>
    <t xml:space="preserve">91420117MA4KM98AXJ</t>
  </si>
  <si>
    <t xml:space="preserve">420******1262</t>
  </si>
  <si>
    <t xml:space="preserve">胡巧玲</t>
  </si>
  <si>
    <t xml:space="preserve">输变电工程专业承包叁级；城市及道路照明工程专业承包叁级</t>
  </si>
  <si>
    <t xml:space="preserve">湖北安铭电气有限公司</t>
  </si>
  <si>
    <t xml:space="preserve">91420100MA4KM04E2N</t>
  </si>
  <si>
    <t xml:space="preserve">413******1577</t>
  </si>
  <si>
    <t xml:space="preserve">邹乾民</t>
  </si>
  <si>
    <t xml:space="preserve">湖北伊宁园建设有限公司</t>
  </si>
  <si>
    <t xml:space="preserve">91420105MA4KLKKRXL</t>
  </si>
  <si>
    <t xml:space="preserve">640******9526</t>
  </si>
  <si>
    <t xml:space="preserve">王雪</t>
  </si>
  <si>
    <t xml:space="preserve">地基基础工程专业承包叁级；环保工程专业承包叁级</t>
  </si>
  <si>
    <t xml:space="preserve">武汉羿禹生态环境治理有限公司</t>
  </si>
  <si>
    <t xml:space="preserve">91420106MA4KM21395</t>
  </si>
  <si>
    <t xml:space="preserve">320******8518</t>
  </si>
  <si>
    <t xml:space="preserve">夏德春</t>
  </si>
  <si>
    <t xml:space="preserve">湖北明海华地建设有限公司</t>
  </si>
  <si>
    <t xml:space="preserve">91420105MA4KMEUD88 </t>
  </si>
  <si>
    <t xml:space="preserve">420******3727</t>
  </si>
  <si>
    <t xml:space="preserve">白超英</t>
  </si>
  <si>
    <t xml:space="preserve">建筑工程施工总承包叁级；市政公用工程施工总承包叁级；钢结构工程专业承包叁级</t>
  </si>
  <si>
    <t xml:space="preserve">湖北荆鸿伟业建设有限公司</t>
  </si>
  <si>
    <t xml:space="preserve">91420107MA4KMW5YX0</t>
  </si>
  <si>
    <t xml:space="preserve">422******0014</t>
  </si>
  <si>
    <t xml:space="preserve">易勇</t>
  </si>
  <si>
    <t xml:space="preserve">武汉市义开电力工程有限责任公司</t>
  </si>
  <si>
    <t xml:space="preserve">91420102733569827J</t>
  </si>
  <si>
    <t xml:space="preserve">420******3724</t>
  </si>
  <si>
    <t xml:space="preserve">吕元仙</t>
  </si>
  <si>
    <t xml:space="preserve">武汉顺拓装饰工程有限公司</t>
  </si>
  <si>
    <t xml:space="preserve">9142010369834033X4</t>
  </si>
  <si>
    <t xml:space="preserve">429******3892</t>
  </si>
  <si>
    <t xml:space="preserve">张爱军</t>
  </si>
  <si>
    <t xml:space="preserve">起重设备安装工程专业承包叁级</t>
  </si>
  <si>
    <t xml:space="preserve">武汉力得顺机械工程有限公司</t>
  </si>
  <si>
    <t xml:space="preserve">91420106MA4KL04R34</t>
  </si>
  <si>
    <t xml:space="preserve">420******2710</t>
  </si>
  <si>
    <t xml:space="preserve">黄卫民</t>
  </si>
  <si>
    <t xml:space="preserve">武汉盛达华发装饰设计工程有限公司</t>
  </si>
  <si>
    <t xml:space="preserve">91420100MA4KMEPMXJ</t>
  </si>
  <si>
    <t xml:space="preserve">422******1919</t>
  </si>
  <si>
    <t xml:space="preserve">余发华</t>
  </si>
  <si>
    <t xml:space="preserve">湖北诚锦惠民钢结构工程有限公司</t>
  </si>
  <si>
    <t xml:space="preserve">91420111303553251B</t>
  </si>
  <si>
    <t xml:space="preserve">331******7837</t>
  </si>
  <si>
    <t xml:space="preserve">陈兆钿</t>
  </si>
  <si>
    <t xml:space="preserve">武汉坤元泰建筑工程有限公司</t>
  </si>
  <si>
    <t xml:space="preserve">91420116MA4KN66C03</t>
  </si>
  <si>
    <t xml:space="preserve">420******3034</t>
  </si>
  <si>
    <t xml:space="preserve">明国洪</t>
  </si>
  <si>
    <t xml:space="preserve">武汉弘鼎盛电气设备有限公司</t>
  </si>
  <si>
    <t xml:space="preserve">9142010267912376XJ</t>
  </si>
  <si>
    <t xml:space="preserve">422******0064</t>
  </si>
  <si>
    <t xml:space="preserve">舒丹</t>
  </si>
  <si>
    <t xml:space="preserve">武汉世纪科凌机电设备有限公司</t>
  </si>
  <si>
    <t xml:space="preserve">91420102783159068L</t>
  </si>
  <si>
    <t xml:space="preserve">420******2439</t>
  </si>
  <si>
    <t xml:space="preserve">周建中</t>
  </si>
  <si>
    <t xml:space="preserve">武汉森态环境艺术工程有限公司</t>
  </si>
  <si>
    <t xml:space="preserve">91420105714548684T</t>
  </si>
  <si>
    <t xml:space="preserve">420******2037</t>
  </si>
  <si>
    <t xml:space="preserve">夏远谋</t>
  </si>
  <si>
    <t xml:space="preserve">地基基础工程专业承包叁级</t>
  </si>
  <si>
    <t xml:space="preserve">武汉环昱建筑工程有限公司</t>
  </si>
  <si>
    <t xml:space="preserve">91420100MA4KNB5L1N</t>
  </si>
  <si>
    <t xml:space="preserve">421******0031</t>
  </si>
  <si>
    <t xml:space="preserve">周会斌</t>
  </si>
  <si>
    <t xml:space="preserve">湖北庚鹏基础建设工程有限公司</t>
  </si>
  <si>
    <t xml:space="preserve">91420113MA4KN3F524</t>
  </si>
  <si>
    <t xml:space="preserve">320******7819</t>
  </si>
  <si>
    <t xml:space="preserve">丁鹏</t>
  </si>
  <si>
    <t xml:space="preserve">湖北省建勘基础工程有限公司</t>
  </si>
  <si>
    <t xml:space="preserve">91420112333496753L</t>
  </si>
  <si>
    <t xml:space="preserve">372******0092</t>
  </si>
  <si>
    <t xml:space="preserve">文飞</t>
  </si>
  <si>
    <t xml:space="preserve">武汉琼美建鑫建筑劳务有限公司</t>
  </si>
  <si>
    <t xml:space="preserve">91420106077718344H</t>
  </si>
  <si>
    <t xml:space="preserve">420******5213</t>
  </si>
  <si>
    <t xml:space="preserve">胡建军</t>
  </si>
  <si>
    <t xml:space="preserve">湖北卓越时代建设工程有限公司</t>
  </si>
  <si>
    <t xml:space="preserve">91420105MA4KN8EC7N </t>
  </si>
  <si>
    <t xml:space="preserve">420******6724</t>
  </si>
  <si>
    <t xml:space="preserve">蔡越</t>
  </si>
  <si>
    <t xml:space="preserve">湖北众城世纪建筑有限公司</t>
  </si>
  <si>
    <t xml:space="preserve">91420113MA4KN43B80</t>
  </si>
  <si>
    <t xml:space="preserve">420******2855</t>
  </si>
  <si>
    <t xml:space="preserve">程博</t>
  </si>
  <si>
    <t xml:space="preserve">武汉雁归来建筑有限公司</t>
  </si>
  <si>
    <t xml:space="preserve">91420100MA4KMD7N0P</t>
  </si>
  <si>
    <t xml:space="preserve">421******1967</t>
  </si>
  <si>
    <t xml:space="preserve">赵薇</t>
  </si>
  <si>
    <t xml:space="preserve">湖北地中王建筑工程有限公司</t>
  </si>
  <si>
    <t xml:space="preserve">91420111MA4KLY1W8M</t>
  </si>
  <si>
    <t xml:space="preserve">420******6067</t>
  </si>
  <si>
    <t xml:space="preserve">孙玲</t>
  </si>
  <si>
    <t xml:space="preserve">机电工程施工总承包叁级；建筑机电安装工程专业承包叁级</t>
  </si>
  <si>
    <t xml:space="preserve">武汉交科高速公路机电工程有限公司</t>
  </si>
  <si>
    <t xml:space="preserve">91420102751818858A</t>
  </si>
  <si>
    <t xml:space="preserve">420******325X</t>
  </si>
  <si>
    <t xml:space="preserve">王岩</t>
  </si>
  <si>
    <t xml:space="preserve">湖北航天奔月新能源科技有限公司</t>
  </si>
  <si>
    <t xml:space="preserve">914201026695451333</t>
  </si>
  <si>
    <t xml:space="preserve">420******371X</t>
  </si>
  <si>
    <t xml:space="preserve">殷昌云</t>
  </si>
  <si>
    <t xml:space="preserve">湖北益华致佳建设工程有限公司</t>
  </si>
  <si>
    <t xml:space="preserve">91420113MA4KLRMB0M</t>
  </si>
  <si>
    <t xml:space="preserve">420******2442</t>
  </si>
  <si>
    <t xml:space="preserve">余意</t>
  </si>
  <si>
    <t xml:space="preserve">建筑工程施工总承包叁级；市政公用工程施工总承包叁级；钢结构工程专业承包叁级；模板脚手架专业承包不分等级；施工劳务资质不分等级</t>
  </si>
  <si>
    <t xml:space="preserve">武汉天垦建设有限公司</t>
  </si>
  <si>
    <t xml:space="preserve">91420114MA4KLUWQ57</t>
  </si>
  <si>
    <t xml:space="preserve">420******004X</t>
  </si>
  <si>
    <t xml:space="preserve">罗娟</t>
  </si>
  <si>
    <t xml:space="preserve">地基基础工程专业承包叁级；钢结构工程专业承包叁级；环保工程专业承包叁级；古建筑工程专业承包叁级</t>
  </si>
  <si>
    <t xml:space="preserve">武汉市楚河源建设有限公司</t>
  </si>
  <si>
    <t xml:space="preserve">9142011759791885XC</t>
  </si>
  <si>
    <t xml:space="preserve">420******2816</t>
  </si>
  <si>
    <t xml:space="preserve">徐梦祥</t>
  </si>
  <si>
    <t xml:space="preserve">武汉中赞建设工程有限公司</t>
  </si>
  <si>
    <t xml:space="preserve">914201020520205488</t>
  </si>
  <si>
    <t xml:space="preserve">420******0011</t>
  </si>
  <si>
    <t xml:space="preserve">张龙</t>
  </si>
  <si>
    <t xml:space="preserve">钢结构工程专业承包叁级；古建筑工程专业承包叁级；环保工程专业承包叁级</t>
  </si>
  <si>
    <t xml:space="preserve">湖北榕地建筑装饰工程有限公司</t>
  </si>
  <si>
    <t xml:space="preserve">914201025519786462</t>
  </si>
  <si>
    <t xml:space="preserve">350******351X</t>
  </si>
  <si>
    <t xml:space="preserve">庄钟黄</t>
  </si>
  <si>
    <t xml:space="preserve">钢结构工程专业承包叁级；地基基础工程专业承包叁级</t>
  </si>
  <si>
    <t xml:space="preserve">湖北鲁智市政绿化古建有限公司</t>
  </si>
  <si>
    <t xml:space="preserve">91420112587990073A</t>
  </si>
  <si>
    <t xml:space="preserve">420******4672</t>
  </si>
  <si>
    <t xml:space="preserve">刘华栋</t>
  </si>
  <si>
    <t xml:space="preserve">湖北中欣建设工程有限公司</t>
  </si>
  <si>
    <t xml:space="preserve">91420117055732145T</t>
  </si>
  <si>
    <t xml:space="preserve">420******0099</t>
  </si>
  <si>
    <t xml:space="preserve">华志勇</t>
  </si>
  <si>
    <t xml:space="preserve">古建筑工程专业承包叁级</t>
  </si>
  <si>
    <t xml:space="preserve">武汉沃特尔环保工程建设有限公司</t>
  </si>
  <si>
    <t xml:space="preserve">91420112675839664B</t>
  </si>
  <si>
    <t xml:space="preserve">420******7639</t>
  </si>
  <si>
    <t xml:space="preserve">唐富新</t>
  </si>
  <si>
    <t xml:space="preserve">地基基础工程专业承包叁级；钢结构工程专业承包叁级</t>
  </si>
  <si>
    <t xml:space="preserve">武汉富力城建设工程有限公司</t>
  </si>
  <si>
    <t xml:space="preserve">91420113MA4KLK3R1M</t>
  </si>
  <si>
    <t xml:space="preserve">421******0812</t>
  </si>
  <si>
    <t xml:space="preserve">梅杰</t>
  </si>
  <si>
    <t xml:space="preserve">武汉昌弘源达电力建设有限公司</t>
  </si>
  <si>
    <t xml:space="preserve">91420117077741042W</t>
  </si>
  <si>
    <t xml:space="preserve">420******3910</t>
  </si>
  <si>
    <t xml:space="preserve">郭月清</t>
  </si>
  <si>
    <t xml:space="preserve">建筑工程施工总承包叁级；机电工程施工总承包叁级；电力工程施工总承包叁级；城市及道路照明工程专业承包叁级</t>
  </si>
  <si>
    <t xml:space="preserve">湖北鼎正兴邦能源工程有限公司</t>
  </si>
  <si>
    <t xml:space="preserve">914201066983061079</t>
  </si>
  <si>
    <t xml:space="preserve">421******2830</t>
  </si>
  <si>
    <t xml:space="preserve">舒超</t>
  </si>
  <si>
    <t xml:space="preserve">湖北同盛达建设有限公司</t>
  </si>
  <si>
    <t xml:space="preserve">91420111568351110W</t>
  </si>
  <si>
    <t xml:space="preserve">421******7217</t>
  </si>
  <si>
    <t xml:space="preserve">史喜芳</t>
  </si>
  <si>
    <t xml:space="preserve">地基基础工程专业承包叁级；钢结构工程专业承包叁级；环保工程专业承包叁级</t>
  </si>
  <si>
    <t xml:space="preserve">武汉鑫昌达建筑工程有限公司</t>
  </si>
  <si>
    <t xml:space="preserve">9142011756836734XY</t>
  </si>
  <si>
    <t xml:space="preserve">420******7550</t>
  </si>
  <si>
    <t xml:space="preserve">陈海金</t>
  </si>
  <si>
    <t xml:space="preserve">市政公用工程施工总承包叁级</t>
  </si>
  <si>
    <t xml:space="preserve">武汉天源环保股份有限公司</t>
  </si>
  <si>
    <t xml:space="preserve">91420113695318989w</t>
  </si>
  <si>
    <t xml:space="preserve">321******1833</t>
  </si>
  <si>
    <t xml:space="preserve">黄昭玮</t>
  </si>
  <si>
    <t xml:space="preserve">武汉兴邦水电安装有限公司</t>
  </si>
  <si>
    <t xml:space="preserve">914201116667822486</t>
  </si>
  <si>
    <t xml:space="preserve">510******8310</t>
  </si>
  <si>
    <t xml:space="preserve">符俊</t>
  </si>
  <si>
    <t xml:space="preserve">湖北乾新建设有限公司</t>
  </si>
  <si>
    <t xml:space="preserve">91420117663483971Y</t>
  </si>
  <si>
    <t xml:space="preserve">420******0839</t>
  </si>
  <si>
    <t xml:space="preserve">吴志刚</t>
  </si>
  <si>
    <t xml:space="preserve">湖北俊丰建设集团有限公司</t>
  </si>
  <si>
    <t xml:space="preserve">685445052</t>
  </si>
  <si>
    <t xml:space="preserve">42011200036094</t>
  </si>
  <si>
    <t xml:space="preserve">420******9014</t>
  </si>
  <si>
    <t xml:space="preserve">邓世水</t>
  </si>
  <si>
    <t xml:space="preserve">武汉市民兴建筑工程有限公司</t>
  </si>
  <si>
    <t xml:space="preserve">91420111789342197B</t>
  </si>
  <si>
    <t xml:space="preserve">420******7357</t>
  </si>
  <si>
    <t xml:space="preserve">叶松</t>
  </si>
  <si>
    <t xml:space="preserve">湖北大方广建筑装饰工程有限公司</t>
  </si>
  <si>
    <t xml:space="preserve">91420106MA4KN1C23G</t>
  </si>
  <si>
    <t xml:space="preserve">422******5193</t>
  </si>
  <si>
    <t xml:space="preserve">汪兵波</t>
  </si>
  <si>
    <t xml:space="preserve">武汉市鑫隆昌置业有限公司</t>
  </si>
  <si>
    <t xml:space="preserve">91420105MA4KLDUG40</t>
  </si>
  <si>
    <t xml:space="preserve">420******0538</t>
  </si>
  <si>
    <t xml:space="preserve">胡明</t>
  </si>
  <si>
    <t xml:space="preserve">武汉东新河刘建设工程有限公司</t>
  </si>
  <si>
    <t xml:space="preserve">581835769</t>
  </si>
  <si>
    <t xml:space="preserve">420100000278178</t>
  </si>
  <si>
    <t xml:space="preserve">420******103X</t>
  </si>
  <si>
    <t xml:space="preserve">张先林</t>
  </si>
  <si>
    <t xml:space="preserve">湖北创悦环保技术有限公司</t>
  </si>
  <si>
    <t xml:space="preserve">91420100095439824U</t>
  </si>
  <si>
    <t xml:space="preserve">421******4140</t>
  </si>
  <si>
    <t xml:space="preserve">黄菲</t>
  </si>
  <si>
    <t xml:space="preserve">武汉市鸿诚锦建筑劳务有限公司</t>
  </si>
  <si>
    <t xml:space="preserve">91420116MA4KLNLW5N</t>
  </si>
  <si>
    <t xml:space="preserve">420******5653</t>
  </si>
  <si>
    <t xml:space="preserve">韩前贵</t>
  </si>
  <si>
    <t xml:space="preserve">建筑工程施工总承包叁级；地基基础工程专业承包叁级；钢结构工程专业承包叁级；环保工程专业承包叁级</t>
  </si>
  <si>
    <t xml:space="preserve">湖北昌杰建设工程有限公司</t>
  </si>
  <si>
    <t xml:space="preserve">91420115MA4KMHEU3J</t>
  </si>
  <si>
    <t xml:space="preserve">420******7877</t>
  </si>
  <si>
    <t xml:space="preserve">余建国</t>
  </si>
  <si>
    <t xml:space="preserve">建筑工程施工总承包叁级；钢结构工程专业承包叁级；模板脚手架专业承包不分等级</t>
  </si>
  <si>
    <t xml:space="preserve">湖北瑞顺达建筑工程有限公司</t>
  </si>
  <si>
    <t xml:space="preserve">91420107MA4KN9416K</t>
  </si>
  <si>
    <t xml:space="preserve">421******2217</t>
  </si>
  <si>
    <t xml:space="preserve">朱前军</t>
  </si>
  <si>
    <t xml:space="preserve">湖北权泰福建筑装饰工程有限公司</t>
  </si>
  <si>
    <t xml:space="preserve">91420104MA4KLT7519</t>
  </si>
  <si>
    <t xml:space="preserve">422******0957</t>
  </si>
  <si>
    <t xml:space="preserve">冯传</t>
  </si>
  <si>
    <t xml:space="preserve">武汉鑫盛鼎源电力工程有限公司</t>
  </si>
  <si>
    <t xml:space="preserve">914201023335509083</t>
  </si>
  <si>
    <t xml:space="preserve">420******3715</t>
  </si>
  <si>
    <t xml:space="preserve">杜刚</t>
  </si>
  <si>
    <t xml:space="preserve">建筑工程施工总承包叁级；环保工程专业承包叁级；钢结构工程专业承包叁级；模板脚手架专业承包不分等级</t>
  </si>
  <si>
    <t xml:space="preserve">武汉汉程精工建设工程有限公司</t>
  </si>
  <si>
    <t xml:space="preserve">91420100MA4KM6KY4X</t>
  </si>
  <si>
    <t xml:space="preserve">421******1736</t>
  </si>
  <si>
    <t xml:space="preserve">徐良武</t>
  </si>
  <si>
    <t xml:space="preserve">隧道工程专业承包叁级</t>
  </si>
  <si>
    <t xml:space="preserve">通御建设工程（武汉）有限公司</t>
  </si>
  <si>
    <t xml:space="preserve">91420100077749730J</t>
  </si>
  <si>
    <t xml:space="preserve">421******3271</t>
  </si>
  <si>
    <t xml:space="preserve">王新祥</t>
  </si>
  <si>
    <t xml:space="preserve">武汉河刘洪林土建工程有限公司</t>
  </si>
  <si>
    <t xml:space="preserve">91420100685448114M</t>
  </si>
  <si>
    <t xml:space="preserve">420******2056</t>
  </si>
  <si>
    <t xml:space="preserve">肖波</t>
  </si>
  <si>
    <t xml:space="preserve">湖北天捷鑫成建设有限责任公司</t>
  </si>
  <si>
    <t xml:space="preserve">91420113MA4KMYXR60</t>
  </si>
  <si>
    <t xml:space="preserve">422******2473</t>
  </si>
  <si>
    <t xml:space="preserve">杨成</t>
  </si>
  <si>
    <t xml:space="preserve">湖北坤诺建筑安装有限公司</t>
  </si>
  <si>
    <t xml:space="preserve">91420100MA4KN6AM8M</t>
  </si>
  <si>
    <t xml:space="preserve">420******6071</t>
  </si>
  <si>
    <t xml:space="preserve">刘玉龙</t>
  </si>
  <si>
    <t xml:space="preserve">武汉九州安达建设工程有限公司</t>
  </si>
  <si>
    <t xml:space="preserve">91420100MA4KM6H07W</t>
  </si>
  <si>
    <t xml:space="preserve">421******3912</t>
  </si>
  <si>
    <t xml:space="preserve">钱程</t>
  </si>
  <si>
    <t xml:space="preserve">湖北德润和建设工程有限公司</t>
  </si>
  <si>
    <t xml:space="preserve">91420111MA4KLT0Y4Q</t>
  </si>
  <si>
    <t xml:space="preserve">420******7656</t>
  </si>
  <si>
    <t xml:space="preserve">舒和青</t>
  </si>
  <si>
    <t xml:space="preserve">武汉百年建工工程有限公司</t>
  </si>
  <si>
    <t xml:space="preserve">91420104565576074U</t>
  </si>
  <si>
    <t xml:space="preserve">420******2335</t>
  </si>
  <si>
    <t xml:space="preserve">徐立新</t>
  </si>
  <si>
    <t xml:space="preserve">武汉铁塔厂</t>
  </si>
  <si>
    <t xml:space="preserve">914200001775626826</t>
  </si>
  <si>
    <t xml:space="preserve">左军</t>
  </si>
  <si>
    <t xml:space="preserve">湖北省协诚交通环保有限公司</t>
  </si>
  <si>
    <t xml:space="preserve">914201046854020870</t>
  </si>
  <si>
    <t xml:space="preserve">420******1659</t>
  </si>
  <si>
    <t xml:space="preserve">阳晏</t>
  </si>
  <si>
    <t xml:space="preserve">湖北环宇汇通建设工程有限公司</t>
  </si>
  <si>
    <t xml:space="preserve">91420105MA4KLW5B6G </t>
  </si>
  <si>
    <t xml:space="preserve">422******3326</t>
  </si>
  <si>
    <t xml:space="preserve">陈新菊</t>
  </si>
  <si>
    <t xml:space="preserve">武汉兴瑞天机械工程有限公司</t>
  </si>
  <si>
    <t xml:space="preserve">914201060591946048</t>
  </si>
  <si>
    <t xml:space="preserve">420******3459</t>
  </si>
  <si>
    <t xml:space="preserve">刘明勇</t>
  </si>
  <si>
    <t xml:space="preserve">湖北大洋新易建设工程有限公司</t>
  </si>
  <si>
    <t xml:space="preserve">91420113MA4KMWU78R</t>
  </si>
  <si>
    <t xml:space="preserve">422******5038</t>
  </si>
  <si>
    <t xml:space="preserve">汪勇</t>
  </si>
  <si>
    <t xml:space="preserve">武汉中能环环保工程有限公司</t>
  </si>
  <si>
    <t xml:space="preserve">91420104MA4KMLPK22</t>
  </si>
  <si>
    <t xml:space="preserve">422******6319</t>
  </si>
  <si>
    <t xml:space="preserve">云勇杰</t>
  </si>
  <si>
    <t xml:space="preserve">武汉汉盛志洋建设工程有限公司</t>
  </si>
  <si>
    <t xml:space="preserve">91420113MA4KN2RJ0W</t>
  </si>
  <si>
    <t xml:space="preserve">420******2347</t>
  </si>
  <si>
    <t xml:space="preserve">涂彬彬</t>
  </si>
  <si>
    <t xml:space="preserve">湖北罡晟建设工程有限公司</t>
  </si>
  <si>
    <t xml:space="preserve">91420000MA4893ED4U</t>
  </si>
  <si>
    <t xml:space="preserve">420******6931</t>
  </si>
  <si>
    <t xml:space="preserve">陈刚</t>
  </si>
  <si>
    <t xml:space="preserve">湖北金程梓建设有限公司</t>
  </si>
  <si>
    <t xml:space="preserve">91420111MA4KL39J8M</t>
  </si>
  <si>
    <t xml:space="preserve">422******0036</t>
  </si>
  <si>
    <t xml:space="preserve">姚尧</t>
  </si>
  <si>
    <t xml:space="preserve">建筑工程施工总承包叁级；环保工程专业承包叁级；钢结构工程专业承包叁级</t>
  </si>
  <si>
    <t xml:space="preserve">湖北铭海旺市政工程有限公司</t>
  </si>
  <si>
    <t xml:space="preserve">91420105MA4KMH6Y5Y</t>
  </si>
  <si>
    <t xml:space="preserve">421******4512</t>
  </si>
  <si>
    <t xml:space="preserve">郑传华</t>
  </si>
  <si>
    <t xml:space="preserve">建筑工程施工总承包叁级；环保工程专业承包叁级；钢结构工程专业承包叁级；地基基础工程专业承包叁级</t>
  </si>
  <si>
    <t xml:space="preserve">武汉旭鼎建设工程有限公司</t>
  </si>
  <si>
    <t xml:space="preserve">91420113MA4KMTYLXT</t>
  </si>
  <si>
    <t xml:space="preserve">422******4629</t>
  </si>
  <si>
    <t xml:space="preserve">周清查</t>
  </si>
  <si>
    <t xml:space="preserve">武汉顺兴裕工程机械有限公司</t>
  </si>
  <si>
    <t xml:space="preserve">91420100303584605R</t>
  </si>
  <si>
    <t xml:space="preserve">510******4713</t>
  </si>
  <si>
    <t xml:space="preserve">张涛</t>
  </si>
  <si>
    <t xml:space="preserve">湖北锦华信达机电工程有限公司</t>
  </si>
  <si>
    <t xml:space="preserve">914201033334496074</t>
  </si>
  <si>
    <t xml:space="preserve">肖冰</t>
  </si>
  <si>
    <t xml:space="preserve">武汉鑫胜通市政工程有限公司</t>
  </si>
  <si>
    <t xml:space="preserve">914201000954399392</t>
  </si>
  <si>
    <t xml:space="preserve">420******4917</t>
  </si>
  <si>
    <t xml:space="preserve">宋进进</t>
  </si>
  <si>
    <t xml:space="preserve">市政公用工程施工总承包叁级；古建筑工程专业承包叁级</t>
  </si>
  <si>
    <t xml:space="preserve">湖北美境园林工程股份有限公司</t>
  </si>
  <si>
    <t xml:space="preserve">91420000795904328P</t>
  </si>
  <si>
    <t xml:space="preserve">422******2635</t>
  </si>
  <si>
    <t xml:space="preserve">严定华</t>
  </si>
  <si>
    <t xml:space="preserve">建筑工程施工总承包叁级；市政公用工程施工总承包叁级</t>
  </si>
  <si>
    <t xml:space="preserve">武汉厚坤世纪运输有限公司</t>
  </si>
  <si>
    <t xml:space="preserve">91420116581808541K</t>
  </si>
  <si>
    <t xml:space="preserve">420******6212</t>
  </si>
  <si>
    <t xml:space="preserve">余磊</t>
  </si>
  <si>
    <t xml:space="preserve">湖北鑫龙翔工程建设有限责任公司</t>
  </si>
  <si>
    <t xml:space="preserve">91420000343442230R</t>
  </si>
  <si>
    <t xml:space="preserve">422******1771</t>
  </si>
  <si>
    <t xml:space="preserve">杨铭</t>
  </si>
  <si>
    <t xml:space="preserve">建筑工程施工总承包叁级；机电工程施工总承包叁级；输变电工程专业承包叁级</t>
  </si>
  <si>
    <t xml:space="preserve">武汉东路建设有限公司</t>
  </si>
  <si>
    <t xml:space="preserve">91420111MA4KLY2G3F</t>
  </si>
  <si>
    <t xml:space="preserve">420******0026</t>
  </si>
  <si>
    <t xml:space="preserve">吕洁</t>
  </si>
  <si>
    <t xml:space="preserve">武汉驷腾科技发展有限公司</t>
  </si>
  <si>
    <t xml:space="preserve">914201150557295527</t>
  </si>
  <si>
    <t xml:space="preserve">422******0915</t>
  </si>
  <si>
    <t xml:space="preserve">曾学东</t>
  </si>
  <si>
    <t xml:space="preserve">湖北土司匠人民族仿古工艺建筑有限公司</t>
  </si>
  <si>
    <t xml:space="preserve">914228013260646619</t>
  </si>
  <si>
    <t xml:space="preserve">422******1511</t>
  </si>
  <si>
    <t xml:space="preserve">林沈波</t>
  </si>
  <si>
    <t xml:space="preserve">湖北恩泰旭设备租赁有限公司</t>
  </si>
  <si>
    <t xml:space="preserve">91420102MA4KLU13X6</t>
  </si>
  <si>
    <t xml:space="preserve">422******4919</t>
  </si>
  <si>
    <t xml:space="preserve">向文松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仁致山水建设工程有限公司</t>
  </si>
  <si>
    <t xml:space="preserve">91420113MA4KN44X4U</t>
  </si>
  <si>
    <t xml:space="preserve">420******6213</t>
  </si>
  <si>
    <t xml:space="preserve">张继涛</t>
  </si>
  <si>
    <t xml:space="preserve">武汉博开建筑工程有限公司</t>
  </si>
  <si>
    <t xml:space="preserve">91420100MA4KL0DE48</t>
  </si>
  <si>
    <t xml:space="preserve">420******1453</t>
  </si>
  <si>
    <t xml:space="preserve">周从文</t>
  </si>
  <si>
    <t xml:space="preserve">湖北征汉工程技术有限公司</t>
  </si>
  <si>
    <t xml:space="preserve">9142010630349452XC</t>
  </si>
  <si>
    <t xml:space="preserve">432******771X</t>
  </si>
  <si>
    <t xml:space="preserve">黄伟</t>
  </si>
  <si>
    <t xml:space="preserve">武汉鑫环源环保科技有限公司</t>
  </si>
  <si>
    <t xml:space="preserve">9142011355196042X8</t>
  </si>
  <si>
    <t xml:space="preserve">210******4080</t>
  </si>
  <si>
    <t xml:space="preserve">李桂英</t>
  </si>
  <si>
    <t xml:space="preserve">建筑工程施工总承包叁级；机电工程施工总承包叁级；电力工程施工总承包叁级；市政公用工程施工总承包叁级</t>
  </si>
  <si>
    <t xml:space="preserve">武汉三重机电暖通工程有限公司</t>
  </si>
  <si>
    <t xml:space="preserve">91420106748310623Q</t>
  </si>
  <si>
    <t xml:space="preserve">422******0610</t>
  </si>
  <si>
    <t xml:space="preserve">肖海波</t>
  </si>
  <si>
    <t xml:space="preserve">湖北国威建设工程有限公司</t>
  </si>
  <si>
    <t xml:space="preserve">914201176622649882</t>
  </si>
  <si>
    <t xml:space="preserve">420******161X</t>
  </si>
  <si>
    <t xml:space="preserve">胡双林</t>
  </si>
  <si>
    <t xml:space="preserve">建筑工程施工总承包叁级；地基基础工程专业承包叁级</t>
  </si>
  <si>
    <t xml:space="preserve">武汉市新洲区旗胜机械化施工有限公司</t>
  </si>
  <si>
    <t xml:space="preserve">914201177179111271</t>
  </si>
  <si>
    <t xml:space="preserve">420******9112</t>
  </si>
  <si>
    <t xml:space="preserve">陶国旗</t>
  </si>
  <si>
    <t xml:space="preserve">湖北公安科技成果推广有限公司</t>
  </si>
  <si>
    <t xml:space="preserve">914200007071211643</t>
  </si>
  <si>
    <t xml:space="preserve">430******0020</t>
  </si>
  <si>
    <t xml:space="preserve">龚晓</t>
  </si>
  <si>
    <t xml:space="preserve">美好建设有限公司</t>
  </si>
  <si>
    <t xml:space="preserve">914200007391175653</t>
  </si>
  <si>
    <t xml:space="preserve">460******1824</t>
  </si>
  <si>
    <t xml:space="preserve">刘柳</t>
  </si>
  <si>
    <t xml:space="preserve">武汉市祥顺电力工程有限公司</t>
  </si>
  <si>
    <t xml:space="preserve">91420117717944404k</t>
  </si>
  <si>
    <t xml:space="preserve">420******6359</t>
  </si>
  <si>
    <t xml:space="preserve">施红平</t>
  </si>
  <si>
    <t xml:space="preserve">钢结构工程专业承包叁级；环保工程专业承包叁级</t>
  </si>
  <si>
    <t xml:space="preserve">武汉铭泽瑞建设工程有限公司</t>
  </si>
  <si>
    <t xml:space="preserve">91420113063021538L</t>
  </si>
  <si>
    <t xml:space="preserve">422******0853 </t>
  </si>
  <si>
    <t xml:space="preserve">李敏</t>
  </si>
  <si>
    <t xml:space="preserve">湖北环瑞生态建设有限公司</t>
  </si>
  <si>
    <t xml:space="preserve">91420000767418875X</t>
  </si>
  <si>
    <t xml:space="preserve">422******624X</t>
  </si>
  <si>
    <t xml:space="preserve">陈质艳</t>
  </si>
  <si>
    <t xml:space="preserve">湖北戊升建设有限公司</t>
  </si>
  <si>
    <t xml:space="preserve">914201175848706668</t>
  </si>
  <si>
    <t xml:space="preserve">420******0870</t>
  </si>
  <si>
    <t xml:space="preserve">王金宏</t>
  </si>
  <si>
    <t xml:space="preserve">武汉锐腾建设工程有限公司</t>
  </si>
  <si>
    <t xml:space="preserve">91420102081954753G</t>
  </si>
  <si>
    <t xml:space="preserve">420******0078</t>
  </si>
  <si>
    <t xml:space="preserve">廖斌</t>
  </si>
  <si>
    <t xml:space="preserve">建筑工程施工总承包叁级；起重设备安装工程专业承包叁级；钢结构工程专业承包叁级</t>
  </si>
  <si>
    <t xml:space="preserve">湖北帅程机电设备检修工程有限公司</t>
  </si>
  <si>
    <t xml:space="preserve">914201077581930298</t>
  </si>
  <si>
    <t xml:space="preserve">420******5310</t>
  </si>
  <si>
    <t xml:space="preserve">张小才</t>
  </si>
  <si>
    <t xml:space="preserve">武汉华霁高新科技有限公司</t>
  </si>
  <si>
    <t xml:space="preserve">91420105303587646Y</t>
  </si>
  <si>
    <t xml:space="preserve">420******5013</t>
  </si>
  <si>
    <t xml:space="preserve">聂红莲</t>
  </si>
  <si>
    <t xml:space="preserve">湖北昊辉瑞和建设工程有限公司</t>
  </si>
  <si>
    <t xml:space="preserve">91420100MA4KLT8QXF</t>
  </si>
  <si>
    <t xml:space="preserve">421******5819</t>
  </si>
  <si>
    <t xml:space="preserve">吴辉</t>
  </si>
  <si>
    <t xml:space="preserve">建筑工程施工总承包叁级；环保工程专业承包叁级</t>
  </si>
  <si>
    <t xml:space="preserve">武汉焕龙建筑工程有限公司</t>
  </si>
  <si>
    <t xml:space="preserve">91420100066831210W</t>
  </si>
  <si>
    <t xml:space="preserve">420******1233</t>
  </si>
  <si>
    <t xml:space="preserve">余宗珅</t>
  </si>
  <si>
    <t xml:space="preserve">武汉喜得利建筑工程有限公司</t>
  </si>
  <si>
    <t xml:space="preserve">9142010657827362XA</t>
  </si>
  <si>
    <t xml:space="preserve">420******4496</t>
  </si>
  <si>
    <t xml:space="preserve">丁方明</t>
  </si>
  <si>
    <t xml:space="preserve">机电工程施工总承包叁级；地基基础工程专业承包叁级；钢结构工程专业承包叁级；环保工程专业承包叁级；古建筑工程专业承包叁级；模板脚手架专业承包不分等级</t>
  </si>
  <si>
    <t xml:space="preserve">湖北瑞德天成建设有限公司</t>
  </si>
  <si>
    <t xml:space="preserve">91420113MA4KLDXTXM</t>
  </si>
  <si>
    <t xml:space="preserve">420******3853</t>
  </si>
  <si>
    <t xml:space="preserve">黄鹏</t>
  </si>
  <si>
    <t xml:space="preserve">武汉市亚美照明电器有限公司</t>
  </si>
  <si>
    <t xml:space="preserve">******</t>
  </si>
  <si>
    <t xml:space="preserve">电力工程施工总承包叁级</t>
  </si>
  <si>
    <t xml:space="preserve">湖北富正能源技术工程有限公司</t>
  </si>
  <si>
    <t xml:space="preserve">91420100584865672L</t>
  </si>
  <si>
    <t xml:space="preserve">430******5060</t>
  </si>
  <si>
    <t xml:space="preserve">罗玲</t>
  </si>
  <si>
    <t xml:space="preserve">武汉东昌仓贮技术有限公司</t>
  </si>
  <si>
    <t xml:space="preserve">914201117551257252</t>
  </si>
  <si>
    <t xml:space="preserve">420******403X</t>
  </si>
  <si>
    <t xml:space="preserve">李翊玮</t>
  </si>
  <si>
    <t xml:space="preserve">钢结构工程专业承包叁级；建筑机电安装工程专业承包叁级；环保工程专业承包叁级；地基基础工程专业承包叁级</t>
  </si>
  <si>
    <t xml:space="preserve">湖北宏福伟业建设工程有限公司</t>
  </si>
  <si>
    <t xml:space="preserve">914201125879693546</t>
  </si>
  <si>
    <t xml:space="preserve">413******3674</t>
  </si>
  <si>
    <t xml:space="preserve">熊顺伟</t>
  </si>
  <si>
    <t xml:space="preserve">湖北君鹏华泽建筑工程有限公司</t>
  </si>
  <si>
    <t xml:space="preserve">91420105MA4KL3K451</t>
  </si>
  <si>
    <t xml:space="preserve">420******0032</t>
  </si>
  <si>
    <t xml:space="preserve">梁红兵</t>
  </si>
  <si>
    <t xml:space="preserve">电力工程施工总承包叁级；地基基础工程专业承包叁级</t>
  </si>
  <si>
    <t xml:space="preserve">武汉神洲华源电力建设有限公司</t>
  </si>
  <si>
    <t xml:space="preserve">914201125550400499</t>
  </si>
  <si>
    <t xml:space="preserve">420******1015</t>
  </si>
  <si>
    <t xml:space="preserve">甘田</t>
  </si>
  <si>
    <t xml:space="preserve">湖北久鼎丰建设有限公司</t>
  </si>
  <si>
    <t xml:space="preserve">91420113303530826H</t>
  </si>
  <si>
    <t xml:space="preserve">422******143X</t>
  </si>
  <si>
    <t xml:space="preserve">陈启华</t>
  </si>
  <si>
    <t xml:space="preserve">建筑工程施工总承包叁级；地基基础工程专业承包叁级；钢结构工程专业承包叁级；环保工程专业承包叁级；施工劳务资质不分等级</t>
  </si>
  <si>
    <t xml:space="preserve">武汉建诚安装工程有限公司</t>
  </si>
  <si>
    <t xml:space="preserve">914201135623483916</t>
  </si>
  <si>
    <t xml:space="preserve">420******7910</t>
  </si>
  <si>
    <t xml:space="preserve">陈建国</t>
  </si>
  <si>
    <t xml:space="preserve">武汉市凌天必肯商用标识有限公司</t>
  </si>
  <si>
    <t xml:space="preserve">91420103347279004M</t>
  </si>
  <si>
    <t xml:space="preserve">420******0025</t>
  </si>
  <si>
    <t xml:space="preserve">饶霞</t>
  </si>
  <si>
    <t xml:space="preserve">建筑工程施工总承包叁级；电力工程施工总承包叁级；古建筑工程专业承包叁级；环保工程专业承包叁级；城市及道路照明工程专业承包叁级</t>
  </si>
  <si>
    <t xml:space="preserve">武汉市诺钡科技有限公司</t>
  </si>
  <si>
    <t xml:space="preserve">914201005550115398</t>
  </si>
  <si>
    <t xml:space="preserve">362******4226</t>
  </si>
  <si>
    <t xml:space="preserve">邹晓兰</t>
  </si>
  <si>
    <t xml:space="preserve">模板脚手架专业承包不分等级；施工劳务资质不分等级</t>
  </si>
  <si>
    <t xml:space="preserve">湖北荣泰伟建设有限公司</t>
  </si>
  <si>
    <t xml:space="preserve">91420113MA4KNB921M</t>
  </si>
  <si>
    <t xml:space="preserve">420******331X</t>
  </si>
  <si>
    <t xml:space="preserve">王伟刚</t>
  </si>
  <si>
    <t xml:space="preserve">湖北荣康春天建筑工程有限公司</t>
  </si>
  <si>
    <t xml:space="preserve">91420100MA4KN7A78E</t>
  </si>
  <si>
    <t xml:space="preserve">421******2888</t>
  </si>
  <si>
    <t xml:space="preserve">郭琴</t>
  </si>
  <si>
    <t xml:space="preserve">武汉欣源开建筑劳务有限公司</t>
  </si>
  <si>
    <t xml:space="preserve">91420100MA4KN4CK9K</t>
  </si>
  <si>
    <t xml:space="preserve">421******3926</t>
  </si>
  <si>
    <t xml:space="preserve">李琴</t>
  </si>
  <si>
    <t xml:space="preserve">武汉盛德日新建筑工程有限公司</t>
  </si>
  <si>
    <t xml:space="preserve">91420100MA4KM7G625</t>
  </si>
  <si>
    <t xml:space="preserve">421******1767</t>
  </si>
  <si>
    <t xml:space="preserve">徐丹</t>
  </si>
  <si>
    <t xml:space="preserve">武汉依然劳务有限公司</t>
  </si>
  <si>
    <t xml:space="preserve">91420112MA4KNA8R7L</t>
  </si>
  <si>
    <t xml:space="preserve">420******0019</t>
  </si>
  <si>
    <t xml:space="preserve">申付运</t>
  </si>
  <si>
    <t xml:space="preserve">湖北裕如丰达建设有限公司</t>
  </si>
  <si>
    <t xml:space="preserve">91420113MA4KNMCD07</t>
  </si>
  <si>
    <t xml:space="preserve">420******0083</t>
  </si>
  <si>
    <t xml:space="preserve">陈圆青</t>
  </si>
  <si>
    <t xml:space="preserve">模板脚手架专业承包不分等级</t>
  </si>
  <si>
    <t xml:space="preserve">湖北鑫汇利建设工程有限公司</t>
  </si>
  <si>
    <t xml:space="preserve">91420105347209655N </t>
  </si>
  <si>
    <t xml:space="preserve">420******4241</t>
  </si>
  <si>
    <t xml:space="preserve">刘玉慧</t>
  </si>
  <si>
    <t xml:space="preserve">湖北翼腾工程建设有限公司</t>
  </si>
  <si>
    <t xml:space="preserve">91420113MA4KNF7C1H</t>
  </si>
  <si>
    <t xml:space="preserve">410******166X</t>
  </si>
  <si>
    <t xml:space="preserve">张高娜</t>
  </si>
  <si>
    <t xml:space="preserve">湖北唯强建筑劳务有限公司</t>
  </si>
  <si>
    <t xml:space="preserve">91420107MA4KNK5D0B</t>
  </si>
  <si>
    <t xml:space="preserve">500******3345</t>
  </si>
  <si>
    <t xml:space="preserve">杨芳艳</t>
  </si>
  <si>
    <t xml:space="preserve">武汉方顺劳务有限公司</t>
  </si>
  <si>
    <t xml:space="preserve">91420105303797870P</t>
  </si>
  <si>
    <t xml:space="preserve">420******0831</t>
  </si>
  <si>
    <t xml:space="preserve">丁有讯</t>
  </si>
  <si>
    <t xml:space="preserve">武汉众友盈泰建筑工程劳务有限公司</t>
  </si>
  <si>
    <t xml:space="preserve">91420112MA4KMTAJ0Y</t>
  </si>
  <si>
    <t xml:space="preserve">421******0416</t>
  </si>
  <si>
    <t xml:space="preserve">肖闯</t>
  </si>
  <si>
    <t xml:space="preserve">湖北仁安众城建筑劳务有限公司</t>
  </si>
  <si>
    <t xml:space="preserve">914201023473216201</t>
  </si>
  <si>
    <t xml:space="preserve">431******3812</t>
  </si>
  <si>
    <t xml:space="preserve">谭佳湘</t>
  </si>
  <si>
    <t xml:space="preserve">湖北华成荣建筑工程有限公司</t>
  </si>
  <si>
    <t xml:space="preserve">91420100MA4KMB328N</t>
  </si>
  <si>
    <t xml:space="preserve">421******3923</t>
  </si>
  <si>
    <t xml:space="preserve">李定</t>
  </si>
  <si>
    <t xml:space="preserve">武汉鸿彬建筑劳务有限公司</t>
  </si>
  <si>
    <t xml:space="preserve">91420100MA4KND1T77</t>
  </si>
  <si>
    <t xml:space="preserve">332******8272</t>
  </si>
  <si>
    <t xml:space="preserve">陈永会</t>
  </si>
  <si>
    <t xml:space="preserve">湖北吉成隆建筑工程有限公司</t>
  </si>
  <si>
    <t xml:space="preserve">91420100MA4KMKEL8H</t>
  </si>
  <si>
    <t xml:space="preserve">421******3257</t>
  </si>
  <si>
    <t xml:space="preserve">向杰</t>
  </si>
  <si>
    <t xml:space="preserve">武汉司木建筑安装工程有限公司</t>
  </si>
  <si>
    <t xml:space="preserve">91420106594517479P</t>
  </si>
  <si>
    <t xml:space="preserve">420******282X</t>
  </si>
  <si>
    <t xml:space="preserve">刘丹丹</t>
  </si>
  <si>
    <t xml:space="preserve">武汉鑫丰昊建筑劳务有限公司</t>
  </si>
  <si>
    <t xml:space="preserve">91420102303692622B</t>
  </si>
  <si>
    <t xml:space="preserve">421******6432</t>
  </si>
  <si>
    <t xml:space="preserve">肖谦</t>
  </si>
  <si>
    <t xml:space="preserve">湖北吉茂建设工程有限公司</t>
  </si>
  <si>
    <t xml:space="preserve">91420113MA4KNA7G0E</t>
  </si>
  <si>
    <t xml:space="preserve">430******3747</t>
  </si>
  <si>
    <t xml:space="preserve">邓梅梅</t>
  </si>
  <si>
    <t xml:space="preserve">武汉伟宏建筑工程有限公司</t>
  </si>
  <si>
    <t xml:space="preserve">91420102MA4KMUW083</t>
  </si>
  <si>
    <t xml:space="preserve">422******2211</t>
  </si>
  <si>
    <t xml:space="preserve">催汉伟</t>
  </si>
  <si>
    <t xml:space="preserve">武汉弘图泰安建筑工程有限公司</t>
  </si>
  <si>
    <t xml:space="preserve">91420113MA4KMMLW85</t>
  </si>
  <si>
    <t xml:space="preserve">420******9833</t>
  </si>
  <si>
    <t xml:space="preserve">杨涛</t>
  </si>
  <si>
    <t xml:space="preserve">武汉宝利锦尚建筑工程有限公司</t>
  </si>
  <si>
    <t xml:space="preserve">91420113MA4KMM7L96</t>
  </si>
  <si>
    <t xml:space="preserve">420******2311</t>
  </si>
  <si>
    <t xml:space="preserve">涂子龙</t>
  </si>
  <si>
    <t xml:space="preserve">武汉中达建工建筑劳务有限公司</t>
  </si>
  <si>
    <t xml:space="preserve">91420113MA4KNCF222</t>
  </si>
  <si>
    <t xml:space="preserve">湖北盛世元诚建筑有限公司</t>
  </si>
  <si>
    <t xml:space="preserve">91420113MA4KMQ8R5A</t>
  </si>
  <si>
    <t xml:space="preserve">420******3617</t>
  </si>
  <si>
    <t xml:space="preserve">吴祖元</t>
  </si>
  <si>
    <t xml:space="preserve">武汉展鹏建筑劳务工程有限公司</t>
  </si>
  <si>
    <t xml:space="preserve">91420107059185505K</t>
  </si>
  <si>
    <t xml:space="preserve">420******0318</t>
  </si>
  <si>
    <t xml:space="preserve">胡学金</t>
  </si>
  <si>
    <t xml:space="preserve">武汉鼎嵘筑达建筑劳务有限公司</t>
  </si>
  <si>
    <t xml:space="preserve">91420100MA4KN7GY75 </t>
  </si>
  <si>
    <t xml:space="preserve">429******1695</t>
  </si>
  <si>
    <t xml:space="preserve">方国纲</t>
  </si>
  <si>
    <t xml:space="preserve">武汉鹏远德辉建筑工程有限公司</t>
  </si>
  <si>
    <t xml:space="preserve">91420113MA4KMMUJ9M</t>
  </si>
  <si>
    <t xml:space="preserve">420******2423</t>
  </si>
  <si>
    <t xml:space="preserve">陶池</t>
  </si>
  <si>
    <t xml:space="preserve">湖北华星博瑞建设工程有限公司</t>
  </si>
  <si>
    <t xml:space="preserve">91420105MA4KNALB9C</t>
  </si>
  <si>
    <t xml:space="preserve">422******6732</t>
  </si>
  <si>
    <t xml:space="preserve">曹福林</t>
  </si>
  <si>
    <t xml:space="preserve">湖北铭鼎发建筑劳务有限公司</t>
  </si>
  <si>
    <t xml:space="preserve">91420105MA4KNAU225</t>
  </si>
  <si>
    <t xml:space="preserve">420******2027</t>
  </si>
  <si>
    <t xml:space="preserve">谭亚莉</t>
  </si>
  <si>
    <t xml:space="preserve">武汉凯龙百佳建筑工程有限公司</t>
  </si>
  <si>
    <t xml:space="preserve">91420113MA4KMN4K4U</t>
  </si>
  <si>
    <t xml:space="preserve">420******2832</t>
  </si>
  <si>
    <t xml:space="preserve">肖有禄</t>
  </si>
  <si>
    <t xml:space="preserve">武汉瑞尔伟轨道焊接工程技术有限公司</t>
  </si>
  <si>
    <t xml:space="preserve">679135787</t>
  </si>
  <si>
    <t xml:space="preserve">420100000112717</t>
  </si>
  <si>
    <t xml:space="preserve">412******4232</t>
  </si>
  <si>
    <t xml:space="preserve">经文生</t>
  </si>
  <si>
    <t xml:space="preserve">武汉市鑫中旺建筑工程有限公司</t>
  </si>
  <si>
    <t xml:space="preserve">91420117MA4KLMGC7W</t>
  </si>
  <si>
    <t xml:space="preserve">421******841X</t>
  </si>
  <si>
    <t xml:space="preserve">李国华</t>
  </si>
  <si>
    <t xml:space="preserve">湖北鸿远盛世建筑工程有限公司</t>
  </si>
  <si>
    <t xml:space="preserve">91420113MA4KLTYC01</t>
  </si>
  <si>
    <t xml:space="preserve">武汉泰和天地建筑工程有限公司</t>
  </si>
  <si>
    <t xml:space="preserve">91420113MA4KMMLG7M</t>
  </si>
  <si>
    <t xml:space="preserve">420******2429 </t>
  </si>
  <si>
    <t xml:space="preserve">柳汉芬</t>
  </si>
  <si>
    <t xml:space="preserve">武汉世纪永达建筑工程有限公司</t>
  </si>
  <si>
    <t xml:space="preserve">91420117MA4KLMDP4X</t>
  </si>
  <si>
    <t xml:space="preserve">421******5043</t>
  </si>
  <si>
    <t xml:space="preserve">曹晓莉</t>
  </si>
  <si>
    <t xml:space="preserve">武汉市河间劳务有限公司</t>
  </si>
  <si>
    <t xml:space="preserve">91420117303478765W</t>
  </si>
  <si>
    <t xml:space="preserve">420******0410</t>
  </si>
  <si>
    <t xml:space="preserve">占西平</t>
  </si>
  <si>
    <t xml:space="preserve">湖北顺禹建设工程有限公司</t>
  </si>
  <si>
    <t xml:space="preserve">91420117MA4KNDJ8XX</t>
  </si>
  <si>
    <t xml:space="preserve">420******7610</t>
  </si>
  <si>
    <t xml:space="preserve">刘勇</t>
  </si>
  <si>
    <t xml:space="preserve">武汉精英行劳务有限公司</t>
  </si>
  <si>
    <t xml:space="preserve">91420117MA4KNF674R</t>
  </si>
  <si>
    <t xml:space="preserve">420******0024</t>
  </si>
  <si>
    <t xml:space="preserve">徐建英</t>
  </si>
  <si>
    <t xml:space="preserve">武汉丰泰润华建筑工程有限公司</t>
  </si>
  <si>
    <t xml:space="preserve">91420102MA4KMXQ24G</t>
  </si>
  <si>
    <t xml:space="preserve">420******7376</t>
  </si>
  <si>
    <t xml:space="preserve">柯尊持</t>
  </si>
  <si>
    <t xml:space="preserve">武汉天目装饰设计工程有限公司</t>
  </si>
  <si>
    <t xml:space="preserve">9142011276120266X0</t>
  </si>
  <si>
    <t xml:space="preserve">420******2711</t>
  </si>
  <si>
    <t xml:space="preserve">江涛</t>
  </si>
  <si>
    <t xml:space="preserve">湖北优尔安劳务有限公司</t>
  </si>
  <si>
    <t xml:space="preserve">91420117333361029N</t>
  </si>
  <si>
    <t xml:space="preserve">420******9212</t>
  </si>
  <si>
    <t xml:space="preserve">刘荣军</t>
  </si>
  <si>
    <t xml:space="preserve">武汉禹墨劳务有限公司</t>
  </si>
  <si>
    <t xml:space="preserve">914201003036342541</t>
  </si>
  <si>
    <t xml:space="preserve">420******2332</t>
  </si>
  <si>
    <t xml:space="preserve">韩超武 </t>
  </si>
  <si>
    <t xml:space="preserve">湖北鑫飞凯建筑劳务有限公司</t>
  </si>
  <si>
    <t xml:space="preserve">914201043033577609</t>
  </si>
  <si>
    <t xml:space="preserve">422******4250</t>
  </si>
  <si>
    <t xml:space="preserve">吕少勤</t>
  </si>
  <si>
    <t xml:space="preserve">武汉市伊天建筑劳务工程有限公司</t>
  </si>
  <si>
    <t xml:space="preserve">91420104063016720H</t>
  </si>
  <si>
    <t xml:space="preserve">422******2547</t>
  </si>
  <si>
    <t xml:space="preserve">舒芬</t>
  </si>
  <si>
    <t xml:space="preserve">施工劳务资质不分等级</t>
  </si>
  <si>
    <t xml:space="preserve">湖北汇桥建筑劳务有限公司</t>
  </si>
  <si>
    <t xml:space="preserve">91420113MA4KNLP983</t>
  </si>
  <si>
    <t xml:space="preserve">420******0071</t>
  </si>
  <si>
    <t xml:space="preserve">赵金胜</t>
  </si>
  <si>
    <t xml:space="preserve">湖北达文建筑劳务有限公司</t>
  </si>
  <si>
    <t xml:space="preserve">91420113MA4KNBQK7Y</t>
  </si>
  <si>
    <t xml:space="preserve">420******0415</t>
  </si>
  <si>
    <t xml:space="preserve">杜作治</t>
  </si>
  <si>
    <t xml:space="preserve">湖北世纪嘉盛建设工程有限公司</t>
  </si>
  <si>
    <t xml:space="preserve">91420113MA4KM0J54X</t>
  </si>
  <si>
    <t xml:space="preserve">421******4830</t>
  </si>
  <si>
    <t xml:space="preserve">童胜立</t>
  </si>
  <si>
    <t xml:space="preserve">武汉三鑫旺泰建设有限公司</t>
  </si>
  <si>
    <t xml:space="preserve">91420117MA4KNF48XW</t>
  </si>
  <si>
    <t xml:space="preserve">420******6336</t>
  </si>
  <si>
    <t xml:space="preserve">肖正望</t>
  </si>
  <si>
    <t xml:space="preserve">武汉市明洪机电设备安装工程有限公司</t>
  </si>
  <si>
    <t xml:space="preserve">758180156 </t>
  </si>
  <si>
    <t xml:space="preserve">420117000007293</t>
  </si>
  <si>
    <t xml:space="preserve">522******2439</t>
  </si>
  <si>
    <t xml:space="preserve">李其忠</t>
  </si>
  <si>
    <t xml:space="preserve">湖北有才建筑劳务有限公司</t>
  </si>
  <si>
    <t xml:space="preserve">91420113MA4KNEH040</t>
  </si>
  <si>
    <t xml:space="preserve">421******1329</t>
  </si>
  <si>
    <t xml:space="preserve">汪海霞</t>
  </si>
  <si>
    <t xml:space="preserve">湖北大班项目管理有限公司</t>
  </si>
  <si>
    <t xml:space="preserve">420104000195733</t>
  </si>
  <si>
    <t xml:space="preserve">420******3635</t>
  </si>
  <si>
    <t xml:space="preserve">何先辉</t>
  </si>
  <si>
    <t xml:space="preserve">湖北华创基础建设工程有限公司</t>
  </si>
  <si>
    <t xml:space="preserve">914201043033789596</t>
  </si>
  <si>
    <t xml:space="preserve">420******6914</t>
  </si>
  <si>
    <t xml:space="preserve">胡建胜</t>
  </si>
  <si>
    <t xml:space="preserve">武汉湘宏业达建设工程有限公司</t>
  </si>
  <si>
    <t xml:space="preserve">914201063037414988</t>
  </si>
  <si>
    <t xml:space="preserve">420******0430</t>
  </si>
  <si>
    <t xml:space="preserve">肖敏</t>
  </si>
  <si>
    <t xml:space="preserve">武汉兆远建筑劳务有限公司</t>
  </si>
  <si>
    <t xml:space="preserve">91420111MA4KN2UL60</t>
  </si>
  <si>
    <t xml:space="preserve">420******543X</t>
  </si>
  <si>
    <t xml:space="preserve">王兆修</t>
  </si>
  <si>
    <t xml:space="preserve">武汉攀超建筑劳务有限公司</t>
  </si>
  <si>
    <t xml:space="preserve">914201003334356944</t>
  </si>
  <si>
    <t xml:space="preserve">421******2032</t>
  </si>
  <si>
    <t xml:space="preserve">邵攀</t>
  </si>
  <si>
    <t xml:space="preserve">武汉中新睿玺建筑劳务有限公司</t>
  </si>
  <si>
    <t xml:space="preserve">91420100MA4KNG7W84</t>
  </si>
  <si>
    <t xml:space="preserve">420******2413</t>
  </si>
  <si>
    <t xml:space="preserve">方勇</t>
  </si>
  <si>
    <t xml:space="preserve">湖北中龙海建设有限公司</t>
  </si>
  <si>
    <t xml:space="preserve">91420000MA487GDG71</t>
  </si>
  <si>
    <t xml:space="preserve">420******5598</t>
  </si>
  <si>
    <t xml:space="preserve">刘威</t>
  </si>
  <si>
    <t xml:space="preserve">湖北楚凯华建设有限公司</t>
  </si>
  <si>
    <t xml:space="preserve">91420000MA487K4E48</t>
  </si>
  <si>
    <t xml:space="preserve">湖北宝圣元建设有限公司</t>
  </si>
  <si>
    <t xml:space="preserve">91420000MA487L4Q5W</t>
  </si>
  <si>
    <t xml:space="preserve">420******4745</t>
  </si>
  <si>
    <t xml:space="preserve">谢清</t>
  </si>
  <si>
    <t xml:space="preserve">武汉市中楚同兴建筑工程有限公司 </t>
  </si>
  <si>
    <t xml:space="preserve">91420102303640523K</t>
  </si>
  <si>
    <t xml:space="preserve">王从华</t>
  </si>
  <si>
    <t xml:space="preserve">武汉农益劳务有限责任公司</t>
  </si>
  <si>
    <t xml:space="preserve">91420116347193366F</t>
  </si>
  <si>
    <t xml:space="preserve">420******5237</t>
  </si>
  <si>
    <t xml:space="preserve">陈道谋</t>
  </si>
  <si>
    <t xml:space="preserve">武汉盈坤建设工程有限公司</t>
  </si>
  <si>
    <t xml:space="preserve">91420107MA4KNE2RXC</t>
  </si>
  <si>
    <t xml:space="preserve">420******3217</t>
  </si>
  <si>
    <t xml:space="preserve">何强</t>
  </si>
  <si>
    <t xml:space="preserve">武汉福星建设集团有限公司</t>
  </si>
  <si>
    <t xml:space="preserve">914201137447732252</t>
  </si>
  <si>
    <t xml:space="preserve">420******0016</t>
  </si>
  <si>
    <t xml:space="preserve">祝福新</t>
  </si>
  <si>
    <t xml:space="preserve">武汉锦成建业安装工程有限公司</t>
  </si>
  <si>
    <t xml:space="preserve">91420113MA4KNBPA96</t>
  </si>
  <si>
    <t xml:space="preserve">440******0218</t>
  </si>
  <si>
    <t xml:space="preserve">廖锦彪</t>
  </si>
  <si>
    <t xml:space="preserve">湖北锦川建设有限公司</t>
  </si>
  <si>
    <t xml:space="preserve">91420113MA4KN3WL1A</t>
  </si>
  <si>
    <t xml:space="preserve">341******3799</t>
  </si>
  <si>
    <t xml:space="preserve">刘斌</t>
  </si>
  <si>
    <t xml:space="preserve">湖北盛世凯源建设工程有限公司</t>
  </si>
  <si>
    <t xml:space="preserve">91420113MA4KNJYF9M</t>
  </si>
  <si>
    <t xml:space="preserve">429******0954</t>
  </si>
  <si>
    <t xml:space="preserve">陈小庭</t>
  </si>
  <si>
    <t xml:space="preserve">湖北鑫宝联建设工程有限公司</t>
  </si>
  <si>
    <t xml:space="preserve">91420113MA4KNK0H1U</t>
  </si>
  <si>
    <t xml:space="preserve">429******0935</t>
  </si>
  <si>
    <t xml:space="preserve">陈庚龙</t>
  </si>
  <si>
    <t xml:space="preserve">湖北恒福兴建筑工程有限公司</t>
  </si>
  <si>
    <t xml:space="preserve">91420113MA4KNH6F5R</t>
  </si>
  <si>
    <t xml:space="preserve">420******056X</t>
  </si>
  <si>
    <t xml:space="preserve">龙虹虹</t>
  </si>
  <si>
    <t xml:space="preserve">武汉鑫智奇建筑劳务有限公司</t>
  </si>
  <si>
    <t xml:space="preserve">91420113MA4KNG7Y4L</t>
  </si>
  <si>
    <t xml:space="preserve">421******4770</t>
  </si>
  <si>
    <t xml:space="preserve">王开清</t>
  </si>
  <si>
    <t xml:space="preserve">湖北中建伟业建筑劳务有限公司</t>
  </si>
  <si>
    <t xml:space="preserve">91420112MA4KNGHE4E</t>
  </si>
  <si>
    <t xml:space="preserve">422******0059</t>
  </si>
  <si>
    <t xml:space="preserve">范伟明</t>
  </si>
  <si>
    <t xml:space="preserve">湖北中弘建隧道工程有限公司</t>
  </si>
  <si>
    <t xml:space="preserve">91420112077719531F</t>
  </si>
  <si>
    <t xml:space="preserve">510******6610</t>
  </si>
  <si>
    <t xml:space="preserve">李清</t>
  </si>
  <si>
    <t xml:space="preserve">湖北森德昌消防工程有限公司</t>
  </si>
  <si>
    <t xml:space="preserve">91421000588219299C</t>
  </si>
  <si>
    <t xml:space="preserve">421******531X</t>
  </si>
  <si>
    <t xml:space="preserve">杨德静</t>
  </si>
  <si>
    <t xml:space="preserve">武汉永飞机电设备安装工程有限公司</t>
  </si>
  <si>
    <t xml:space="preserve">91420100090830963W</t>
  </si>
  <si>
    <t xml:space="preserve">522******4411</t>
  </si>
  <si>
    <t xml:space="preserve">李金荣</t>
  </si>
  <si>
    <t xml:space="preserve">湖北峰建欣建设工程有限公司</t>
  </si>
  <si>
    <t xml:space="preserve">91420100MA4KN2G13N</t>
  </si>
  <si>
    <t xml:space="preserve">422******3917</t>
  </si>
  <si>
    <t xml:space="preserve">张贵明</t>
  </si>
  <si>
    <t xml:space="preserve">湖北鑫永玖建设工程有限公司</t>
  </si>
  <si>
    <t xml:space="preserve">91420100MA4KN8CY4C</t>
  </si>
  <si>
    <t xml:space="preserve">422******3910</t>
  </si>
  <si>
    <t xml:space="preserve">王雅芳</t>
  </si>
  <si>
    <t xml:space="preserve">武汉鼎尚至诚建设工程有限公司</t>
  </si>
  <si>
    <t xml:space="preserve">91420100MA4KNBAE6C</t>
  </si>
  <si>
    <t xml:space="preserve">420******0023</t>
  </si>
  <si>
    <t xml:space="preserve">吴福安</t>
  </si>
  <si>
    <t xml:space="preserve">湖北卓丰万纳建筑劳务有限公司</t>
  </si>
  <si>
    <t xml:space="preserve">91420100MA4KNK9BXL</t>
  </si>
  <si>
    <t xml:space="preserve">422******0315</t>
  </si>
  <si>
    <t xml:space="preserve">商国防</t>
  </si>
  <si>
    <t xml:space="preserve">武汉华成兴建筑工程有限公司</t>
  </si>
  <si>
    <t xml:space="preserve">91420100MA4KNANF44</t>
  </si>
  <si>
    <t xml:space="preserve">421******2218</t>
  </si>
  <si>
    <t xml:space="preserve">孙华</t>
  </si>
  <si>
    <t xml:space="preserve">武汉市誉政建筑劳务有限公司</t>
  </si>
  <si>
    <t xml:space="preserve">91420100MA4KNFUBXX</t>
  </si>
  <si>
    <t xml:space="preserve">421******5816</t>
  </si>
  <si>
    <t xml:space="preserve">耿振兴</t>
  </si>
  <si>
    <t xml:space="preserve">武汉展昌建筑劳务有限公司</t>
  </si>
  <si>
    <t xml:space="preserve">91420100MA4KNF6Y50</t>
  </si>
  <si>
    <t xml:space="preserve">420******2716</t>
  </si>
  <si>
    <t xml:space="preserve">宋高华</t>
  </si>
  <si>
    <t xml:space="preserve">湖北宇宸尚辉工程劳务有限公司</t>
  </si>
  <si>
    <t xml:space="preserve">91420100MA4KNBR77D</t>
  </si>
  <si>
    <t xml:space="preserve">350******1417</t>
  </si>
  <si>
    <t xml:space="preserve">林道任</t>
  </si>
  <si>
    <t xml:space="preserve">湖北华尚天宇建设工程有限公司</t>
  </si>
  <si>
    <t xml:space="preserve">91420113MA4KNJY22J</t>
  </si>
  <si>
    <t xml:space="preserve">422******0937</t>
  </si>
  <si>
    <t xml:space="preserve">刘义林</t>
  </si>
  <si>
    <t xml:space="preserve">武汉市润丰达劳务有限公司</t>
  </si>
  <si>
    <t xml:space="preserve">914201116983342398</t>
  </si>
  <si>
    <t xml:space="preserve">420******0519</t>
  </si>
  <si>
    <t xml:space="preserve">帅小飞</t>
  </si>
  <si>
    <t xml:space="preserve">湖北华瑞景源建设有限公司</t>
  </si>
  <si>
    <t xml:space="preserve">91420111MA4KNBGXX3 </t>
  </si>
  <si>
    <t xml:space="preserve">420******1013</t>
  </si>
  <si>
    <t xml:space="preserve">刘水平</t>
  </si>
  <si>
    <t xml:space="preserve">武汉迅盈自动化有限公司</t>
  </si>
  <si>
    <t xml:space="preserve">91420111555025949J</t>
  </si>
  <si>
    <t xml:space="preserve">340******7614</t>
  </si>
  <si>
    <t xml:space="preserve">胡栋春</t>
  </si>
  <si>
    <t xml:space="preserve">湖北杰兴建筑劳务有限公司</t>
  </si>
  <si>
    <t xml:space="preserve">91420113MA4KNFDYXW</t>
  </si>
  <si>
    <t xml:space="preserve">420******0084</t>
  </si>
  <si>
    <t xml:space="preserve">郭晶晶</t>
  </si>
  <si>
    <t xml:space="preserve">湖北华盛腾达建设工程有限公司</t>
  </si>
  <si>
    <t xml:space="preserve">91420113MA4KM6MF1B</t>
  </si>
  <si>
    <t xml:space="preserve">湖北路途建筑劳务有限公司</t>
  </si>
  <si>
    <t xml:space="preserve">91420107333445729Y</t>
  </si>
  <si>
    <t xml:space="preserve">420******1811</t>
  </si>
  <si>
    <t xml:space="preserve">郑国强</t>
  </si>
  <si>
    <t xml:space="preserve">湖北创元建筑安装有限公司</t>
  </si>
  <si>
    <t xml:space="preserve">91420107747680956C</t>
  </si>
  <si>
    <t xml:space="preserve">420******5210</t>
  </si>
  <si>
    <t xml:space="preserve">廖敏</t>
  </si>
  <si>
    <t xml:space="preserve">武汉清和鼎鑫劳务有限公司</t>
  </si>
  <si>
    <t xml:space="preserve">91420116MA4KNH8K91</t>
  </si>
  <si>
    <t xml:space="preserve">420******6238</t>
  </si>
  <si>
    <t xml:space="preserve">余龙清</t>
  </si>
  <si>
    <t xml:space="preserve">武汉贵强建筑劳务有限公司 </t>
  </si>
  <si>
    <t xml:space="preserve">91420116081979544W</t>
  </si>
  <si>
    <t xml:space="preserve">522******0919</t>
  </si>
  <si>
    <t xml:space="preserve">刘代忠</t>
  </si>
  <si>
    <t xml:space="preserve">武汉市信乡农建筑劳务有限公司</t>
  </si>
  <si>
    <t xml:space="preserve">91420116MA4KL1CP0W</t>
  </si>
  <si>
    <t xml:space="preserve">420******0452</t>
  </si>
  <si>
    <t xml:space="preserve">刘玉兵</t>
  </si>
  <si>
    <t xml:space="preserve">武汉鑫悦勤建筑劳务有限公司</t>
  </si>
  <si>
    <t xml:space="preserve">91420114MA4KMYHK77</t>
  </si>
  <si>
    <t xml:space="preserve">420******343X</t>
  </si>
  <si>
    <t xml:space="preserve">郑家祥</t>
  </si>
  <si>
    <t xml:space="preserve">武汉业勤劳务有限公司</t>
  </si>
  <si>
    <t xml:space="preserve">91420114081969760G</t>
  </si>
  <si>
    <t xml:space="preserve">郑良灿</t>
  </si>
  <si>
    <t xml:space="preserve">武汉市金辰长誉建筑工程有限公司</t>
  </si>
  <si>
    <t xml:space="preserve">91420114551985387N</t>
  </si>
  <si>
    <t xml:space="preserve">420******3759</t>
  </si>
  <si>
    <t xml:space="preserve">尹志国</t>
  </si>
  <si>
    <t xml:space="preserve">湖北自鑫光耀建筑劳务有限公司</t>
  </si>
  <si>
    <t xml:space="preserve">91420100MA4KMUTX9U</t>
  </si>
  <si>
    <t xml:space="preserve">420******1218</t>
  </si>
  <si>
    <t xml:space="preserve">郑自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78863&amp;_sxbh=32792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76058&amp;_sxbh=29145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79049&amp;_sxbh=29080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79607&amp;_sxbh=31358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63714&amp;_sxbh=32557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61561&amp;_sxbh=32781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79396&amp;_sxbh=32211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78673&amp;_sxbh=30973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79602&amp;_sxbh=32072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78545&amp;_sxbh=31863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9677&amp;_sxbh=31772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64087&amp;_sxbh=32569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78681&amp;_sxbh=31558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76014&amp;_sxbh=25615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79517&amp;_sxbh=32749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61893&amp;_sxbh=32872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9691&amp;_sxbh=32870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79854&amp;_sxbh=32467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79427&amp;_sxbh=32961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72307&amp;_sxbh=26239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79329&amp;_sxbh=31786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76264&amp;_sxbh=31991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79584&amp;_sxbh=32062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68688&amp;_sxbh=29563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79033&amp;_sxbh=31758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79337&amp;_sxbh=30463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78890&amp;_sxbh=32844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79062&amp;_sxbh=32803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79823&amp;_sxbh=32565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79419&amp;_sxbh=31293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70695&amp;_sxbh=32344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73800&amp;_sxbh=31460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9702&amp;_sxbh=31812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79734&amp;_sxbh=32076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79661&amp;_sxbh=31781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78590&amp;_sxbh=31511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79467&amp;_sxbh=31578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79640&amp;_sxbh=31339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79565&amp;_sxbh=31284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78718&amp;_sxbh=31657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8766&amp;_sxbh=29983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79382&amp;_sxbh=30688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79063&amp;_sxbh=29528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73693&amp;_sxbh=31716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74479&amp;_sxbh=31024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60846&amp;_sxbh=31304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64370&amp;_sxbh=30620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72591&amp;_sxbh=32547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1355&amp;_sxbh=31955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66803&amp;_sxbh=32567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72313&amp;_sxbh=32090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61859&amp;_sxbh=32865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67626&amp;_sxbh=31423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64927&amp;_sxbh=32175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64958&amp;_sxbh=31928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67513&amp;_sxbh=32220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66439&amp;_sxbh=31792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66859&amp;_sxbh=30993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67135&amp;_sxbh=32868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72622&amp;_sxbh=30277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79466&amp;_sxbh=30690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79699&amp;_sxbh=31714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74956&amp;_sxbh=31261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9935&amp;_sxbh=32674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76212&amp;_sxbh=30804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79315&amp;_sxbh=30192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79750&amp;_sxbh=32238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79115&amp;_sxbh=29794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79416&amp;_sxbh=32204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76141&amp;_sxbh=31894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61869&amp;_sxbh=31544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74961&amp;_sxbh=31724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79604&amp;_sxbh=32005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9384&amp;_sxbh=31266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6167&amp;_sxbh=30729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78924&amp;_sxbh=28874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64848&amp;_sxbh=31370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79171&amp;_sxbh=30148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79558&amp;_sxbh=31177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79258&amp;_sxbh=31138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75052&amp;_sxbh=29077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78701&amp;_sxbh=31424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9535&amp;_sxbh=32333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9374&amp;_sxbh=31973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75128&amp;_sxbh=32812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79588&amp;_sxbh=31171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76134&amp;_sxbh=33280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78908&amp;_sxbh=32526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63624&amp;_sxbh=32692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75453&amp;_sxbh=28866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79567&amp;_sxbh=32610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79738&amp;_sxbh=32135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79591&amp;_sxbh=32431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79158&amp;_sxbh=30753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79111&amp;_sxbh=32628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9318&amp;_sxbh=30178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78760&amp;_sxbh=32926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76010&amp;_sxbh=32830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79226&amp;_sxbh=33403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79849&amp;_sxbh=32858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73323&amp;_sxbh=22377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79228&amp;_sxbh=31670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69256&amp;_sxbh=31872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66242&amp;_sxbh=32630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68089&amp;_sxbh=32878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67876&amp;_sxbh=33191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68883&amp;_sxbh=32068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72611&amp;_sxbh=33125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73332&amp;_sxbh=32948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70044&amp;_sxbh=33005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65527&amp;_sxbh=32718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61924&amp;_sxbh=32284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69713&amp;_sxbh=32793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63626&amp;_sxbh=33085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79148&amp;_sxbh=29467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61481&amp;_sxbh=31799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65310&amp;_sxbh=31078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72560&amp;_sxbh=33905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65518&amp;_sxbh=32115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73071&amp;_sxbh=33272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65638&amp;_sxbh=31411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72726&amp;_sxbh=30842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64511&amp;_sxbh=32082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63570&amp;_sxbh=32261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64735&amp;_sxbh=32283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9789&amp;_sxbh=32602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64475&amp;_sxbh=33355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79637&amp;_sxbh=32477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79300&amp;_sxbh=33049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0018&amp;_sxbh=33053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76199&amp;_sxbh=32594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79587&amp;_sxbh=33149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0011&amp;_sxbh=33310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79884&amp;_sxbh=33197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79792&amp;_sxbh=32559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79949&amp;_sxbh=32996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79881&amp;_sxbh=32688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78602&amp;_sxbh=27427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64159&amp;_sxbh=29465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5355&amp;_sxbh=31934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79798&amp;_sxbh=32105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75946&amp;_sxbh=32116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78901&amp;_sxbh=28257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71956&amp;_sxbh=30442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79673&amp;_sxbh=31905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79438&amp;_sxbh=32162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75841&amp;_sxbh=31490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75844&amp;_sxbh=31502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79542&amp;_sxbh=31368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78674&amp;_sxbh=30149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61145&amp;_sxbh=31501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79248&amp;_sxbh=31088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75842&amp;_sxbh=31801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79350&amp;_sxbh=31164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79518&amp;_sxbh=31288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76072&amp;_sxbh=31802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75931&amp;_sxbh=32675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73729&amp;_sxbh=32601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74520&amp;_sxbh=32180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75840&amp;_sxbh=32176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73152&amp;_sxbh=32604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79530&amp;_sxbh=31363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79730&amp;_sxbh=32527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79764&amp;_sxbh=32582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78978&amp;_sxbh=31896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79154&amp;_sxbh=31523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78710&amp;_sxbh=32045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79614&amp;_sxbh=31454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72310&amp;_sxbh=30321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79967&amp;_sxbh=32912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79477&amp;_sxbh=32423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79921&amp;_sxbh=32614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79655&amp;_sxbh=32580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69695&amp;_sxbh=32313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79786&amp;_sxbh=32221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63659&amp;_sxbh=31859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63412&amp;_sxbh=32203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79804&amp;_sxbh=32097&apos;,&apos;&#20225;&#19994;&#27861;&#23450;&#20195;&#34920;&#20154;&apos;);" TargetMode="External"/><Relationship Id="rId179" Type="http://schemas.openxmlformats.org/officeDocument/2006/relationships/hyperlink" Target="http://59.175.169.112:8000/SXBL/ScInfo/javascript:F(&apos;Window2&apos;).f_show(&apos;/QYRYK/QyFrdb.aspx?type=sp&amp;qyid=78944&amp;_sxbh=30935&apos;,&apos;&#20225;&#19994;&#27861;&#23450;&#20195;&#34920;&#20154;&apos;);" TargetMode="External"/><Relationship Id="rId180" Type="http://schemas.openxmlformats.org/officeDocument/2006/relationships/hyperlink" Target="http://59.175.169.112:8000/SXBL/ScInfo/javascript:F(&apos;Window2&apos;).f_show(&apos;/QYRYK/QyFrdb.aspx?type=sp&amp;qyid=79288&amp;_sxbh=31597&apos;,&apos;&#20225;&#19994;&#27861;&#23450;&#20195;&#34920;&#20154;&apos;);" TargetMode="External"/><Relationship Id="rId181" Type="http://schemas.openxmlformats.org/officeDocument/2006/relationships/hyperlink" Target="http://59.175.169.112:8000/SXBL/ScInfo/javascript:F(&apos;Window2&apos;).f_show(&apos;/QYRYK/QyFrdb.aspx?type=sp&amp;qyid=79705&amp;_sxbh=31641&apos;,&apos;&#20225;&#19994;&#27861;&#23450;&#20195;&#34920;&#20154;&apos;);" TargetMode="External"/><Relationship Id="rId182" Type="http://schemas.openxmlformats.org/officeDocument/2006/relationships/hyperlink" Target="http://59.175.169.112:8000/SXBL/ScInfo/javascript:F(&apos;Window2&apos;).f_show(&apos;/QYRYK/QyFrdb.aspx?type=sp&amp;qyid=75716&amp;_sxbh=31033&apos;,&apos;&#20225;&#19994;&#27861;&#23450;&#20195;&#34920;&#20154;&apos;);" TargetMode="External"/><Relationship Id="rId183" Type="http://schemas.openxmlformats.org/officeDocument/2006/relationships/hyperlink" Target="http://59.175.169.112:8000/SXBL/ScInfo/javascript:F(&apos;Window2&apos;).f_show(&apos;/QYRYK/QyFrdb.aspx?type=sp&amp;qyid=75807&amp;_sxbh=31147&apos;,&apos;&#20225;&#19994;&#27861;&#23450;&#20195;&#34920;&#20154;&apos;);" TargetMode="External"/><Relationship Id="rId184" Type="http://schemas.openxmlformats.org/officeDocument/2006/relationships/hyperlink" Target="http://59.175.169.112:8000/SXBL/ScInfo/javascript:F(&apos;Window2&apos;).f_show(&apos;/QYRYK/QyFrdb.aspx?type=sp&amp;qyid=72297&amp;_sxbh=31148&apos;,&apos;&#20225;&#19994;&#27861;&#23450;&#20195;&#34920;&#20154;&apos;);" TargetMode="External"/><Relationship Id="rId185" Type="http://schemas.openxmlformats.org/officeDocument/2006/relationships/hyperlink" Target="http://59.175.169.112:8000/SXBL/ScInfo/javascript:F(&apos;Window2&apos;).f_show(&apos;/QYRYK/QyFrdb.aspx?type=sp&amp;qyid=71531&amp;_sxbh=30702&apos;,&apos;&#20225;&#19994;&#27861;&#23450;&#20195;&#34920;&#20154;&apos;);" TargetMode="External"/><Relationship Id="rId186" Type="http://schemas.openxmlformats.org/officeDocument/2006/relationships/hyperlink" Target="http://59.175.169.112:8000/SXBL/ScInfo/javascript:F(&apos;Window2&apos;).f_show(&apos;/QYRYK/QyFrdb.aspx?type=sp&amp;qyid=79461&amp;_sxbh=31702&apos;,&apos;&#20225;&#19994;&#27861;&#23450;&#20195;&#34920;&#20154;&apos;);" TargetMode="External"/><Relationship Id="rId187" Type="http://schemas.openxmlformats.org/officeDocument/2006/relationships/hyperlink" Target="http://59.175.169.112:8000/SXBL/ScInfo/javascript:F(&apos;Window2&apos;).f_show(&apos;/QYRYK/QyFrdb.aspx?type=sp&amp;qyid=79595&amp;_sxbh=31341&apos;,&apos;&#20225;&#19994;&#27861;&#23450;&#20195;&#34920;&#20154;&apos;);" TargetMode="External"/><Relationship Id="rId188" Type="http://schemas.openxmlformats.org/officeDocument/2006/relationships/hyperlink" Target="http://59.175.169.112:8000/SXBL/ScInfo/javascript:F(&apos;Window2&apos;).f_show(&apos;/QYRYK/QyFrdb.aspx?type=sp&amp;qyid=69140&amp;_sxbh=31312&apos;,&apos;&#20225;&#19994;&#27861;&#23450;&#20195;&#34920;&#20154;&apos;);" TargetMode="External"/><Relationship Id="rId189" Type="http://schemas.openxmlformats.org/officeDocument/2006/relationships/hyperlink" Target="http://59.175.169.112:8000/SXBL/ScInfo/javascript:F(&apos;Window2&apos;).f_show(&apos;/QYRYK/QyFrdb.aspx?type=sp&amp;qyid=79728&amp;_sxbh=31718&apos;,&apos;&#20225;&#19994;&#27861;&#23450;&#20195;&#34920;&#20154;&apos;);" TargetMode="External"/><Relationship Id="rId190" Type="http://schemas.openxmlformats.org/officeDocument/2006/relationships/hyperlink" Target="http://59.175.169.112:8000/SXBL/ScInfo/javascript:F(&apos;Window2&apos;).f_show(&apos;/QYRYK/QyFrdb.aspx?type=sp&amp;qyid=79777&amp;_sxbh=33042&apos;,&apos;&#20225;&#19994;&#27861;&#23450;&#20195;&#34920;&#20154;&apos;);" TargetMode="External"/><Relationship Id="rId191" Type="http://schemas.openxmlformats.org/officeDocument/2006/relationships/hyperlink" Target="http://59.175.169.112:8000/SXBL/ScInfo/javascript:F(&apos;Window2&apos;).f_show(&apos;/QYRYK/QyFrdb.aspx?type=sp&amp;qyid=80007&amp;_sxbh=33230&apos;,&apos;&#20225;&#19994;&#27861;&#23450;&#20195;&#34920;&#20154;&apos;);" TargetMode="External"/><Relationship Id="rId192" Type="http://schemas.openxmlformats.org/officeDocument/2006/relationships/hyperlink" Target="http://59.175.169.112:8000/SXBL/ScInfo/javascript:F(&apos;Window2&apos;).f_show(&apos;/QYRYK/QyFrdb.aspx?type=sp&amp;qyid=79856&amp;_sxbh=33241&apos;,&apos;&#20225;&#19994;&#27861;&#23450;&#20195;&#34920;&#20154;&apos;);" TargetMode="External"/><Relationship Id="rId193" Type="http://schemas.openxmlformats.org/officeDocument/2006/relationships/hyperlink" Target="http://59.175.169.112:8000/SXBL/ScInfo/javascript:F(&apos;Window2&apos;).f_show(&apos;/QYRYK/QyFrdb.aspx?type=sp&amp;qyid=79782&amp;_sxbh=33039&apos;,&apos;&#20225;&#19994;&#27861;&#23450;&#20195;&#34920;&#20154;&apos;);" TargetMode="External"/><Relationship Id="rId194" Type="http://schemas.openxmlformats.org/officeDocument/2006/relationships/hyperlink" Target="http://59.175.169.112:8000/SXBL/ScInfo/javascript:F(&apos;Window2&apos;).f_show(&apos;/QYRYK/QyFrdb.aspx?type=sp&amp;qyid=79757&amp;_sxbh=32397&apos;,&apos;&#20225;&#19994;&#27861;&#23450;&#20195;&#34920;&#20154;&apos;);" TargetMode="External"/><Relationship Id="rId195" Type="http://schemas.openxmlformats.org/officeDocument/2006/relationships/hyperlink" Target="http://59.175.169.112:8000/SXBL/ScInfo/javascript:F(&apos;Window2&apos;).f_show(&apos;/QYRYK/QyFrdb.aspx?type=sp&amp;qyid=79858&amp;_sxbh=32348&apos;,&apos;&#20225;&#19994;&#27861;&#23450;&#20195;&#34920;&#20154;&apos;);" TargetMode="External"/><Relationship Id="rId196" Type="http://schemas.openxmlformats.org/officeDocument/2006/relationships/hyperlink" Target="http://59.175.169.112:8000/SXBL/ScInfo/javascript:F(&apos;Window2&apos;).f_show(&apos;/QYRYK/QyFrdb.aspx?type=sp&amp;qyid=72831&amp;_sxbh=32665&apos;,&apos;&#20225;&#19994;&#27861;&#23450;&#20195;&#34920;&#20154;&apos;);" TargetMode="External"/><Relationship Id="rId197" Type="http://schemas.openxmlformats.org/officeDocument/2006/relationships/hyperlink" Target="http://59.175.169.112:8000/SXBL/ScInfo/javascript:F(&apos;Window2&apos;).f_show(&apos;/QYRYK/QyFrdb.aspx?type=sp&amp;qyid=22879&amp;_sxbh=33165&apos;,&apos;&#20225;&#19994;&#27861;&#23450;&#20195;&#34920;&#20154;&apos;);" TargetMode="External"/><Relationship Id="rId198" Type="http://schemas.openxmlformats.org/officeDocument/2006/relationships/hyperlink" Target="http://59.175.169.112:8000/SXBL/ScInfo/javascript:F(&apos;Window2&apos;).f_show(&apos;/QYRYK/QyFrdb.aspx?type=sp&amp;qyid=62177&amp;_sxbh=32447&apos;,&apos;&#20225;&#19994;&#27861;&#23450;&#20195;&#34920;&#20154;&apos;);" TargetMode="External"/><Relationship Id="rId199" Type="http://schemas.openxmlformats.org/officeDocument/2006/relationships/hyperlink" Target="http://59.175.169.112:8000/SXBL/ScInfo/javascript:F(&apos;Window2&apos;).f_show(&apos;/QYRYK/QyFrdb.aspx?type=sp&amp;qyid=79520&amp;_sxbh=32480&apos;,&apos;&#20225;&#19994;&#27861;&#23450;&#20195;&#34920;&#20154;&apos;);" TargetMode="External"/><Relationship Id="rId200" Type="http://schemas.openxmlformats.org/officeDocument/2006/relationships/hyperlink" Target="http://59.175.169.112:8000/SXBL/ScInfo/javascript:F(&apos;Window2&apos;).f_show(&apos;/QYRYK/QyFrdb.aspx?type=sp&amp;qyid=79502&amp;_sxbh=32464&apos;,&apos;&#20225;&#19994;&#27861;&#23450;&#20195;&#34920;&#20154;&apos;);" TargetMode="External"/><Relationship Id="rId201" Type="http://schemas.openxmlformats.org/officeDocument/2006/relationships/hyperlink" Target="http://59.175.169.112:8000/SXBL/ScInfo/javascript:F(&apos;Window2&apos;).f_show(&apos;/QYRYK/QyFrdb.aspx?type=sp&amp;qyid=79852&amp;_sxbh=32450&apos;,&apos;&#20225;&#19994;&#27861;&#23450;&#20195;&#34920;&#20154;&apos;);" TargetMode="External"/><Relationship Id="rId202" Type="http://schemas.openxmlformats.org/officeDocument/2006/relationships/hyperlink" Target="http://59.175.169.112:8000/SXBL/ScInfo/javascript:F(&apos;Window2&apos;).f_show(&apos;/QYRYK/QyFrdb.aspx?type=sp&amp;qyid=79902&amp;_sxbh=32530&apos;,&apos;&#20225;&#19994;&#27861;&#23450;&#20195;&#34920;&#20154;&apos;);" TargetMode="External"/><Relationship Id="rId203" Type="http://schemas.openxmlformats.org/officeDocument/2006/relationships/hyperlink" Target="http://59.175.169.112:8000/SXBL/ScInfo/javascript:F(&apos;Window2&apos;).f_show(&apos;/QYRYK/QyFrdb.aspx?type=sp&amp;qyid=79547&amp;_sxbh=31514&apos;,&apos;&#20225;&#19994;&#27861;&#23450;&#20195;&#34920;&#20154;&apos;);" TargetMode="External"/><Relationship Id="rId204" Type="http://schemas.openxmlformats.org/officeDocument/2006/relationships/hyperlink" Target="http://59.175.169.112:8000/SXBL/ScInfo/javascript:F(&apos;Window2&apos;).f_show(&apos;/QYRYK/QyFrdb.aspx?type=sp&amp;qyid=79977&amp;_sxbh=32928&apos;,&apos;&#20225;&#19994;&#27861;&#23450;&#20195;&#34920;&#20154;&apos;);" TargetMode="External"/><Relationship Id="rId205" Type="http://schemas.openxmlformats.org/officeDocument/2006/relationships/hyperlink" Target="http://59.175.169.112:8000/SXBL/ScInfo/javascript:F(&apos;Window2&apos;).f_show(&apos;/QYRYK/QyFrdb.aspx?type=sp&amp;qyid=79964&amp;_sxbh=32930&apos;,&apos;&#20225;&#19994;&#27861;&#23450;&#20195;&#34920;&#20154;&apos;);" TargetMode="External"/><Relationship Id="rId206" Type="http://schemas.openxmlformats.org/officeDocument/2006/relationships/hyperlink" Target="http://59.175.169.112:8000/SXBL/ScInfo/javascript:F(&apos;Window2&apos;).f_show(&apos;/QYRYK/QyFrdb.aspx?type=sp&amp;qyid=79948&amp;_sxbh=32776&apos;,&apos;&#20225;&#19994;&#27861;&#23450;&#20195;&#34920;&#20154;&apos;);" TargetMode="External"/><Relationship Id="rId207" Type="http://schemas.openxmlformats.org/officeDocument/2006/relationships/hyperlink" Target="http://59.175.169.112:8000/SXBL/ScInfo/javascript:F(&apos;Window2&apos;).f_show(&apos;/QYRYK/QyFrdb.aspx?type=sp&amp;qyid=79857&amp;_sxbh=32660&apos;,&apos;&#20225;&#19994;&#27861;&#23450;&#20195;&#34920;&#20154;&apos;);" TargetMode="External"/><Relationship Id="rId208" Type="http://schemas.openxmlformats.org/officeDocument/2006/relationships/hyperlink" Target="http://59.175.169.112:8000/SXBL/ScInfo/javascript:F(&apos;Window2&apos;).f_show(&apos;/QYRYK/QyFrdb.aspx?type=sp&amp;qyid=79917&amp;_sxbh=32570&apos;,&apos;&#20225;&#19994;&#27861;&#23450;&#20195;&#34920;&#20154;&apos;);" TargetMode="External"/><Relationship Id="rId209" Type="http://schemas.openxmlformats.org/officeDocument/2006/relationships/hyperlink" Target="http://59.175.169.112:8000/SXBL/ScInfo/javascript:F(&apos;Window2&apos;).f_show(&apos;/QYRYK/QyFrdb.aspx?type=sp&amp;qyid=79586&amp;_sxbh=31966&apos;,&apos;&#20225;&#19994;&#27861;&#23450;&#20195;&#34920;&#20154;&apos;);" TargetMode="External"/><Relationship Id="rId210" Type="http://schemas.openxmlformats.org/officeDocument/2006/relationships/hyperlink" Target="http://59.175.169.112:8000/SXBL/ScInfo/javascript:F(&apos;Window2&apos;).f_show(&apos;/QYRYK/QyFrdb.aspx?type=sp&amp;qyid=79585&amp;_sxbh=31609&apos;,&apos;&#20225;&#19994;&#27861;&#23450;&#20195;&#34920;&#20154;&apos;);" TargetMode="External"/><Relationship Id="rId211" Type="http://schemas.openxmlformats.org/officeDocument/2006/relationships/hyperlink" Target="http://59.175.169.112:8000/SXBL/ScInfo/javascript:F(&apos;Window2&apos;).f_show(&apos;/QYRYK/QyFrdb.aspx?type=sp&amp;qyid=79960&amp;_sxbh=32969&apos;,&apos;&#20225;&#19994;&#27861;&#23450;&#20195;&#34920;&#20154;&apos;);" TargetMode="External"/><Relationship Id="rId212" Type="http://schemas.openxmlformats.org/officeDocument/2006/relationships/hyperlink" Target="http://59.175.169.112:8000/SXBL/ScInfo/javascript:F(&apos;Window2&apos;).f_show(&apos;/QYRYK/QyFrdb.aspx?type=sp&amp;qyid=75588&amp;_sxbh=32807&apos;,&apos;&#20225;&#19994;&#27861;&#23450;&#20195;&#34920;&#20154;&apos;);" TargetMode="External"/><Relationship Id="rId213" Type="http://schemas.openxmlformats.org/officeDocument/2006/relationships/hyperlink" Target="http://59.175.169.112:8000/SXBL/ScInfo/javascript:F(&apos;Window2&apos;).f_show(&apos;/QYRYK/QyFrdb.aspx?type=sp&amp;qyid=79972&amp;_sxbh=33032&apos;,&apos;&#20225;&#19994;&#27861;&#23450;&#20195;&#34920;&#20154;&apos;);" TargetMode="External"/><Relationship Id="rId214" Type="http://schemas.openxmlformats.org/officeDocument/2006/relationships/hyperlink" Target="http://59.175.169.112:8000/SXBL/ScInfo/javascript:F(&apos;Window2&apos;).f_show(&apos;/QYRYK/QyFrdb.aspx?type=sp&amp;qyid=69219&amp;_sxbh=33449&apos;,&apos;&#20225;&#19994;&#27861;&#23450;&#20195;&#34920;&#20154;&apos;);" TargetMode="External"/><Relationship Id="rId215" Type="http://schemas.openxmlformats.org/officeDocument/2006/relationships/hyperlink" Target="http://59.175.169.112:8000/SXBL/ScInfo/javascript:F(&apos;Window2&apos;).f_show(&apos;/QYRYK/QyFrdb.aspx?type=sp&amp;qyid=79808&amp;_sxbh=32173&apos;,&apos;&#20225;&#19994;&#27861;&#23450;&#20195;&#34920;&#20154;&apos;);" TargetMode="External"/><Relationship Id="rId216" Type="http://schemas.openxmlformats.org/officeDocument/2006/relationships/hyperlink" Target="http://59.175.169.112:8000/SXBL/ScInfo/javascript:F(&apos;Window2&apos;).f_show(&apos;/QYRYK/QyFrdb.aspx?type=sp&amp;qyid=79807&amp;_sxbh=32181&apos;,&apos;&#20225;&#19994;&#27861;&#23450;&#20195;&#34920;&#20154;&apos;);" TargetMode="External"/><Relationship Id="rId217" Type="http://schemas.openxmlformats.org/officeDocument/2006/relationships/hyperlink" Target="http://59.175.169.112:8000/SXBL/ScInfo/javascript:F(&apos;Window2&apos;).f_show(&apos;/QYRYK/QyFrdb.aspx?type=sp&amp;qyid=71343&amp;_sxbh=33439&apos;,&apos;&#20225;&#19994;&#27861;&#23450;&#20195;&#34920;&#20154;&apos;);" TargetMode="External"/><Relationship Id="rId218" Type="http://schemas.openxmlformats.org/officeDocument/2006/relationships/hyperlink" Target="http://59.175.169.112:8000/SXBL/ScInfo/javascript:F(&apos;Window2&apos;).f_show(&apos;/QYRYK/QyFrdb.aspx?type=sp&amp;qyid=80016&amp;_sxbh=33233&apos;,&apos;&#20225;&#19994;&#27861;&#23450;&#20195;&#34920;&#20154;&apos;);" TargetMode="External"/><Relationship Id="rId219" Type="http://schemas.openxmlformats.org/officeDocument/2006/relationships/hyperlink" Target="http://59.175.169.112:8000/SXBL/ScInfo/javascript:F(&apos;Window2&apos;).f_show(&apos;/QYRYK/QyFrdb.aspx?type=sp&amp;qyid=80015&amp;_sxbh=33227&apos;,&apos;&#20225;&#19994;&#27861;&#23450;&#20195;&#34920;&#20154;&apos;);" TargetMode="External"/><Relationship Id="rId220" Type="http://schemas.openxmlformats.org/officeDocument/2006/relationships/hyperlink" Target="http://59.175.169.112:8000/SXBL/ScInfo/javascript:F(&apos;Window2&apos;).f_show(&apos;/QYRYK/QyFrdb.aspx?type=sp&amp;qyid=64384&amp;_sxbh=32186&apos;,&apos;&#20225;&#19994;&#27861;&#23450;&#20195;&#34920;&#20154;&apos;);" TargetMode="External"/><Relationship Id="rId221" Type="http://schemas.openxmlformats.org/officeDocument/2006/relationships/hyperlink" Target="http://59.175.169.112:8000/SXBL/ScInfo/javascript:F(&apos;Window2&apos;).f_show(&apos;/QYRYK/QyFrdb.aspx?type=sp&amp;qyid=78651&amp;_sxbh=27900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2" width="21.7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2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7.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9"/>
      <c r="H2" s="9"/>
      <c r="I2" s="10"/>
      <c r="J2" s="11" t="s">
        <v>24</v>
      </c>
      <c r="K2" s="7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42.7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9"/>
      <c r="H3" s="9"/>
      <c r="I3" s="17"/>
      <c r="J3" s="11" t="s">
        <v>33</v>
      </c>
      <c r="K3" s="7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27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21</v>
      </c>
      <c r="E4" s="7" t="s">
        <v>35</v>
      </c>
      <c r="F4" s="9" t="s">
        <v>36</v>
      </c>
      <c r="G4" s="9"/>
      <c r="H4" s="9"/>
      <c r="I4" s="9"/>
      <c r="J4" s="11" t="s">
        <v>37</v>
      </c>
      <c r="K4" s="7" t="s">
        <v>38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27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21</v>
      </c>
      <c r="E5" s="7" t="s">
        <v>39</v>
      </c>
      <c r="F5" s="9" t="s">
        <v>40</v>
      </c>
      <c r="G5" s="9"/>
      <c r="H5" s="9"/>
      <c r="I5" s="9"/>
      <c r="J5" s="11" t="s">
        <v>41</v>
      </c>
      <c r="K5" s="7" t="s">
        <v>42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27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21</v>
      </c>
      <c r="E6" s="7" t="s">
        <v>43</v>
      </c>
      <c r="F6" s="9" t="s">
        <v>44</v>
      </c>
      <c r="G6" s="9"/>
      <c r="H6" s="9"/>
      <c r="I6" s="9"/>
      <c r="J6" s="11" t="s">
        <v>45</v>
      </c>
      <c r="K6" s="7" t="s">
        <v>46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40.5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47</v>
      </c>
      <c r="E7" s="7" t="s">
        <v>48</v>
      </c>
      <c r="F7" s="9" t="s">
        <v>49</v>
      </c>
      <c r="G7" s="9"/>
      <c r="H7" s="9"/>
      <c r="I7" s="9"/>
      <c r="J7" s="11" t="s">
        <v>50</v>
      </c>
      <c r="K7" s="7" t="s">
        <v>51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2</v>
      </c>
      <c r="E8" s="7" t="s">
        <v>53</v>
      </c>
      <c r="F8" s="9" t="s">
        <v>54</v>
      </c>
      <c r="G8" s="9"/>
      <c r="H8" s="9"/>
      <c r="I8" s="9"/>
      <c r="J8" s="11" t="s">
        <v>55</v>
      </c>
      <c r="K8" s="7" t="s">
        <v>56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54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7</v>
      </c>
      <c r="E9" s="7" t="s">
        <v>58</v>
      </c>
      <c r="F9" s="9" t="s">
        <v>59</v>
      </c>
      <c r="G9" s="9"/>
      <c r="H9" s="9"/>
      <c r="I9" s="9"/>
      <c r="J9" s="11" t="s">
        <v>60</v>
      </c>
      <c r="K9" s="7" t="s">
        <v>61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s="27" customFormat="true" ht="54" hidden="false" customHeight="false" outlineLevel="0" collapsed="false">
      <c r="A10" s="18" t="s">
        <v>62</v>
      </c>
      <c r="B10" s="19" t="s">
        <v>19</v>
      </c>
      <c r="C10" s="19" t="s">
        <v>20</v>
      </c>
      <c r="D10" s="20" t="s">
        <v>63</v>
      </c>
      <c r="E10" s="20" t="s">
        <v>64</v>
      </c>
      <c r="F10" s="21" t="s">
        <v>65</v>
      </c>
      <c r="G10" s="21"/>
      <c r="H10" s="21"/>
      <c r="I10" s="21"/>
      <c r="J10" s="11" t="s">
        <v>66</v>
      </c>
      <c r="K10" s="20" t="s">
        <v>67</v>
      </c>
      <c r="L10" s="22" t="s">
        <v>26</v>
      </c>
      <c r="M10" s="22" t="s">
        <v>27</v>
      </c>
      <c r="N10" s="23" t="s">
        <v>28</v>
      </c>
      <c r="O10" s="24" t="n">
        <v>0</v>
      </c>
      <c r="P10" s="25" t="n">
        <v>420102</v>
      </c>
      <c r="Q10" s="22" t="s">
        <v>29</v>
      </c>
      <c r="R10" s="26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8</v>
      </c>
      <c r="E11" s="7" t="s">
        <v>69</v>
      </c>
      <c r="F11" s="9" t="s">
        <v>70</v>
      </c>
      <c r="G11" s="9"/>
      <c r="H11" s="9"/>
      <c r="I11" s="9"/>
      <c r="J11" s="11" t="s">
        <v>71</v>
      </c>
      <c r="K11" s="7" t="s">
        <v>72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3</v>
      </c>
      <c r="E12" s="7" t="s">
        <v>74</v>
      </c>
      <c r="F12" s="9" t="s">
        <v>75</v>
      </c>
      <c r="G12" s="9"/>
      <c r="H12" s="9"/>
      <c r="I12" s="9"/>
      <c r="J12" s="11" t="s">
        <v>76</v>
      </c>
      <c r="K12" s="7" t="s">
        <v>77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8</v>
      </c>
      <c r="E13" s="7" t="s">
        <v>79</v>
      </c>
      <c r="F13" s="9" t="s">
        <v>80</v>
      </c>
      <c r="G13" s="9"/>
      <c r="H13" s="9"/>
      <c r="I13" s="9"/>
      <c r="J13" s="11" t="s">
        <v>81</v>
      </c>
      <c r="K13" s="7" t="s">
        <v>82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40.5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3</v>
      </c>
      <c r="E14" s="7" t="s">
        <v>84</v>
      </c>
      <c r="F14" s="9" t="s">
        <v>85</v>
      </c>
      <c r="G14" s="9"/>
      <c r="H14" s="9"/>
      <c r="I14" s="9"/>
      <c r="J14" s="11" t="s">
        <v>86</v>
      </c>
      <c r="K14" s="7" t="s">
        <v>87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27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73</v>
      </c>
      <c r="E15" s="7" t="s">
        <v>88</v>
      </c>
      <c r="F15" s="9" t="s">
        <v>89</v>
      </c>
      <c r="G15" s="9"/>
      <c r="H15" s="9"/>
      <c r="I15" s="9"/>
      <c r="J15" s="11" t="s">
        <v>90</v>
      </c>
      <c r="K15" s="7" t="s">
        <v>91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7" t="s">
        <v>93</v>
      </c>
      <c r="F16" s="9" t="s">
        <v>94</v>
      </c>
      <c r="G16" s="9"/>
      <c r="H16" s="9"/>
      <c r="I16" s="9"/>
      <c r="J16" s="11" t="s">
        <v>95</v>
      </c>
      <c r="K16" s="7" t="s">
        <v>96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7</v>
      </c>
      <c r="E17" s="7" t="s">
        <v>98</v>
      </c>
      <c r="F17" s="9" t="s">
        <v>99</v>
      </c>
      <c r="G17" s="9"/>
      <c r="H17" s="9"/>
      <c r="I17" s="9"/>
      <c r="J17" s="11" t="s">
        <v>100</v>
      </c>
      <c r="K17" s="7" t="s">
        <v>101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92</v>
      </c>
      <c r="E18" s="7" t="s">
        <v>102</v>
      </c>
      <c r="F18" s="9" t="s">
        <v>103</v>
      </c>
      <c r="G18" s="9"/>
      <c r="H18" s="9"/>
      <c r="I18" s="9"/>
      <c r="J18" s="11" t="s">
        <v>104</v>
      </c>
      <c r="K18" s="7" t="s">
        <v>105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40.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6</v>
      </c>
      <c r="E19" s="7" t="s">
        <v>107</v>
      </c>
      <c r="F19" s="9" t="s">
        <v>108</v>
      </c>
      <c r="G19" s="9"/>
      <c r="H19" s="9"/>
      <c r="I19" s="9"/>
      <c r="J19" s="11" t="s">
        <v>109</v>
      </c>
      <c r="K19" s="7" t="s">
        <v>110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customFormat="false" ht="40.5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1</v>
      </c>
      <c r="E20" s="7" t="s">
        <v>112</v>
      </c>
      <c r="F20" s="9" t="s">
        <v>113</v>
      </c>
      <c r="G20" s="9"/>
      <c r="H20" s="9"/>
      <c r="I20" s="9"/>
      <c r="J20" s="11" t="s">
        <v>114</v>
      </c>
      <c r="K20" s="7" t="s">
        <v>115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6"/>
    </row>
    <row r="21" customFormat="false" ht="54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57</v>
      </c>
      <c r="E21" s="7" t="s">
        <v>116</v>
      </c>
      <c r="F21" s="9" t="s">
        <v>117</v>
      </c>
      <c r="G21" s="9"/>
      <c r="H21" s="9"/>
      <c r="I21" s="9"/>
      <c r="J21" s="11" t="s">
        <v>118</v>
      </c>
      <c r="K21" s="7" t="s">
        <v>119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40.5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0</v>
      </c>
      <c r="E22" s="7" t="s">
        <v>121</v>
      </c>
      <c r="F22" s="9" t="s">
        <v>122</v>
      </c>
      <c r="G22" s="9"/>
      <c r="H22" s="9"/>
      <c r="I22" s="9"/>
      <c r="J22" s="11" t="s">
        <v>123</v>
      </c>
      <c r="K22" s="7" t="s">
        <v>124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54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57</v>
      </c>
      <c r="E23" s="7" t="s">
        <v>125</v>
      </c>
      <c r="F23" s="9" t="s">
        <v>126</v>
      </c>
      <c r="G23" s="9"/>
      <c r="H23" s="9"/>
      <c r="I23" s="9"/>
      <c r="J23" s="11" t="s">
        <v>127</v>
      </c>
      <c r="K23" s="7" t="s">
        <v>128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54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7" t="s">
        <v>130</v>
      </c>
      <c r="F24" s="9" t="s">
        <v>131</v>
      </c>
      <c r="G24" s="9"/>
      <c r="H24" s="9"/>
      <c r="I24" s="9"/>
      <c r="J24" s="11" t="s">
        <v>132</v>
      </c>
      <c r="K24" s="7" t="s">
        <v>133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92</v>
      </c>
      <c r="E25" s="7" t="s">
        <v>134</v>
      </c>
      <c r="F25" s="9" t="s">
        <v>135</v>
      </c>
      <c r="G25" s="9"/>
      <c r="H25" s="9"/>
      <c r="I25" s="9"/>
      <c r="J25" s="11" t="s">
        <v>136</v>
      </c>
      <c r="K25" s="7" t="s">
        <v>137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27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52</v>
      </c>
      <c r="E26" s="7" t="s">
        <v>138</v>
      </c>
      <c r="F26" s="9" t="s">
        <v>139</v>
      </c>
      <c r="G26" s="9"/>
      <c r="H26" s="9"/>
      <c r="I26" s="9"/>
      <c r="J26" s="11" t="s">
        <v>140</v>
      </c>
      <c r="K26" s="7" t="s">
        <v>141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2</v>
      </c>
      <c r="E27" s="7" t="s">
        <v>143</v>
      </c>
      <c r="F27" s="9" t="s">
        <v>144</v>
      </c>
      <c r="G27" s="9"/>
      <c r="H27" s="9"/>
      <c r="I27" s="9"/>
      <c r="J27" s="11" t="s">
        <v>145</v>
      </c>
      <c r="K27" s="7" t="s">
        <v>146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92</v>
      </c>
      <c r="E28" s="7" t="s">
        <v>147</v>
      </c>
      <c r="F28" s="9" t="s">
        <v>148</v>
      </c>
      <c r="G28" s="9"/>
      <c r="H28" s="9"/>
      <c r="I28" s="9"/>
      <c r="J28" s="11" t="s">
        <v>149</v>
      </c>
      <c r="K28" s="7" t="s">
        <v>150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52</v>
      </c>
      <c r="E29" s="7" t="s">
        <v>151</v>
      </c>
      <c r="F29" s="9" t="s">
        <v>152</v>
      </c>
      <c r="G29" s="9"/>
      <c r="H29" s="9"/>
      <c r="I29" s="9"/>
      <c r="J29" s="11" t="s">
        <v>153</v>
      </c>
      <c r="K29" s="7" t="s">
        <v>154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92</v>
      </c>
      <c r="E30" s="7" t="s">
        <v>155</v>
      </c>
      <c r="F30" s="9" t="s">
        <v>156</v>
      </c>
      <c r="G30" s="9"/>
      <c r="H30" s="9"/>
      <c r="I30" s="9"/>
      <c r="J30" s="11" t="s">
        <v>157</v>
      </c>
      <c r="K30" s="7" t="s">
        <v>158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78</v>
      </c>
      <c r="E31" s="7" t="s">
        <v>159</v>
      </c>
      <c r="F31" s="9" t="s">
        <v>160</v>
      </c>
      <c r="G31" s="9"/>
      <c r="H31" s="9"/>
      <c r="I31" s="9"/>
      <c r="J31" s="11" t="s">
        <v>161</v>
      </c>
      <c r="K31" s="7" t="s">
        <v>162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68</v>
      </c>
      <c r="E32" s="7" t="s">
        <v>163</v>
      </c>
      <c r="F32" s="9" t="s">
        <v>164</v>
      </c>
      <c r="G32" s="9"/>
      <c r="H32" s="9"/>
      <c r="I32" s="9"/>
      <c r="J32" s="11" t="s">
        <v>165</v>
      </c>
      <c r="K32" s="7" t="s">
        <v>166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06</v>
      </c>
      <c r="E33" s="7" t="s">
        <v>167</v>
      </c>
      <c r="F33" s="9" t="s">
        <v>168</v>
      </c>
      <c r="G33" s="9"/>
      <c r="H33" s="9"/>
      <c r="I33" s="9"/>
      <c r="J33" s="11" t="s">
        <v>169</v>
      </c>
      <c r="K33" s="7" t="s">
        <v>170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1</v>
      </c>
      <c r="E34" s="7" t="s">
        <v>172</v>
      </c>
      <c r="F34" s="9" t="s">
        <v>173</v>
      </c>
      <c r="G34" s="9"/>
      <c r="H34" s="9"/>
      <c r="I34" s="9"/>
      <c r="J34" s="11" t="s">
        <v>174</v>
      </c>
      <c r="K34" s="7" t="s">
        <v>175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1</v>
      </c>
      <c r="E35" s="7" t="s">
        <v>176</v>
      </c>
      <c r="F35" s="9" t="s">
        <v>177</v>
      </c>
      <c r="G35" s="9"/>
      <c r="H35" s="9"/>
      <c r="I35" s="9"/>
      <c r="J35" s="11" t="s">
        <v>178</v>
      </c>
      <c r="K35" s="7" t="s">
        <v>179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71</v>
      </c>
      <c r="E36" s="7" t="s">
        <v>180</v>
      </c>
      <c r="F36" s="9" t="s">
        <v>181</v>
      </c>
      <c r="G36" s="9"/>
      <c r="H36" s="9"/>
      <c r="I36" s="9"/>
      <c r="J36" s="11" t="s">
        <v>182</v>
      </c>
      <c r="K36" s="7" t="s">
        <v>183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71</v>
      </c>
      <c r="E37" s="7" t="s">
        <v>184</v>
      </c>
      <c r="F37" s="9" t="s">
        <v>185</v>
      </c>
      <c r="G37" s="9"/>
      <c r="H37" s="9"/>
      <c r="I37" s="9"/>
      <c r="J37" s="11" t="s">
        <v>186</v>
      </c>
      <c r="K37" s="7" t="s">
        <v>187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54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57</v>
      </c>
      <c r="E38" s="7" t="s">
        <v>188</v>
      </c>
      <c r="F38" s="9" t="s">
        <v>189</v>
      </c>
      <c r="G38" s="9"/>
      <c r="H38" s="9"/>
      <c r="I38" s="9"/>
      <c r="J38" s="11" t="s">
        <v>190</v>
      </c>
      <c r="K38" s="7" t="s">
        <v>191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92</v>
      </c>
      <c r="E39" s="7" t="s">
        <v>192</v>
      </c>
      <c r="F39" s="9" t="s">
        <v>193</v>
      </c>
      <c r="G39" s="9"/>
      <c r="H39" s="9"/>
      <c r="I39" s="9"/>
      <c r="J39" s="11" t="s">
        <v>194</v>
      </c>
      <c r="K39" s="7" t="s">
        <v>195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54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57</v>
      </c>
      <c r="E40" s="7" t="s">
        <v>196</v>
      </c>
      <c r="F40" s="9" t="s">
        <v>197</v>
      </c>
      <c r="G40" s="9"/>
      <c r="H40" s="9"/>
      <c r="I40" s="9"/>
      <c r="J40" s="11" t="s">
        <v>198</v>
      </c>
      <c r="K40" s="7" t="s">
        <v>199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54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57</v>
      </c>
      <c r="E41" s="7" t="s">
        <v>200</v>
      </c>
      <c r="F41" s="9" t="s">
        <v>201</v>
      </c>
      <c r="G41" s="9"/>
      <c r="H41" s="9"/>
      <c r="I41" s="9"/>
      <c r="J41" s="11" t="s">
        <v>202</v>
      </c>
      <c r="K41" s="7" t="s">
        <v>203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40.5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04</v>
      </c>
      <c r="E42" s="7" t="s">
        <v>205</v>
      </c>
      <c r="F42" s="9" t="s">
        <v>206</v>
      </c>
      <c r="G42" s="9"/>
      <c r="H42" s="9"/>
      <c r="I42" s="9"/>
      <c r="J42" s="11" t="s">
        <v>207</v>
      </c>
      <c r="K42" s="7" t="s">
        <v>208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68</v>
      </c>
      <c r="E43" s="7" t="s">
        <v>209</v>
      </c>
      <c r="F43" s="9" t="s">
        <v>210</v>
      </c>
      <c r="G43" s="9"/>
      <c r="H43" s="9"/>
      <c r="I43" s="9"/>
      <c r="J43" s="11" t="s">
        <v>211</v>
      </c>
      <c r="K43" s="7" t="s">
        <v>212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40.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106</v>
      </c>
      <c r="E44" s="7" t="s">
        <v>213</v>
      </c>
      <c r="F44" s="9" t="s">
        <v>214</v>
      </c>
      <c r="G44" s="9"/>
      <c r="H44" s="9"/>
      <c r="I44" s="9"/>
      <c r="J44" s="11" t="s">
        <v>215</v>
      </c>
      <c r="K44" s="7" t="s">
        <v>216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81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17</v>
      </c>
      <c r="E45" s="7" t="s">
        <v>218</v>
      </c>
      <c r="F45" s="9" t="s">
        <v>219</v>
      </c>
      <c r="G45" s="9"/>
      <c r="H45" s="9"/>
      <c r="I45" s="9"/>
      <c r="J45" s="11" t="s">
        <v>220</v>
      </c>
      <c r="K45" s="7" t="s">
        <v>221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customFormat="false" ht="67.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22</v>
      </c>
      <c r="E46" s="7" t="s">
        <v>223</v>
      </c>
      <c r="F46" s="9" t="s">
        <v>224</v>
      </c>
      <c r="G46" s="9"/>
      <c r="H46" s="9"/>
      <c r="I46" s="9"/>
      <c r="J46" s="11" t="s">
        <v>225</v>
      </c>
      <c r="K46" s="7" t="s">
        <v>226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6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171</v>
      </c>
      <c r="E47" s="7" t="s">
        <v>227</v>
      </c>
      <c r="F47" s="9" t="s">
        <v>228</v>
      </c>
      <c r="G47" s="9"/>
      <c r="H47" s="9"/>
      <c r="I47" s="9"/>
      <c r="J47" s="11" t="s">
        <v>229</v>
      </c>
      <c r="K47" s="7" t="s">
        <v>230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54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31</v>
      </c>
      <c r="E48" s="7" t="s">
        <v>232</v>
      </c>
      <c r="F48" s="9" t="s">
        <v>233</v>
      </c>
      <c r="G48" s="9"/>
      <c r="H48" s="9"/>
      <c r="I48" s="9"/>
      <c r="J48" s="11" t="s">
        <v>234</v>
      </c>
      <c r="K48" s="7" t="s">
        <v>235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40.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36</v>
      </c>
      <c r="E49" s="7" t="s">
        <v>237</v>
      </c>
      <c r="F49" s="9" t="s">
        <v>238</v>
      </c>
      <c r="G49" s="9"/>
      <c r="H49" s="9"/>
      <c r="I49" s="9"/>
      <c r="J49" s="11" t="s">
        <v>239</v>
      </c>
      <c r="K49" s="7" t="s">
        <v>240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97</v>
      </c>
      <c r="E50" s="7" t="s">
        <v>241</v>
      </c>
      <c r="F50" s="9" t="s">
        <v>242</v>
      </c>
      <c r="G50" s="9"/>
      <c r="H50" s="9"/>
      <c r="I50" s="9"/>
      <c r="J50" s="11" t="s">
        <v>243</v>
      </c>
      <c r="K50" s="7" t="s">
        <v>244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45</v>
      </c>
      <c r="E51" s="7" t="s">
        <v>246</v>
      </c>
      <c r="F51" s="9" t="s">
        <v>247</v>
      </c>
      <c r="G51" s="9"/>
      <c r="H51" s="9"/>
      <c r="I51" s="9"/>
      <c r="J51" s="11" t="s">
        <v>248</v>
      </c>
      <c r="K51" s="7" t="s">
        <v>249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40.5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0</v>
      </c>
      <c r="E52" s="7" t="s">
        <v>251</v>
      </c>
      <c r="F52" s="9" t="s">
        <v>252</v>
      </c>
      <c r="G52" s="9"/>
      <c r="H52" s="9"/>
      <c r="I52" s="9"/>
      <c r="J52" s="11" t="s">
        <v>253</v>
      </c>
      <c r="K52" s="7" t="s">
        <v>254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92</v>
      </c>
      <c r="E53" s="7" t="s">
        <v>255</v>
      </c>
      <c r="F53" s="9" t="s">
        <v>256</v>
      </c>
      <c r="G53" s="9"/>
      <c r="H53" s="9"/>
      <c r="I53" s="9"/>
      <c r="J53" s="11" t="s">
        <v>257</v>
      </c>
      <c r="K53" s="7" t="s">
        <v>258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67.5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59</v>
      </c>
      <c r="E54" s="7" t="s">
        <v>260</v>
      </c>
      <c r="F54" s="9" t="s">
        <v>261</v>
      </c>
      <c r="G54" s="9"/>
      <c r="H54" s="9"/>
      <c r="I54" s="9"/>
      <c r="J54" s="11" t="s">
        <v>262</v>
      </c>
      <c r="K54" s="7" t="s">
        <v>263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78</v>
      </c>
      <c r="E55" s="7" t="s">
        <v>264</v>
      </c>
      <c r="F55" s="9" t="s">
        <v>265</v>
      </c>
      <c r="G55" s="9"/>
      <c r="H55" s="9"/>
      <c r="I55" s="9"/>
      <c r="J55" s="11" t="s">
        <v>266</v>
      </c>
      <c r="K55" s="7" t="s">
        <v>267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54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68</v>
      </c>
      <c r="E56" s="7" t="s">
        <v>269</v>
      </c>
      <c r="F56" s="9" t="s">
        <v>270</v>
      </c>
      <c r="G56" s="9"/>
      <c r="H56" s="9"/>
      <c r="I56" s="9"/>
      <c r="J56" s="11" t="s">
        <v>271</v>
      </c>
      <c r="K56" s="7" t="s">
        <v>272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3</v>
      </c>
      <c r="E57" s="7" t="s">
        <v>274</v>
      </c>
      <c r="F57" s="9" t="s">
        <v>275</v>
      </c>
      <c r="G57" s="9"/>
      <c r="H57" s="9"/>
      <c r="I57" s="9"/>
      <c r="J57" s="11" t="s">
        <v>276</v>
      </c>
      <c r="K57" s="7" t="s">
        <v>277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68</v>
      </c>
      <c r="E58" s="7" t="s">
        <v>278</v>
      </c>
      <c r="F58" s="9" t="s">
        <v>279</v>
      </c>
      <c r="G58" s="9"/>
      <c r="H58" s="9"/>
      <c r="I58" s="9"/>
      <c r="J58" s="11" t="s">
        <v>280</v>
      </c>
      <c r="K58" s="7" t="s">
        <v>281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6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73</v>
      </c>
      <c r="E59" s="7" t="s">
        <v>282</v>
      </c>
      <c r="F59" s="9" t="s">
        <v>283</v>
      </c>
      <c r="G59" s="9"/>
      <c r="H59" s="9"/>
      <c r="I59" s="9"/>
      <c r="J59" s="11" t="s">
        <v>284</v>
      </c>
      <c r="K59" s="7" t="s">
        <v>285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52</v>
      </c>
      <c r="E60" s="7" t="s">
        <v>286</v>
      </c>
      <c r="F60" s="9"/>
      <c r="G60" s="9" t="s">
        <v>287</v>
      </c>
      <c r="H60" s="9" t="s">
        <v>288</v>
      </c>
      <c r="I60" s="9"/>
      <c r="J60" s="11" t="s">
        <v>289</v>
      </c>
      <c r="K60" s="7" t="s">
        <v>290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40.5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106</v>
      </c>
      <c r="E61" s="7" t="s">
        <v>291</v>
      </c>
      <c r="F61" s="9" t="s">
        <v>292</v>
      </c>
      <c r="G61" s="9"/>
      <c r="H61" s="9"/>
      <c r="I61" s="9"/>
      <c r="J61" s="11" t="s">
        <v>293</v>
      </c>
      <c r="K61" s="7" t="s">
        <v>294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27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52</v>
      </c>
      <c r="E62" s="7" t="s">
        <v>295</v>
      </c>
      <c r="F62" s="9" t="s">
        <v>296</v>
      </c>
      <c r="G62" s="9"/>
      <c r="H62" s="9"/>
      <c r="I62" s="9"/>
      <c r="J62" s="11" t="s">
        <v>297</v>
      </c>
      <c r="K62" s="7" t="s">
        <v>298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92</v>
      </c>
      <c r="E63" s="7" t="s">
        <v>299</v>
      </c>
      <c r="F63" s="9" t="s">
        <v>300</v>
      </c>
      <c r="G63" s="9"/>
      <c r="H63" s="9"/>
      <c r="I63" s="9"/>
      <c r="J63" s="11" t="s">
        <v>301</v>
      </c>
      <c r="K63" s="7" t="s">
        <v>302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92</v>
      </c>
      <c r="E64" s="7" t="s">
        <v>303</v>
      </c>
      <c r="F64" s="9"/>
      <c r="G64" s="9" t="s">
        <v>304</v>
      </c>
      <c r="H64" s="9" t="s">
        <v>305</v>
      </c>
      <c r="I64" s="9"/>
      <c r="J64" s="11" t="s">
        <v>306</v>
      </c>
      <c r="K64" s="7" t="s">
        <v>307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97</v>
      </c>
      <c r="E65" s="7" t="s">
        <v>308</v>
      </c>
      <c r="F65" s="9" t="s">
        <v>309</v>
      </c>
      <c r="G65" s="9"/>
      <c r="H65" s="9"/>
      <c r="I65" s="9"/>
      <c r="J65" s="11" t="s">
        <v>310</v>
      </c>
      <c r="K65" s="7" t="s">
        <v>311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16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92</v>
      </c>
      <c r="E66" s="7" t="s">
        <v>312</v>
      </c>
      <c r="F66" s="9" t="s">
        <v>313</v>
      </c>
      <c r="G66" s="9"/>
      <c r="H66" s="9"/>
      <c r="I66" s="9"/>
      <c r="J66" s="11" t="s">
        <v>314</v>
      </c>
      <c r="K66" s="7" t="s">
        <v>315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67.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16</v>
      </c>
      <c r="E67" s="7" t="s">
        <v>317</v>
      </c>
      <c r="F67" s="9" t="s">
        <v>318</v>
      </c>
      <c r="G67" s="9"/>
      <c r="H67" s="9"/>
      <c r="I67" s="9"/>
      <c r="J67" s="11" t="s">
        <v>319</v>
      </c>
      <c r="K67" s="7" t="s">
        <v>320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54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21</v>
      </c>
      <c r="E68" s="7" t="s">
        <v>322</v>
      </c>
      <c r="F68" s="9" t="s">
        <v>323</v>
      </c>
      <c r="G68" s="9"/>
      <c r="H68" s="9"/>
      <c r="I68" s="9"/>
      <c r="J68" s="11" t="s">
        <v>324</v>
      </c>
      <c r="K68" s="7" t="s">
        <v>325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40.5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106</v>
      </c>
      <c r="E69" s="7" t="s">
        <v>326</v>
      </c>
      <c r="F69" s="9" t="s">
        <v>327</v>
      </c>
      <c r="G69" s="9"/>
      <c r="H69" s="9"/>
      <c r="I69" s="9"/>
      <c r="J69" s="11" t="s">
        <v>328</v>
      </c>
      <c r="K69" s="7" t="s">
        <v>329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78</v>
      </c>
      <c r="E70" s="7" t="s">
        <v>330</v>
      </c>
      <c r="F70" s="9" t="s">
        <v>331</v>
      </c>
      <c r="G70" s="9"/>
      <c r="H70" s="9"/>
      <c r="I70" s="9"/>
      <c r="J70" s="11" t="s">
        <v>332</v>
      </c>
      <c r="K70" s="7" t="s">
        <v>333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67.5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34</v>
      </c>
      <c r="E71" s="7" t="s">
        <v>335</v>
      </c>
      <c r="F71" s="9" t="s">
        <v>336</v>
      </c>
      <c r="G71" s="9"/>
      <c r="H71" s="9"/>
      <c r="I71" s="9"/>
      <c r="J71" s="11" t="s">
        <v>337</v>
      </c>
      <c r="K71" s="7" t="s">
        <v>338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39</v>
      </c>
      <c r="E72" s="7" t="s">
        <v>340</v>
      </c>
      <c r="F72" s="9" t="s">
        <v>341</v>
      </c>
      <c r="G72" s="9"/>
      <c r="H72" s="9"/>
      <c r="I72" s="9"/>
      <c r="J72" s="11" t="s">
        <v>342</v>
      </c>
      <c r="K72" s="7" t="s">
        <v>343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92</v>
      </c>
      <c r="E73" s="7" t="s">
        <v>344</v>
      </c>
      <c r="F73" s="9" t="s">
        <v>345</v>
      </c>
      <c r="G73" s="9"/>
      <c r="H73" s="9"/>
      <c r="I73" s="9"/>
      <c r="J73" s="11" t="s">
        <v>346</v>
      </c>
      <c r="K73" s="7" t="s">
        <v>347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273</v>
      </c>
      <c r="E74" s="7" t="s">
        <v>348</v>
      </c>
      <c r="F74" s="9" t="s">
        <v>349</v>
      </c>
      <c r="G74" s="9"/>
      <c r="H74" s="9"/>
      <c r="I74" s="9"/>
      <c r="J74" s="11" t="s">
        <v>350</v>
      </c>
      <c r="K74" s="7" t="s">
        <v>351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68</v>
      </c>
      <c r="E75" s="7" t="s">
        <v>352</v>
      </c>
      <c r="F75" s="9" t="s">
        <v>353</v>
      </c>
      <c r="G75" s="9"/>
      <c r="H75" s="9"/>
      <c r="I75" s="9"/>
      <c r="J75" s="11" t="s">
        <v>354</v>
      </c>
      <c r="K75" s="7" t="s">
        <v>355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67.5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34</v>
      </c>
      <c r="E76" s="7" t="s">
        <v>356</v>
      </c>
      <c r="F76" s="9" t="s">
        <v>357</v>
      </c>
      <c r="G76" s="9"/>
      <c r="H76" s="9"/>
      <c r="I76" s="9"/>
      <c r="J76" s="11" t="s">
        <v>358</v>
      </c>
      <c r="K76" s="7" t="s">
        <v>359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40.5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106</v>
      </c>
      <c r="E77" s="7" t="s">
        <v>360</v>
      </c>
      <c r="F77" s="9" t="s">
        <v>361</v>
      </c>
      <c r="G77" s="9"/>
      <c r="H77" s="9"/>
      <c r="I77" s="9"/>
      <c r="J77" s="11" t="s">
        <v>362</v>
      </c>
      <c r="K77" s="7" t="s">
        <v>363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42</v>
      </c>
      <c r="E78" s="7" t="s">
        <v>364</v>
      </c>
      <c r="F78" s="9" t="s">
        <v>365</v>
      </c>
      <c r="G78" s="9"/>
      <c r="H78" s="9"/>
      <c r="I78" s="9"/>
      <c r="J78" s="11" t="s">
        <v>366</v>
      </c>
      <c r="K78" s="7" t="s">
        <v>367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52</v>
      </c>
      <c r="E79" s="7" t="s">
        <v>368</v>
      </c>
      <c r="F79" s="9" t="s">
        <v>369</v>
      </c>
      <c r="G79" s="9"/>
      <c r="H79" s="9"/>
      <c r="I79" s="9"/>
      <c r="J79" s="11" t="s">
        <v>132</v>
      </c>
      <c r="K79" s="7" t="s">
        <v>370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97</v>
      </c>
      <c r="E80" s="7" t="s">
        <v>371</v>
      </c>
      <c r="F80" s="9" t="s">
        <v>372</v>
      </c>
      <c r="G80" s="9"/>
      <c r="H80" s="9"/>
      <c r="I80" s="9"/>
      <c r="J80" s="11" t="s">
        <v>373</v>
      </c>
      <c r="K80" s="7" t="s">
        <v>374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40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106</v>
      </c>
      <c r="E81" s="7" t="s">
        <v>375</v>
      </c>
      <c r="F81" s="9" t="s">
        <v>376</v>
      </c>
      <c r="G81" s="9"/>
      <c r="H81" s="9"/>
      <c r="I81" s="9"/>
      <c r="J81" s="11" t="s">
        <v>377</v>
      </c>
      <c r="K81" s="7" t="s">
        <v>378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142</v>
      </c>
      <c r="E82" s="7" t="s">
        <v>379</v>
      </c>
      <c r="F82" s="9" t="s">
        <v>380</v>
      </c>
      <c r="G82" s="9"/>
      <c r="H82" s="9"/>
      <c r="I82" s="9"/>
      <c r="J82" s="11" t="s">
        <v>381</v>
      </c>
      <c r="K82" s="7" t="s">
        <v>382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171</v>
      </c>
      <c r="E83" s="7" t="s">
        <v>383</v>
      </c>
      <c r="F83" s="9" t="s">
        <v>384</v>
      </c>
      <c r="G83" s="9"/>
      <c r="H83" s="9"/>
      <c r="I83" s="9"/>
      <c r="J83" s="11" t="s">
        <v>385</v>
      </c>
      <c r="K83" s="7" t="s">
        <v>386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97</v>
      </c>
      <c r="E84" s="7" t="s">
        <v>387</v>
      </c>
      <c r="F84" s="9" t="s">
        <v>388</v>
      </c>
      <c r="G84" s="9"/>
      <c r="H84" s="9"/>
      <c r="I84" s="9"/>
      <c r="J84" s="11" t="s">
        <v>389</v>
      </c>
      <c r="K84" s="7" t="s">
        <v>390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142</v>
      </c>
      <c r="E85" s="7" t="s">
        <v>391</v>
      </c>
      <c r="F85" s="9" t="s">
        <v>392</v>
      </c>
      <c r="G85" s="9"/>
      <c r="H85" s="9"/>
      <c r="I85" s="9"/>
      <c r="J85" s="11" t="s">
        <v>393</v>
      </c>
      <c r="K85" s="7" t="s">
        <v>394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67.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16</v>
      </c>
      <c r="E86" s="7" t="s">
        <v>395</v>
      </c>
      <c r="F86" s="9" t="s">
        <v>396</v>
      </c>
      <c r="G86" s="9"/>
      <c r="H86" s="9"/>
      <c r="I86" s="9"/>
      <c r="J86" s="11" t="s">
        <v>397</v>
      </c>
      <c r="K86" s="7" t="s">
        <v>398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273</v>
      </c>
      <c r="E87" s="28" t="s">
        <v>399</v>
      </c>
      <c r="F87" s="9" t="s">
        <v>400</v>
      </c>
      <c r="G87" s="9"/>
      <c r="H87" s="9"/>
      <c r="I87" s="9"/>
      <c r="J87" s="11" t="s">
        <v>401</v>
      </c>
      <c r="K87" s="7" t="s">
        <v>402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54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03</v>
      </c>
      <c r="E88" s="29" t="s">
        <v>404</v>
      </c>
      <c r="F88" s="9" t="s">
        <v>405</v>
      </c>
      <c r="G88" s="9"/>
      <c r="H88" s="9"/>
      <c r="I88" s="9"/>
      <c r="J88" s="11" t="s">
        <v>406</v>
      </c>
      <c r="K88" s="7" t="s">
        <v>407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67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08</v>
      </c>
      <c r="E89" s="30" t="s">
        <v>409</v>
      </c>
      <c r="F89" s="9" t="s">
        <v>410</v>
      </c>
      <c r="G89" s="9"/>
      <c r="H89" s="9"/>
      <c r="I89" s="9"/>
      <c r="J89" s="11" t="s">
        <v>411</v>
      </c>
      <c r="K89" s="7" t="s">
        <v>412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142</v>
      </c>
      <c r="E90" s="30" t="s">
        <v>413</v>
      </c>
      <c r="F90" s="9" t="s">
        <v>414</v>
      </c>
      <c r="G90" s="9"/>
      <c r="H90" s="9"/>
      <c r="I90" s="9"/>
      <c r="J90" s="11" t="s">
        <v>415</v>
      </c>
      <c r="K90" s="7" t="s">
        <v>416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30" t="s">
        <v>68</v>
      </c>
      <c r="E91" s="30" t="s">
        <v>417</v>
      </c>
      <c r="F91" s="9" t="s">
        <v>418</v>
      </c>
      <c r="G91" s="9"/>
      <c r="H91" s="9"/>
      <c r="I91" s="9"/>
      <c r="J91" s="11" t="s">
        <v>132</v>
      </c>
      <c r="K91" s="7" t="s">
        <v>419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30" t="s">
        <v>273</v>
      </c>
      <c r="E92" s="30" t="s">
        <v>420</v>
      </c>
      <c r="F92" s="9" t="s">
        <v>421</v>
      </c>
      <c r="G92" s="9"/>
      <c r="H92" s="9"/>
      <c r="I92" s="9"/>
      <c r="J92" s="11" t="s">
        <v>422</v>
      </c>
      <c r="K92" s="7" t="s">
        <v>423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40.5" hidden="false" customHeight="false" outlineLevel="0" collapsed="false">
      <c r="A93" s="5" t="s">
        <v>18</v>
      </c>
      <c r="B93" s="6" t="s">
        <v>19</v>
      </c>
      <c r="C93" s="6" t="s">
        <v>20</v>
      </c>
      <c r="D93" s="30" t="s">
        <v>424</v>
      </c>
      <c r="E93" s="30" t="s">
        <v>425</v>
      </c>
      <c r="F93" s="9" t="s">
        <v>426</v>
      </c>
      <c r="G93" s="9"/>
      <c r="H93" s="9"/>
      <c r="I93" s="9"/>
      <c r="J93" s="11" t="s">
        <v>427</v>
      </c>
      <c r="K93" s="7" t="s">
        <v>428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16"/>
    </row>
    <row r="94" customFormat="false" ht="40.5" hidden="false" customHeight="false" outlineLevel="0" collapsed="false">
      <c r="A94" s="5" t="s">
        <v>18</v>
      </c>
      <c r="B94" s="6" t="s">
        <v>19</v>
      </c>
      <c r="C94" s="6" t="s">
        <v>20</v>
      </c>
      <c r="D94" s="30" t="s">
        <v>429</v>
      </c>
      <c r="E94" s="30" t="s">
        <v>430</v>
      </c>
      <c r="F94" s="9" t="s">
        <v>431</v>
      </c>
      <c r="G94" s="9"/>
      <c r="H94" s="9"/>
      <c r="I94" s="9"/>
      <c r="J94" s="11" t="s">
        <v>432</v>
      </c>
      <c r="K94" s="7" t="s">
        <v>433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16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30" t="s">
        <v>92</v>
      </c>
      <c r="E95" s="30" t="s">
        <v>434</v>
      </c>
      <c r="F95" s="9" t="s">
        <v>435</v>
      </c>
      <c r="G95" s="9"/>
      <c r="H95" s="9"/>
      <c r="I95" s="9"/>
      <c r="J95" s="11" t="s">
        <v>436</v>
      </c>
      <c r="K95" s="7" t="s">
        <v>437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16"/>
    </row>
    <row r="96" customFormat="false" ht="54" hidden="false" customHeight="false" outlineLevel="0" collapsed="false">
      <c r="A96" s="18" t="s">
        <v>62</v>
      </c>
      <c r="B96" s="19" t="s">
        <v>19</v>
      </c>
      <c r="C96" s="19" t="s">
        <v>20</v>
      </c>
      <c r="D96" s="31" t="s">
        <v>438</v>
      </c>
      <c r="E96" s="31" t="s">
        <v>439</v>
      </c>
      <c r="F96" s="21" t="s">
        <v>440</v>
      </c>
      <c r="G96" s="21"/>
      <c r="H96" s="21"/>
      <c r="I96" s="21"/>
      <c r="J96" s="11" t="s">
        <v>441</v>
      </c>
      <c r="K96" s="20" t="s">
        <v>442</v>
      </c>
      <c r="L96" s="22" t="s">
        <v>26</v>
      </c>
      <c r="M96" s="22" t="s">
        <v>27</v>
      </c>
      <c r="N96" s="23" t="s">
        <v>28</v>
      </c>
      <c r="O96" s="24" t="n">
        <v>0</v>
      </c>
      <c r="P96" s="25" t="n">
        <v>420102</v>
      </c>
      <c r="Q96" s="22" t="s">
        <v>29</v>
      </c>
      <c r="R96" s="16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32" t="s">
        <v>68</v>
      </c>
      <c r="E97" s="30" t="s">
        <v>443</v>
      </c>
      <c r="F97" s="9" t="s">
        <v>444</v>
      </c>
      <c r="G97" s="9"/>
      <c r="H97" s="9"/>
      <c r="I97" s="9"/>
      <c r="J97" s="11" t="s">
        <v>445</v>
      </c>
      <c r="K97" s="7" t="s">
        <v>446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16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32" t="s">
        <v>245</v>
      </c>
      <c r="E98" s="30" t="s">
        <v>447</v>
      </c>
      <c r="F98" s="9" t="s">
        <v>448</v>
      </c>
      <c r="G98" s="9"/>
      <c r="H98" s="9"/>
      <c r="I98" s="9"/>
      <c r="J98" s="11" t="s">
        <v>449</v>
      </c>
      <c r="K98" s="7" t="s">
        <v>450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16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32" t="s">
        <v>142</v>
      </c>
      <c r="E99" s="30" t="s">
        <v>451</v>
      </c>
      <c r="F99" s="9" t="s">
        <v>452</v>
      </c>
      <c r="G99" s="9"/>
      <c r="H99" s="9"/>
      <c r="I99" s="9"/>
      <c r="J99" s="11" t="s">
        <v>453</v>
      </c>
      <c r="K99" s="7" t="s">
        <v>454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16"/>
    </row>
    <row r="100" customFormat="false" ht="81" hidden="false" customHeight="false" outlineLevel="0" collapsed="false">
      <c r="A100" s="5" t="s">
        <v>18</v>
      </c>
      <c r="B100" s="6" t="s">
        <v>19</v>
      </c>
      <c r="C100" s="6" t="s">
        <v>20</v>
      </c>
      <c r="D100" s="30" t="s">
        <v>455</v>
      </c>
      <c r="E100" s="30" t="s">
        <v>456</v>
      </c>
      <c r="F100" s="9" t="s">
        <v>457</v>
      </c>
      <c r="G100" s="9"/>
      <c r="H100" s="9"/>
      <c r="I100" s="9"/>
      <c r="J100" s="11" t="s">
        <v>458</v>
      </c>
      <c r="K100" s="7" t="s">
        <v>459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16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32" t="s">
        <v>52</v>
      </c>
      <c r="E101" s="30" t="s">
        <v>460</v>
      </c>
      <c r="F101" s="9" t="s">
        <v>461</v>
      </c>
      <c r="G101" s="9"/>
      <c r="H101" s="9"/>
      <c r="I101" s="9"/>
      <c r="J101" s="11" t="s">
        <v>462</v>
      </c>
      <c r="K101" s="7" t="s">
        <v>463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16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32" t="s">
        <v>68</v>
      </c>
      <c r="E102" s="30" t="s">
        <v>464</v>
      </c>
      <c r="F102" s="9" t="s">
        <v>465</v>
      </c>
      <c r="G102" s="9"/>
      <c r="H102" s="9"/>
      <c r="I102" s="9"/>
      <c r="J102" s="11" t="s">
        <v>466</v>
      </c>
      <c r="K102" s="7" t="s">
        <v>467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16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32" t="s">
        <v>52</v>
      </c>
      <c r="E103" s="30" t="s">
        <v>468</v>
      </c>
      <c r="F103" s="9" t="s">
        <v>469</v>
      </c>
      <c r="G103" s="9"/>
      <c r="H103" s="9"/>
      <c r="I103" s="9"/>
      <c r="J103" s="11" t="s">
        <v>470</v>
      </c>
      <c r="K103" s="7" t="s">
        <v>471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16"/>
    </row>
    <row r="104" customFormat="false" ht="67.5" hidden="false" customHeight="false" outlineLevel="0" collapsed="false">
      <c r="A104" s="5" t="s">
        <v>18</v>
      </c>
      <c r="B104" s="6" t="s">
        <v>19</v>
      </c>
      <c r="C104" s="6" t="s">
        <v>20</v>
      </c>
      <c r="D104" s="30" t="s">
        <v>472</v>
      </c>
      <c r="E104" s="30" t="s">
        <v>473</v>
      </c>
      <c r="F104" s="9" t="s">
        <v>474</v>
      </c>
      <c r="G104" s="9"/>
      <c r="H104" s="9"/>
      <c r="I104" s="9"/>
      <c r="J104" s="11" t="s">
        <v>475</v>
      </c>
      <c r="K104" s="7" t="s">
        <v>476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16"/>
    </row>
    <row r="105" customFormat="false" ht="40.5" hidden="false" customHeight="false" outlineLevel="0" collapsed="false">
      <c r="A105" s="5" t="s">
        <v>18</v>
      </c>
      <c r="B105" s="6" t="s">
        <v>19</v>
      </c>
      <c r="C105" s="6" t="s">
        <v>20</v>
      </c>
      <c r="D105" s="30" t="s">
        <v>250</v>
      </c>
      <c r="E105" s="30" t="s">
        <v>477</v>
      </c>
      <c r="F105" s="9" t="s">
        <v>478</v>
      </c>
      <c r="G105" s="9"/>
      <c r="H105" s="9"/>
      <c r="I105" s="9"/>
      <c r="J105" s="11" t="s">
        <v>479</v>
      </c>
      <c r="K105" s="7" t="s">
        <v>480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16"/>
    </row>
    <row r="106" customFormat="false" ht="40.5" hidden="false" customHeight="false" outlineLevel="0" collapsed="false">
      <c r="A106" s="5" t="s">
        <v>18</v>
      </c>
      <c r="B106" s="6" t="s">
        <v>19</v>
      </c>
      <c r="C106" s="6" t="s">
        <v>20</v>
      </c>
      <c r="D106" s="30" t="s">
        <v>481</v>
      </c>
      <c r="E106" s="30" t="s">
        <v>482</v>
      </c>
      <c r="F106" s="9" t="s">
        <v>483</v>
      </c>
      <c r="G106" s="9"/>
      <c r="H106" s="9"/>
      <c r="I106" s="9"/>
      <c r="J106" s="11" t="s">
        <v>484</v>
      </c>
      <c r="K106" s="7" t="s">
        <v>485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16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30" t="s">
        <v>68</v>
      </c>
      <c r="E107" s="30" t="s">
        <v>486</v>
      </c>
      <c r="F107" s="9" t="s">
        <v>487</v>
      </c>
      <c r="G107" s="9"/>
      <c r="H107" s="9"/>
      <c r="I107" s="9"/>
      <c r="J107" s="11" t="s">
        <v>488</v>
      </c>
      <c r="K107" s="7" t="s">
        <v>489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16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32" t="s">
        <v>171</v>
      </c>
      <c r="E108" s="30" t="s">
        <v>490</v>
      </c>
      <c r="F108" s="9" t="s">
        <v>491</v>
      </c>
      <c r="G108" s="9"/>
      <c r="H108" s="9"/>
      <c r="I108" s="9"/>
      <c r="J108" s="11" t="s">
        <v>492</v>
      </c>
      <c r="K108" s="7" t="s">
        <v>493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16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30" t="s">
        <v>92</v>
      </c>
      <c r="E109" s="30" t="s">
        <v>494</v>
      </c>
      <c r="F109" s="9" t="s">
        <v>495</v>
      </c>
      <c r="G109" s="9"/>
      <c r="H109" s="9"/>
      <c r="I109" s="9"/>
      <c r="J109" s="11" t="s">
        <v>496</v>
      </c>
      <c r="K109" s="7" t="s">
        <v>497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16"/>
    </row>
    <row r="110" customFormat="false" ht="40.5" hidden="false" customHeight="false" outlineLevel="0" collapsed="false">
      <c r="A110" s="5" t="s">
        <v>18</v>
      </c>
      <c r="B110" s="6" t="s">
        <v>19</v>
      </c>
      <c r="C110" s="6" t="s">
        <v>20</v>
      </c>
      <c r="D110" s="30" t="s">
        <v>498</v>
      </c>
      <c r="E110" s="30" t="s">
        <v>499</v>
      </c>
      <c r="F110" s="9" t="s">
        <v>500</v>
      </c>
      <c r="G110" s="9"/>
      <c r="H110" s="9"/>
      <c r="I110" s="9"/>
      <c r="J110" s="11" t="s">
        <v>501</v>
      </c>
      <c r="K110" s="7" t="s">
        <v>502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16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30" t="s">
        <v>273</v>
      </c>
      <c r="E111" s="30" t="s">
        <v>503</v>
      </c>
      <c r="F111" s="9" t="s">
        <v>504</v>
      </c>
      <c r="G111" s="9"/>
      <c r="H111" s="9"/>
      <c r="I111" s="9"/>
      <c r="J111" s="11" t="s">
        <v>505</v>
      </c>
      <c r="K111" s="7" t="s">
        <v>506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16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30" t="s">
        <v>52</v>
      </c>
      <c r="E112" s="30" t="s">
        <v>507</v>
      </c>
      <c r="F112" s="9" t="s">
        <v>508</v>
      </c>
      <c r="G112" s="9"/>
      <c r="H112" s="9"/>
      <c r="I112" s="9"/>
      <c r="J112" s="11" t="s">
        <v>509</v>
      </c>
      <c r="K112" s="7" t="s">
        <v>510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16"/>
    </row>
    <row r="113" customFormat="false" ht="40.5" hidden="false" customHeight="false" outlineLevel="0" collapsed="false">
      <c r="A113" s="5" t="s">
        <v>18</v>
      </c>
      <c r="B113" s="6" t="s">
        <v>19</v>
      </c>
      <c r="C113" s="6" t="s">
        <v>20</v>
      </c>
      <c r="D113" s="30" t="s">
        <v>236</v>
      </c>
      <c r="E113" s="30" t="s">
        <v>511</v>
      </c>
      <c r="F113" s="9" t="s">
        <v>512</v>
      </c>
      <c r="G113" s="9"/>
      <c r="H113" s="9"/>
      <c r="I113" s="9"/>
      <c r="J113" s="11" t="s">
        <v>513</v>
      </c>
      <c r="K113" s="7" t="s">
        <v>514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16"/>
    </row>
    <row r="114" customFormat="false" ht="54" hidden="false" customHeight="false" outlineLevel="0" collapsed="false">
      <c r="A114" s="5" t="s">
        <v>18</v>
      </c>
      <c r="B114" s="6" t="s">
        <v>19</v>
      </c>
      <c r="C114" s="6" t="s">
        <v>20</v>
      </c>
      <c r="D114" s="30" t="s">
        <v>515</v>
      </c>
      <c r="E114" s="30" t="s">
        <v>516</v>
      </c>
      <c r="F114" s="9" t="s">
        <v>517</v>
      </c>
      <c r="G114" s="9"/>
      <c r="H114" s="9"/>
      <c r="I114" s="9"/>
      <c r="J114" s="11" t="s">
        <v>518</v>
      </c>
      <c r="K114" s="7" t="s">
        <v>519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16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30" t="s">
        <v>97</v>
      </c>
      <c r="E115" s="30" t="s">
        <v>520</v>
      </c>
      <c r="F115" s="9" t="s">
        <v>521</v>
      </c>
      <c r="G115" s="9"/>
      <c r="H115" s="9"/>
      <c r="I115" s="9"/>
      <c r="J115" s="11" t="s">
        <v>522</v>
      </c>
      <c r="K115" s="7" t="s">
        <v>523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16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30" t="s">
        <v>92</v>
      </c>
      <c r="E116" s="30" t="s">
        <v>524</v>
      </c>
      <c r="F116" s="9" t="s">
        <v>525</v>
      </c>
      <c r="G116" s="9"/>
      <c r="H116" s="9"/>
      <c r="I116" s="9"/>
      <c r="J116" s="11" t="s">
        <v>526</v>
      </c>
      <c r="K116" s="7" t="s">
        <v>527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16"/>
    </row>
    <row r="117" customFormat="false" ht="40.5" hidden="false" customHeight="false" outlineLevel="0" collapsed="false">
      <c r="A117" s="5" t="s">
        <v>18</v>
      </c>
      <c r="B117" s="6" t="s">
        <v>19</v>
      </c>
      <c r="C117" s="6" t="s">
        <v>20</v>
      </c>
      <c r="D117" s="30" t="s">
        <v>528</v>
      </c>
      <c r="E117" s="30" t="s">
        <v>529</v>
      </c>
      <c r="F117" s="9" t="s">
        <v>530</v>
      </c>
      <c r="G117" s="9"/>
      <c r="H117" s="9"/>
      <c r="I117" s="9"/>
      <c r="J117" s="11" t="s">
        <v>531</v>
      </c>
      <c r="K117" s="7" t="s">
        <v>532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16"/>
    </row>
    <row r="118" customFormat="false" ht="67.5" hidden="false" customHeight="false" outlineLevel="0" collapsed="false">
      <c r="A118" s="5" t="s">
        <v>18</v>
      </c>
      <c r="B118" s="6" t="s">
        <v>19</v>
      </c>
      <c r="C118" s="6" t="s">
        <v>20</v>
      </c>
      <c r="D118" s="30" t="s">
        <v>316</v>
      </c>
      <c r="E118" s="30" t="s">
        <v>533</v>
      </c>
      <c r="F118" s="9" t="s">
        <v>534</v>
      </c>
      <c r="G118" s="9"/>
      <c r="H118" s="9"/>
      <c r="I118" s="9"/>
      <c r="J118" s="11" t="s">
        <v>535</v>
      </c>
      <c r="K118" s="7" t="s">
        <v>536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16"/>
    </row>
    <row r="119" customFormat="false" ht="94.5" hidden="false" customHeight="false" outlineLevel="0" collapsed="false">
      <c r="A119" s="5" t="s">
        <v>18</v>
      </c>
      <c r="B119" s="6" t="s">
        <v>19</v>
      </c>
      <c r="C119" s="6" t="s">
        <v>20</v>
      </c>
      <c r="D119" s="30" t="s">
        <v>537</v>
      </c>
      <c r="E119" s="30" t="s">
        <v>538</v>
      </c>
      <c r="F119" s="9" t="s">
        <v>539</v>
      </c>
      <c r="G119" s="9"/>
      <c r="H119" s="9"/>
      <c r="I119" s="9"/>
      <c r="J119" s="11" t="s">
        <v>540</v>
      </c>
      <c r="K119" s="7" t="s">
        <v>541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16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30" t="s">
        <v>78</v>
      </c>
      <c r="E120" s="30" t="s">
        <v>542</v>
      </c>
      <c r="F120" s="9" t="n">
        <v>9.14201167414271E+017</v>
      </c>
      <c r="G120" s="9"/>
      <c r="H120" s="9"/>
      <c r="I120" s="9"/>
      <c r="J120" s="11" t="s">
        <v>543</v>
      </c>
      <c r="K120" s="9"/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16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30" t="s">
        <v>544</v>
      </c>
      <c r="E121" s="30" t="s">
        <v>545</v>
      </c>
      <c r="F121" s="9" t="s">
        <v>546</v>
      </c>
      <c r="G121" s="9"/>
      <c r="H121" s="9"/>
      <c r="I121" s="9"/>
      <c r="J121" s="11" t="s">
        <v>547</v>
      </c>
      <c r="K121" s="7" t="s">
        <v>548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16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30" t="s">
        <v>68</v>
      </c>
      <c r="E122" s="30" t="s">
        <v>549</v>
      </c>
      <c r="F122" s="9" t="s">
        <v>550</v>
      </c>
      <c r="G122" s="9"/>
      <c r="H122" s="9"/>
      <c r="I122" s="9"/>
      <c r="J122" s="11" t="s">
        <v>551</v>
      </c>
      <c r="K122" s="7" t="s">
        <v>552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16"/>
    </row>
    <row r="123" customFormat="false" ht="67.5" hidden="false" customHeight="false" outlineLevel="0" collapsed="false">
      <c r="A123" s="5" t="s">
        <v>18</v>
      </c>
      <c r="B123" s="6" t="s">
        <v>19</v>
      </c>
      <c r="C123" s="6" t="s">
        <v>20</v>
      </c>
      <c r="D123" s="30" t="s">
        <v>553</v>
      </c>
      <c r="E123" s="30" t="s">
        <v>554</v>
      </c>
      <c r="F123" s="9" t="s">
        <v>555</v>
      </c>
      <c r="G123" s="9"/>
      <c r="H123" s="9"/>
      <c r="I123" s="9"/>
      <c r="J123" s="11" t="s">
        <v>556</v>
      </c>
      <c r="K123" s="7" t="s">
        <v>557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16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30" t="s">
        <v>97</v>
      </c>
      <c r="E124" s="30" t="s">
        <v>558</v>
      </c>
      <c r="F124" s="9" t="s">
        <v>559</v>
      </c>
      <c r="G124" s="9"/>
      <c r="H124" s="9"/>
      <c r="I124" s="9"/>
      <c r="J124" s="11" t="s">
        <v>560</v>
      </c>
      <c r="K124" s="7" t="s">
        <v>561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16"/>
    </row>
    <row r="125" customFormat="false" ht="40.5" hidden="false" customHeight="false" outlineLevel="0" collapsed="false">
      <c r="A125" s="5" t="s">
        <v>18</v>
      </c>
      <c r="B125" s="6" t="s">
        <v>19</v>
      </c>
      <c r="C125" s="6" t="s">
        <v>20</v>
      </c>
      <c r="D125" s="30" t="s">
        <v>562</v>
      </c>
      <c r="E125" s="30" t="s">
        <v>563</v>
      </c>
      <c r="F125" s="9" t="s">
        <v>564</v>
      </c>
      <c r="G125" s="9"/>
      <c r="H125" s="9"/>
      <c r="I125" s="9"/>
      <c r="J125" s="11" t="s">
        <v>565</v>
      </c>
      <c r="K125" s="7" t="s">
        <v>566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16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30" t="s">
        <v>273</v>
      </c>
      <c r="E126" s="30" t="s">
        <v>567</v>
      </c>
      <c r="F126" s="9" t="s">
        <v>568</v>
      </c>
      <c r="G126" s="9"/>
      <c r="H126" s="9"/>
      <c r="I126" s="9"/>
      <c r="J126" s="11" t="s">
        <v>569</v>
      </c>
      <c r="K126" s="7" t="s">
        <v>570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16"/>
    </row>
    <row r="127" customFormat="false" ht="81" hidden="false" customHeight="false" outlineLevel="0" collapsed="false">
      <c r="A127" s="5" t="s">
        <v>18</v>
      </c>
      <c r="B127" s="6" t="s">
        <v>19</v>
      </c>
      <c r="C127" s="6" t="s">
        <v>20</v>
      </c>
      <c r="D127" s="30" t="s">
        <v>571</v>
      </c>
      <c r="E127" s="30" t="s">
        <v>572</v>
      </c>
      <c r="F127" s="9" t="s">
        <v>573</v>
      </c>
      <c r="G127" s="9"/>
      <c r="H127" s="9"/>
      <c r="I127" s="9"/>
      <c r="J127" s="11" t="s">
        <v>574</v>
      </c>
      <c r="K127" s="7" t="s">
        <v>575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16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30" t="s">
        <v>52</v>
      </c>
      <c r="E128" s="30" t="s">
        <v>576</v>
      </c>
      <c r="F128" s="9" t="s">
        <v>577</v>
      </c>
      <c r="G128" s="9"/>
      <c r="H128" s="9"/>
      <c r="I128" s="9"/>
      <c r="J128" s="11" t="s">
        <v>578</v>
      </c>
      <c r="K128" s="7" t="s">
        <v>579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16"/>
    </row>
    <row r="129" customFormat="false" ht="81" hidden="false" customHeight="false" outlineLevel="0" collapsed="false">
      <c r="A129" s="5" t="s">
        <v>18</v>
      </c>
      <c r="B129" s="6" t="s">
        <v>19</v>
      </c>
      <c r="C129" s="6" t="s">
        <v>20</v>
      </c>
      <c r="D129" s="30" t="s">
        <v>580</v>
      </c>
      <c r="E129" s="30" t="s">
        <v>581</v>
      </c>
      <c r="F129" s="9" t="s">
        <v>582</v>
      </c>
      <c r="G129" s="9"/>
      <c r="H129" s="9"/>
      <c r="I129" s="9"/>
      <c r="J129" s="11" t="s">
        <v>583</v>
      </c>
      <c r="K129" s="7" t="s">
        <v>584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16"/>
    </row>
    <row r="130" customFormat="false" ht="40.5" hidden="false" customHeight="false" outlineLevel="0" collapsed="false">
      <c r="A130" s="5" t="s">
        <v>18</v>
      </c>
      <c r="B130" s="6" t="s">
        <v>19</v>
      </c>
      <c r="C130" s="6" t="s">
        <v>20</v>
      </c>
      <c r="D130" s="30" t="s">
        <v>585</v>
      </c>
      <c r="E130" s="30" t="s">
        <v>586</v>
      </c>
      <c r="F130" s="9" t="s">
        <v>587</v>
      </c>
      <c r="G130" s="9"/>
      <c r="H130" s="9"/>
      <c r="I130" s="9"/>
      <c r="J130" s="11" t="s">
        <v>588</v>
      </c>
      <c r="K130" s="7" t="s">
        <v>589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16"/>
    </row>
    <row r="131" customFormat="false" ht="40.5" hidden="false" customHeight="false" outlineLevel="0" collapsed="false">
      <c r="A131" s="5" t="s">
        <v>18</v>
      </c>
      <c r="B131" s="6" t="s">
        <v>19</v>
      </c>
      <c r="C131" s="6" t="s">
        <v>20</v>
      </c>
      <c r="D131" s="30" t="s">
        <v>585</v>
      </c>
      <c r="E131" s="30" t="s">
        <v>590</v>
      </c>
      <c r="F131" s="9" t="s">
        <v>591</v>
      </c>
      <c r="G131" s="9"/>
      <c r="H131" s="9"/>
      <c r="I131" s="9"/>
      <c r="J131" s="11" t="s">
        <v>592</v>
      </c>
      <c r="K131" s="7" t="s">
        <v>593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16"/>
    </row>
    <row r="132" customFormat="false" ht="40.5" hidden="false" customHeight="false" outlineLevel="0" collapsed="false">
      <c r="A132" s="5" t="s">
        <v>18</v>
      </c>
      <c r="B132" s="6" t="s">
        <v>19</v>
      </c>
      <c r="C132" s="6" t="s">
        <v>20</v>
      </c>
      <c r="D132" s="30" t="s">
        <v>585</v>
      </c>
      <c r="E132" s="30" t="s">
        <v>594</v>
      </c>
      <c r="F132" s="9" t="s">
        <v>595</v>
      </c>
      <c r="G132" s="9"/>
      <c r="H132" s="9"/>
      <c r="I132" s="9"/>
      <c r="J132" s="11" t="s">
        <v>596</v>
      </c>
      <c r="K132" s="7" t="s">
        <v>597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16"/>
    </row>
    <row r="133" customFormat="false" ht="40.5" hidden="false" customHeight="false" outlineLevel="0" collapsed="false">
      <c r="A133" s="5" t="s">
        <v>18</v>
      </c>
      <c r="B133" s="6" t="s">
        <v>19</v>
      </c>
      <c r="C133" s="6" t="s">
        <v>20</v>
      </c>
      <c r="D133" s="30" t="s">
        <v>585</v>
      </c>
      <c r="E133" s="30" t="s">
        <v>598</v>
      </c>
      <c r="F133" s="9" t="s">
        <v>599</v>
      </c>
      <c r="G133" s="9"/>
      <c r="H133" s="9"/>
      <c r="I133" s="9"/>
      <c r="J133" s="11" t="s">
        <v>600</v>
      </c>
      <c r="K133" s="7" t="s">
        <v>601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16"/>
    </row>
    <row r="134" customFormat="false" ht="40.5" hidden="false" customHeight="false" outlineLevel="0" collapsed="false">
      <c r="A134" s="5" t="s">
        <v>18</v>
      </c>
      <c r="B134" s="6" t="s">
        <v>19</v>
      </c>
      <c r="C134" s="6" t="s">
        <v>20</v>
      </c>
      <c r="D134" s="30" t="s">
        <v>585</v>
      </c>
      <c r="E134" s="30" t="s">
        <v>602</v>
      </c>
      <c r="F134" s="9" t="s">
        <v>603</v>
      </c>
      <c r="G134" s="9"/>
      <c r="H134" s="9"/>
      <c r="I134" s="9"/>
      <c r="J134" s="11" t="s">
        <v>604</v>
      </c>
      <c r="K134" s="7" t="s">
        <v>605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16"/>
    </row>
    <row r="135" customFormat="false" ht="40.5" hidden="false" customHeight="false" outlineLevel="0" collapsed="false">
      <c r="A135" s="5" t="s">
        <v>18</v>
      </c>
      <c r="B135" s="6" t="s">
        <v>19</v>
      </c>
      <c r="C135" s="6" t="s">
        <v>20</v>
      </c>
      <c r="D135" s="30" t="s">
        <v>585</v>
      </c>
      <c r="E135" s="30" t="s">
        <v>606</v>
      </c>
      <c r="F135" s="9" t="s">
        <v>607</v>
      </c>
      <c r="G135" s="9"/>
      <c r="H135" s="9"/>
      <c r="I135" s="9"/>
      <c r="J135" s="11" t="s">
        <v>608</v>
      </c>
      <c r="K135" s="7" t="s">
        <v>609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16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30" t="s">
        <v>610</v>
      </c>
      <c r="E136" s="30" t="s">
        <v>611</v>
      </c>
      <c r="F136" s="9" t="s">
        <v>612</v>
      </c>
      <c r="G136" s="9"/>
      <c r="H136" s="9"/>
      <c r="I136" s="9"/>
      <c r="J136" s="11" t="s">
        <v>613</v>
      </c>
      <c r="K136" s="7" t="s">
        <v>614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16"/>
    </row>
    <row r="137" customFormat="false" ht="40.5" hidden="false" customHeight="false" outlineLevel="0" collapsed="false">
      <c r="A137" s="5" t="s">
        <v>18</v>
      </c>
      <c r="B137" s="6" t="s">
        <v>19</v>
      </c>
      <c r="C137" s="6" t="s">
        <v>20</v>
      </c>
      <c r="D137" s="30" t="s">
        <v>585</v>
      </c>
      <c r="E137" s="30" t="s">
        <v>615</v>
      </c>
      <c r="F137" s="9" t="s">
        <v>616</v>
      </c>
      <c r="G137" s="9"/>
      <c r="H137" s="9"/>
      <c r="I137" s="9"/>
      <c r="J137" s="11" t="s">
        <v>617</v>
      </c>
      <c r="K137" s="7" t="s">
        <v>618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16"/>
    </row>
    <row r="138" customFormat="false" ht="40.5" hidden="false" customHeight="false" outlineLevel="0" collapsed="false">
      <c r="A138" s="5" t="s">
        <v>18</v>
      </c>
      <c r="B138" s="6" t="s">
        <v>19</v>
      </c>
      <c r="C138" s="6" t="s">
        <v>20</v>
      </c>
      <c r="D138" s="30" t="s">
        <v>585</v>
      </c>
      <c r="E138" s="30" t="s">
        <v>619</v>
      </c>
      <c r="F138" s="9" t="s">
        <v>620</v>
      </c>
      <c r="G138" s="9"/>
      <c r="H138" s="9"/>
      <c r="I138" s="9"/>
      <c r="J138" s="11" t="s">
        <v>621</v>
      </c>
      <c r="K138" s="7" t="s">
        <v>622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16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30" t="s">
        <v>610</v>
      </c>
      <c r="E139" s="30" t="s">
        <v>623</v>
      </c>
      <c r="F139" s="9" t="s">
        <v>624</v>
      </c>
      <c r="G139" s="9"/>
      <c r="H139" s="9"/>
      <c r="I139" s="9"/>
      <c r="J139" s="11" t="s">
        <v>625</v>
      </c>
      <c r="K139" s="7" t="s">
        <v>626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16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30" t="s">
        <v>610</v>
      </c>
      <c r="E140" s="30" t="s">
        <v>627</v>
      </c>
      <c r="F140" s="9" t="s">
        <v>628</v>
      </c>
      <c r="G140" s="9"/>
      <c r="H140" s="9"/>
      <c r="I140" s="9"/>
      <c r="J140" s="11" t="s">
        <v>629</v>
      </c>
      <c r="K140" s="7" t="s">
        <v>630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16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30" t="s">
        <v>610</v>
      </c>
      <c r="E141" s="30" t="s">
        <v>631</v>
      </c>
      <c r="F141" s="9" t="s">
        <v>632</v>
      </c>
      <c r="G141" s="9"/>
      <c r="H141" s="9"/>
      <c r="I141" s="9"/>
      <c r="J141" s="11" t="s">
        <v>633</v>
      </c>
      <c r="K141" s="7" t="s">
        <v>634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16"/>
    </row>
    <row r="142" customFormat="false" ht="40.5" hidden="false" customHeight="false" outlineLevel="0" collapsed="false">
      <c r="A142" s="5" t="s">
        <v>18</v>
      </c>
      <c r="B142" s="6" t="s">
        <v>19</v>
      </c>
      <c r="C142" s="6" t="s">
        <v>20</v>
      </c>
      <c r="D142" s="30" t="s">
        <v>585</v>
      </c>
      <c r="E142" s="30" t="s">
        <v>635</v>
      </c>
      <c r="F142" s="9" t="s">
        <v>636</v>
      </c>
      <c r="G142" s="9"/>
      <c r="H142" s="9"/>
      <c r="I142" s="9"/>
      <c r="J142" s="11" t="s">
        <v>637</v>
      </c>
      <c r="K142" s="7" t="s">
        <v>638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16"/>
    </row>
    <row r="143" customFormat="false" ht="40.5" hidden="false" customHeight="false" outlineLevel="0" collapsed="false">
      <c r="A143" s="5" t="s">
        <v>18</v>
      </c>
      <c r="B143" s="6" t="s">
        <v>19</v>
      </c>
      <c r="C143" s="6" t="s">
        <v>20</v>
      </c>
      <c r="D143" s="30" t="s">
        <v>585</v>
      </c>
      <c r="E143" s="30" t="s">
        <v>639</v>
      </c>
      <c r="F143" s="9" t="s">
        <v>640</v>
      </c>
      <c r="G143" s="9"/>
      <c r="H143" s="9"/>
      <c r="I143" s="9"/>
      <c r="J143" s="11" t="s">
        <v>641</v>
      </c>
      <c r="K143" s="7" t="s">
        <v>642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16"/>
    </row>
    <row r="144" customFormat="false" ht="40.5" hidden="false" customHeight="false" outlineLevel="0" collapsed="false">
      <c r="A144" s="5" t="s">
        <v>18</v>
      </c>
      <c r="B144" s="6" t="s">
        <v>19</v>
      </c>
      <c r="C144" s="6" t="s">
        <v>20</v>
      </c>
      <c r="D144" s="30" t="s">
        <v>585</v>
      </c>
      <c r="E144" s="30" t="s">
        <v>643</v>
      </c>
      <c r="F144" s="9" t="s">
        <v>644</v>
      </c>
      <c r="G144" s="9"/>
      <c r="H144" s="9"/>
      <c r="I144" s="9"/>
      <c r="J144" s="11" t="s">
        <v>645</v>
      </c>
      <c r="K144" s="7" t="s">
        <v>646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16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30" t="s">
        <v>610</v>
      </c>
      <c r="E145" s="30" t="s">
        <v>647</v>
      </c>
      <c r="F145" s="9" t="s">
        <v>648</v>
      </c>
      <c r="G145" s="9"/>
      <c r="H145" s="9"/>
      <c r="I145" s="9"/>
      <c r="J145" s="11" t="s">
        <v>649</v>
      </c>
      <c r="K145" s="7" t="s">
        <v>650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16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30" t="s">
        <v>610</v>
      </c>
      <c r="E146" s="30" t="s">
        <v>651</v>
      </c>
      <c r="F146" s="9" t="s">
        <v>652</v>
      </c>
      <c r="G146" s="9"/>
      <c r="H146" s="9"/>
      <c r="I146" s="9"/>
      <c r="J146" s="11" t="s">
        <v>653</v>
      </c>
      <c r="K146" s="7" t="s">
        <v>654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16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30" t="s">
        <v>610</v>
      </c>
      <c r="E147" s="30" t="s">
        <v>655</v>
      </c>
      <c r="F147" s="9" t="s">
        <v>656</v>
      </c>
      <c r="G147" s="9"/>
      <c r="H147" s="9"/>
      <c r="I147" s="9"/>
      <c r="J147" s="11" t="s">
        <v>657</v>
      </c>
      <c r="K147" s="7" t="s">
        <v>658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16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30" t="s">
        <v>610</v>
      </c>
      <c r="E148" s="30" t="s">
        <v>659</v>
      </c>
      <c r="F148" s="9" t="s">
        <v>660</v>
      </c>
      <c r="G148" s="9"/>
      <c r="H148" s="9"/>
      <c r="I148" s="9"/>
      <c r="J148" s="11" t="s">
        <v>661</v>
      </c>
      <c r="K148" s="7" t="s">
        <v>662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16"/>
    </row>
    <row r="149" customFormat="false" ht="40.5" hidden="false" customHeight="false" outlineLevel="0" collapsed="false">
      <c r="A149" s="5" t="s">
        <v>18</v>
      </c>
      <c r="B149" s="6" t="s">
        <v>19</v>
      </c>
      <c r="C149" s="6" t="s">
        <v>20</v>
      </c>
      <c r="D149" s="30" t="s">
        <v>585</v>
      </c>
      <c r="E149" s="30" t="s">
        <v>663</v>
      </c>
      <c r="F149" s="9" t="s">
        <v>664</v>
      </c>
      <c r="G149" s="9"/>
      <c r="H149" s="9"/>
      <c r="I149" s="9"/>
      <c r="J149" s="11" t="s">
        <v>665</v>
      </c>
      <c r="K149" s="7" t="s">
        <v>666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2</v>
      </c>
      <c r="Q149" s="12" t="s">
        <v>29</v>
      </c>
      <c r="R149" s="16"/>
    </row>
    <row r="150" customFormat="false" ht="40.5" hidden="false" customHeight="false" outlineLevel="0" collapsed="false">
      <c r="A150" s="5" t="s">
        <v>18</v>
      </c>
      <c r="B150" s="6" t="s">
        <v>19</v>
      </c>
      <c r="C150" s="6" t="s">
        <v>20</v>
      </c>
      <c r="D150" s="30" t="s">
        <v>585</v>
      </c>
      <c r="E150" s="30" t="s">
        <v>667</v>
      </c>
      <c r="F150" s="9" t="s">
        <v>668</v>
      </c>
      <c r="G150" s="9"/>
      <c r="H150" s="9"/>
      <c r="I150" s="9"/>
      <c r="J150" s="11" t="s">
        <v>669</v>
      </c>
      <c r="K150" s="7" t="s">
        <v>670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16"/>
    </row>
    <row r="151" customFormat="false" ht="40.5" hidden="false" customHeight="false" outlineLevel="0" collapsed="false">
      <c r="A151" s="5" t="s">
        <v>18</v>
      </c>
      <c r="B151" s="6" t="s">
        <v>19</v>
      </c>
      <c r="C151" s="6" t="s">
        <v>20</v>
      </c>
      <c r="D151" s="30" t="s">
        <v>585</v>
      </c>
      <c r="E151" s="30" t="s">
        <v>671</v>
      </c>
      <c r="F151" s="9" t="s">
        <v>672</v>
      </c>
      <c r="G151" s="9"/>
      <c r="H151" s="9"/>
      <c r="I151" s="9"/>
      <c r="J151" s="11" t="s">
        <v>411</v>
      </c>
      <c r="K151" s="7" t="s">
        <v>412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16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30" t="s">
        <v>610</v>
      </c>
      <c r="E152" s="30" t="s">
        <v>673</v>
      </c>
      <c r="F152" s="9" t="s">
        <v>674</v>
      </c>
      <c r="G152" s="9"/>
      <c r="H152" s="9"/>
      <c r="I152" s="9"/>
      <c r="J152" s="11" t="s">
        <v>675</v>
      </c>
      <c r="K152" s="7" t="s">
        <v>676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16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30" t="s">
        <v>610</v>
      </c>
      <c r="E153" s="30" t="s">
        <v>677</v>
      </c>
      <c r="F153" s="9" t="s">
        <v>678</v>
      </c>
      <c r="G153" s="9"/>
      <c r="H153" s="9"/>
      <c r="I153" s="9"/>
      <c r="J153" s="11" t="s">
        <v>679</v>
      </c>
      <c r="K153" s="7" t="s">
        <v>680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16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30" t="s">
        <v>610</v>
      </c>
      <c r="E154" s="30" t="s">
        <v>681</v>
      </c>
      <c r="F154" s="9" t="s">
        <v>682</v>
      </c>
      <c r="G154" s="9"/>
      <c r="H154" s="9"/>
      <c r="I154" s="9"/>
      <c r="J154" s="11" t="s">
        <v>683</v>
      </c>
      <c r="K154" s="7" t="s">
        <v>684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16"/>
    </row>
    <row r="155" customFormat="false" ht="40.5" hidden="false" customHeight="false" outlineLevel="0" collapsed="false">
      <c r="A155" s="5" t="s">
        <v>18</v>
      </c>
      <c r="B155" s="6" t="s">
        <v>19</v>
      </c>
      <c r="C155" s="6" t="s">
        <v>20</v>
      </c>
      <c r="D155" s="30" t="s">
        <v>585</v>
      </c>
      <c r="E155" s="30" t="s">
        <v>685</v>
      </c>
      <c r="F155" s="9" t="s">
        <v>686</v>
      </c>
      <c r="G155" s="9"/>
      <c r="H155" s="9"/>
      <c r="I155" s="9"/>
      <c r="J155" s="11" t="s">
        <v>687</v>
      </c>
      <c r="K155" s="7" t="s">
        <v>688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16"/>
    </row>
    <row r="156" customFormat="false" ht="40.5" hidden="false" customHeight="false" outlineLevel="0" collapsed="false">
      <c r="A156" s="5" t="s">
        <v>18</v>
      </c>
      <c r="B156" s="6" t="s">
        <v>19</v>
      </c>
      <c r="C156" s="6" t="s">
        <v>20</v>
      </c>
      <c r="D156" s="30" t="s">
        <v>585</v>
      </c>
      <c r="E156" s="30" t="s">
        <v>689</v>
      </c>
      <c r="F156" s="9" t="s">
        <v>690</v>
      </c>
      <c r="G156" s="9"/>
      <c r="H156" s="9"/>
      <c r="I156" s="9"/>
      <c r="J156" s="11" t="s">
        <v>691</v>
      </c>
      <c r="K156" s="7" t="s">
        <v>692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16"/>
    </row>
    <row r="157" customFormat="false" ht="40.5" hidden="false" customHeight="false" outlineLevel="0" collapsed="false">
      <c r="A157" s="5" t="s">
        <v>18</v>
      </c>
      <c r="B157" s="6" t="s">
        <v>19</v>
      </c>
      <c r="C157" s="6" t="s">
        <v>20</v>
      </c>
      <c r="D157" s="30" t="s">
        <v>585</v>
      </c>
      <c r="E157" s="30" t="s">
        <v>693</v>
      </c>
      <c r="F157" s="9" t="s">
        <v>694</v>
      </c>
      <c r="G157" s="9"/>
      <c r="H157" s="9"/>
      <c r="I157" s="9"/>
      <c r="J157" s="11" t="s">
        <v>695</v>
      </c>
      <c r="K157" s="7" t="s">
        <v>696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16"/>
    </row>
    <row r="158" customFormat="false" ht="40.5" hidden="false" customHeight="false" outlineLevel="0" collapsed="false">
      <c r="A158" s="5" t="s">
        <v>18</v>
      </c>
      <c r="B158" s="6" t="s">
        <v>19</v>
      </c>
      <c r="C158" s="6" t="s">
        <v>20</v>
      </c>
      <c r="D158" s="30" t="s">
        <v>585</v>
      </c>
      <c r="E158" s="30" t="s">
        <v>697</v>
      </c>
      <c r="F158" s="9" t="s">
        <v>698</v>
      </c>
      <c r="G158" s="9"/>
      <c r="H158" s="9"/>
      <c r="I158" s="9"/>
      <c r="J158" s="11" t="s">
        <v>699</v>
      </c>
      <c r="K158" s="7" t="s">
        <v>700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16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30" t="s">
        <v>610</v>
      </c>
      <c r="E159" s="30" t="s">
        <v>701</v>
      </c>
      <c r="F159" s="9"/>
      <c r="G159" s="9" t="s">
        <v>702</v>
      </c>
      <c r="H159" s="9" t="s">
        <v>703</v>
      </c>
      <c r="I159" s="9"/>
      <c r="J159" s="11" t="s">
        <v>704</v>
      </c>
      <c r="K159" s="7" t="s">
        <v>705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16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30" t="s">
        <v>610</v>
      </c>
      <c r="E160" s="30" t="s">
        <v>706</v>
      </c>
      <c r="F160" s="9" t="s">
        <v>707</v>
      </c>
      <c r="G160" s="9"/>
      <c r="H160" s="9"/>
      <c r="I160" s="9"/>
      <c r="J160" s="11" t="s">
        <v>708</v>
      </c>
      <c r="K160" s="7" t="s">
        <v>709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16"/>
    </row>
    <row r="161" customFormat="false" ht="40.5" hidden="false" customHeight="false" outlineLevel="0" collapsed="false">
      <c r="A161" s="5" t="s">
        <v>18</v>
      </c>
      <c r="B161" s="6" t="s">
        <v>19</v>
      </c>
      <c r="C161" s="6" t="s">
        <v>20</v>
      </c>
      <c r="D161" s="30" t="s">
        <v>585</v>
      </c>
      <c r="E161" s="30" t="s">
        <v>710</v>
      </c>
      <c r="F161" s="9" t="s">
        <v>711</v>
      </c>
      <c r="G161" s="9"/>
      <c r="H161" s="9"/>
      <c r="I161" s="9"/>
      <c r="J161" s="11" t="s">
        <v>699</v>
      </c>
      <c r="K161" s="7" t="s">
        <v>700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16"/>
    </row>
    <row r="162" customFormat="false" ht="40.5" hidden="false" customHeight="false" outlineLevel="0" collapsed="false">
      <c r="A162" s="5" t="s">
        <v>18</v>
      </c>
      <c r="B162" s="6" t="s">
        <v>19</v>
      </c>
      <c r="C162" s="6" t="s">
        <v>20</v>
      </c>
      <c r="D162" s="30" t="s">
        <v>585</v>
      </c>
      <c r="E162" s="30" t="s">
        <v>712</v>
      </c>
      <c r="F162" s="9" t="s">
        <v>713</v>
      </c>
      <c r="G162" s="9"/>
      <c r="H162" s="9"/>
      <c r="I162" s="9"/>
      <c r="J162" s="11" t="s">
        <v>714</v>
      </c>
      <c r="K162" s="7" t="s">
        <v>715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16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30" t="s">
        <v>610</v>
      </c>
      <c r="E163" s="30" t="s">
        <v>716</v>
      </c>
      <c r="F163" s="9" t="s">
        <v>717</v>
      </c>
      <c r="G163" s="9"/>
      <c r="H163" s="9"/>
      <c r="I163" s="9"/>
      <c r="J163" s="11" t="s">
        <v>718</v>
      </c>
      <c r="K163" s="7" t="s">
        <v>719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16"/>
    </row>
    <row r="164" customFormat="false" ht="40.5" hidden="false" customHeight="false" outlineLevel="0" collapsed="false">
      <c r="A164" s="5" t="s">
        <v>18</v>
      </c>
      <c r="B164" s="6" t="s">
        <v>19</v>
      </c>
      <c r="C164" s="6" t="s">
        <v>20</v>
      </c>
      <c r="D164" s="30" t="s">
        <v>585</v>
      </c>
      <c r="E164" s="30" t="s">
        <v>720</v>
      </c>
      <c r="F164" s="9" t="s">
        <v>721</v>
      </c>
      <c r="G164" s="9"/>
      <c r="H164" s="9"/>
      <c r="I164" s="9"/>
      <c r="J164" s="11" t="s">
        <v>722</v>
      </c>
      <c r="K164" s="7" t="s">
        <v>723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16"/>
    </row>
    <row r="165" customFormat="false" ht="40.5" hidden="false" customHeight="false" outlineLevel="0" collapsed="false">
      <c r="A165" s="5" t="s">
        <v>18</v>
      </c>
      <c r="B165" s="6" t="s">
        <v>19</v>
      </c>
      <c r="C165" s="6" t="s">
        <v>20</v>
      </c>
      <c r="D165" s="30" t="s">
        <v>585</v>
      </c>
      <c r="E165" s="30" t="s">
        <v>724</v>
      </c>
      <c r="F165" s="9" t="s">
        <v>725</v>
      </c>
      <c r="G165" s="9"/>
      <c r="H165" s="9"/>
      <c r="I165" s="9"/>
      <c r="J165" s="11" t="s">
        <v>726</v>
      </c>
      <c r="K165" s="7" t="s">
        <v>727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16"/>
    </row>
    <row r="166" customFormat="false" ht="40.5" hidden="false" customHeight="false" outlineLevel="0" collapsed="false">
      <c r="A166" s="5" t="s">
        <v>18</v>
      </c>
      <c r="B166" s="6" t="s">
        <v>19</v>
      </c>
      <c r="C166" s="6" t="s">
        <v>20</v>
      </c>
      <c r="D166" s="30" t="s">
        <v>585</v>
      </c>
      <c r="E166" s="30" t="s">
        <v>728</v>
      </c>
      <c r="F166" s="9" t="s">
        <v>729</v>
      </c>
      <c r="G166" s="9"/>
      <c r="H166" s="9"/>
      <c r="I166" s="9"/>
      <c r="J166" s="11" t="s">
        <v>730</v>
      </c>
      <c r="K166" s="7" t="s">
        <v>731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16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30" t="s">
        <v>610</v>
      </c>
      <c r="E167" s="30" t="s">
        <v>732</v>
      </c>
      <c r="F167" s="9" t="s">
        <v>733</v>
      </c>
      <c r="G167" s="9"/>
      <c r="H167" s="9"/>
      <c r="I167" s="9"/>
      <c r="J167" s="11" t="s">
        <v>734</v>
      </c>
      <c r="K167" s="7" t="s">
        <v>735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16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30" t="s">
        <v>610</v>
      </c>
      <c r="E168" s="30" t="s">
        <v>736</v>
      </c>
      <c r="F168" s="9" t="s">
        <v>737</v>
      </c>
      <c r="G168" s="9"/>
      <c r="H168" s="9"/>
      <c r="I168" s="9"/>
      <c r="J168" s="11" t="s">
        <v>738</v>
      </c>
      <c r="K168" s="7" t="s">
        <v>739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16"/>
    </row>
    <row r="169" customFormat="false" ht="40.5" hidden="false" customHeight="false" outlineLevel="0" collapsed="false">
      <c r="A169" s="5" t="s">
        <v>18</v>
      </c>
      <c r="B169" s="6" t="s">
        <v>19</v>
      </c>
      <c r="C169" s="6" t="s">
        <v>20</v>
      </c>
      <c r="D169" s="30" t="s">
        <v>585</v>
      </c>
      <c r="E169" s="30" t="s">
        <v>740</v>
      </c>
      <c r="F169" s="9" t="s">
        <v>741</v>
      </c>
      <c r="G169" s="9"/>
      <c r="H169" s="9"/>
      <c r="I169" s="9"/>
      <c r="J169" s="11" t="s">
        <v>742</v>
      </c>
      <c r="K169" s="7" t="s">
        <v>743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16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30" t="s">
        <v>610</v>
      </c>
      <c r="E170" s="30" t="s">
        <v>744</v>
      </c>
      <c r="F170" s="9" t="s">
        <v>745</v>
      </c>
      <c r="G170" s="9"/>
      <c r="H170" s="9"/>
      <c r="I170" s="9"/>
      <c r="J170" s="11" t="s">
        <v>746</v>
      </c>
      <c r="K170" s="7" t="s">
        <v>747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16"/>
    </row>
    <row r="171" customFormat="false" ht="40.5" hidden="false" customHeight="false" outlineLevel="0" collapsed="false">
      <c r="A171" s="5" t="s">
        <v>18</v>
      </c>
      <c r="B171" s="6" t="s">
        <v>19</v>
      </c>
      <c r="C171" s="6" t="s">
        <v>20</v>
      </c>
      <c r="D171" s="30" t="s">
        <v>585</v>
      </c>
      <c r="E171" s="30" t="s">
        <v>748</v>
      </c>
      <c r="F171" s="9" t="s">
        <v>749</v>
      </c>
      <c r="G171" s="9"/>
      <c r="H171" s="9"/>
      <c r="I171" s="9"/>
      <c r="J171" s="11" t="s">
        <v>750</v>
      </c>
      <c r="K171" s="7" t="s">
        <v>751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16"/>
    </row>
    <row r="172" customFormat="false" ht="40.5" hidden="false" customHeight="false" outlineLevel="0" collapsed="false">
      <c r="A172" s="5" t="s">
        <v>18</v>
      </c>
      <c r="B172" s="6" t="s">
        <v>19</v>
      </c>
      <c r="C172" s="6" t="s">
        <v>20</v>
      </c>
      <c r="D172" s="30" t="s">
        <v>585</v>
      </c>
      <c r="E172" s="30" t="s">
        <v>752</v>
      </c>
      <c r="F172" s="9" t="s">
        <v>753</v>
      </c>
      <c r="G172" s="9"/>
      <c r="H172" s="9"/>
      <c r="I172" s="9"/>
      <c r="J172" s="11" t="s">
        <v>754</v>
      </c>
      <c r="K172" s="7" t="s">
        <v>755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16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30" t="s">
        <v>756</v>
      </c>
      <c r="E173" s="30" t="s">
        <v>757</v>
      </c>
      <c r="F173" s="9" t="s">
        <v>758</v>
      </c>
      <c r="G173" s="9"/>
      <c r="H173" s="9"/>
      <c r="I173" s="9"/>
      <c r="J173" s="11" t="s">
        <v>759</v>
      </c>
      <c r="K173" s="7" t="s">
        <v>760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16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30" t="s">
        <v>756</v>
      </c>
      <c r="E174" s="30" t="s">
        <v>761</v>
      </c>
      <c r="F174" s="9" t="s">
        <v>762</v>
      </c>
      <c r="G174" s="9"/>
      <c r="H174" s="9"/>
      <c r="I174" s="9"/>
      <c r="J174" s="11" t="s">
        <v>763</v>
      </c>
      <c r="K174" s="7" t="s">
        <v>764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16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30" t="s">
        <v>756</v>
      </c>
      <c r="E175" s="30" t="s">
        <v>765</v>
      </c>
      <c r="F175" s="9" t="s">
        <v>766</v>
      </c>
      <c r="G175" s="9"/>
      <c r="H175" s="9"/>
      <c r="I175" s="9"/>
      <c r="J175" s="11" t="s">
        <v>767</v>
      </c>
      <c r="K175" s="7" t="s">
        <v>768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16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30" t="s">
        <v>756</v>
      </c>
      <c r="E176" s="30" t="s">
        <v>769</v>
      </c>
      <c r="F176" s="9" t="s">
        <v>770</v>
      </c>
      <c r="G176" s="9"/>
      <c r="H176" s="9"/>
      <c r="I176" s="9"/>
      <c r="J176" s="11" t="s">
        <v>771</v>
      </c>
      <c r="K176" s="7" t="s">
        <v>772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16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30" t="s">
        <v>756</v>
      </c>
      <c r="E177" s="30" t="s">
        <v>773</v>
      </c>
      <c r="F177" s="9"/>
      <c r="G177" s="9" t="s">
        <v>774</v>
      </c>
      <c r="H177" s="9" t="s">
        <v>775</v>
      </c>
      <c r="I177" s="9"/>
      <c r="J177" s="11" t="s">
        <v>776</v>
      </c>
      <c r="K177" s="7" t="s">
        <v>777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16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30" t="s">
        <v>756</v>
      </c>
      <c r="E178" s="30" t="s">
        <v>778</v>
      </c>
      <c r="F178" s="9" t="s">
        <v>779</v>
      </c>
      <c r="G178" s="9"/>
      <c r="H178" s="9"/>
      <c r="I178" s="9"/>
      <c r="J178" s="11" t="s">
        <v>780</v>
      </c>
      <c r="K178" s="7" t="s">
        <v>781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16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30" t="s">
        <v>756</v>
      </c>
      <c r="E179" s="30" t="s">
        <v>782</v>
      </c>
      <c r="F179" s="9"/>
      <c r="G179" s="9" t="n">
        <v>303635919</v>
      </c>
      <c r="H179" s="9" t="s">
        <v>783</v>
      </c>
      <c r="I179" s="9"/>
      <c r="J179" s="11" t="s">
        <v>784</v>
      </c>
      <c r="K179" s="7" t="s">
        <v>785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16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30" t="s">
        <v>756</v>
      </c>
      <c r="E180" s="30" t="s">
        <v>786</v>
      </c>
      <c r="F180" s="9" t="s">
        <v>787</v>
      </c>
      <c r="G180" s="9"/>
      <c r="H180" s="9"/>
      <c r="I180" s="9"/>
      <c r="J180" s="11" t="s">
        <v>788</v>
      </c>
      <c r="K180" s="7" t="s">
        <v>789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2</v>
      </c>
      <c r="Q180" s="12" t="s">
        <v>29</v>
      </c>
      <c r="R180" s="16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30" t="s">
        <v>756</v>
      </c>
      <c r="E181" s="30" t="s">
        <v>790</v>
      </c>
      <c r="F181" s="9" t="s">
        <v>791</v>
      </c>
      <c r="G181" s="9"/>
      <c r="H181" s="9"/>
      <c r="I181" s="9"/>
      <c r="J181" s="11" t="s">
        <v>792</v>
      </c>
      <c r="K181" s="7" t="s">
        <v>793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2</v>
      </c>
      <c r="Q181" s="12" t="s">
        <v>29</v>
      </c>
      <c r="R181" s="16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30" t="s">
        <v>756</v>
      </c>
      <c r="E182" s="30" t="s">
        <v>794</v>
      </c>
      <c r="F182" s="9" t="s">
        <v>795</v>
      </c>
      <c r="G182" s="9"/>
      <c r="H182" s="9"/>
      <c r="I182" s="9"/>
      <c r="J182" s="11" t="s">
        <v>796</v>
      </c>
      <c r="K182" s="7" t="s">
        <v>797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2</v>
      </c>
      <c r="Q182" s="12" t="s">
        <v>29</v>
      </c>
      <c r="R182" s="16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30" t="s">
        <v>756</v>
      </c>
      <c r="E183" s="30" t="s">
        <v>798</v>
      </c>
      <c r="F183" s="9" t="s">
        <v>799</v>
      </c>
      <c r="G183" s="9"/>
      <c r="H183" s="9"/>
      <c r="I183" s="9"/>
      <c r="J183" s="11" t="s">
        <v>800</v>
      </c>
      <c r="K183" s="7" t="s">
        <v>801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2</v>
      </c>
      <c r="Q183" s="12" t="s">
        <v>29</v>
      </c>
      <c r="R183" s="16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30" t="s">
        <v>756</v>
      </c>
      <c r="E184" s="30" t="s">
        <v>802</v>
      </c>
      <c r="F184" s="9" t="s">
        <v>803</v>
      </c>
      <c r="G184" s="9"/>
      <c r="H184" s="9"/>
      <c r="I184" s="9"/>
      <c r="J184" s="11" t="s">
        <v>804</v>
      </c>
      <c r="K184" s="7" t="s">
        <v>805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2</v>
      </c>
      <c r="Q184" s="12" t="s">
        <v>29</v>
      </c>
      <c r="R184" s="16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30" t="s">
        <v>756</v>
      </c>
      <c r="E185" s="30" t="s">
        <v>806</v>
      </c>
      <c r="F185" s="9" t="s">
        <v>807</v>
      </c>
      <c r="G185" s="9"/>
      <c r="H185" s="9"/>
      <c r="I185" s="9"/>
      <c r="J185" s="11" t="s">
        <v>808</v>
      </c>
      <c r="K185" s="7" t="s">
        <v>809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2</v>
      </c>
      <c r="Q185" s="12" t="s">
        <v>29</v>
      </c>
      <c r="R185" s="16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30" t="s">
        <v>756</v>
      </c>
      <c r="E186" s="30" t="s">
        <v>810</v>
      </c>
      <c r="F186" s="9" t="s">
        <v>811</v>
      </c>
      <c r="G186" s="9"/>
      <c r="H186" s="9"/>
      <c r="I186" s="9"/>
      <c r="J186" s="11" t="s">
        <v>808</v>
      </c>
      <c r="K186" s="7" t="s">
        <v>809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2</v>
      </c>
      <c r="Q186" s="12" t="s">
        <v>29</v>
      </c>
      <c r="R186" s="16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30" t="s">
        <v>756</v>
      </c>
      <c r="E187" s="30" t="s">
        <v>812</v>
      </c>
      <c r="F187" s="9" t="s">
        <v>813</v>
      </c>
      <c r="G187" s="9"/>
      <c r="H187" s="9"/>
      <c r="I187" s="9"/>
      <c r="J187" s="11" t="s">
        <v>814</v>
      </c>
      <c r="K187" s="7" t="s">
        <v>815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2</v>
      </c>
      <c r="Q187" s="12" t="s">
        <v>29</v>
      </c>
      <c r="R187" s="16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30" t="s">
        <v>756</v>
      </c>
      <c r="E188" s="30" t="s">
        <v>816</v>
      </c>
      <c r="F188" s="9" t="s">
        <v>817</v>
      </c>
      <c r="G188" s="9"/>
      <c r="H188" s="9"/>
      <c r="I188" s="9"/>
      <c r="J188" s="11" t="s">
        <v>588</v>
      </c>
      <c r="K188" s="7" t="s">
        <v>818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2</v>
      </c>
      <c r="Q188" s="12" t="s">
        <v>29</v>
      </c>
      <c r="R188" s="16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30" t="s">
        <v>756</v>
      </c>
      <c r="E189" s="30" t="s">
        <v>819</v>
      </c>
      <c r="F189" s="9" t="s">
        <v>820</v>
      </c>
      <c r="G189" s="9"/>
      <c r="H189" s="9"/>
      <c r="I189" s="9"/>
      <c r="J189" s="11" t="s">
        <v>821</v>
      </c>
      <c r="K189" s="7" t="s">
        <v>822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2</v>
      </c>
      <c r="Q189" s="12" t="s">
        <v>29</v>
      </c>
      <c r="R189" s="16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30" t="s">
        <v>756</v>
      </c>
      <c r="E190" s="30" t="s">
        <v>823</v>
      </c>
      <c r="F190" s="9" t="s">
        <v>824</v>
      </c>
      <c r="G190" s="9"/>
      <c r="H190" s="9"/>
      <c r="I190" s="9"/>
      <c r="J190" s="11" t="s">
        <v>825</v>
      </c>
      <c r="K190" s="7" t="s">
        <v>826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2</v>
      </c>
      <c r="Q190" s="12" t="s">
        <v>29</v>
      </c>
      <c r="R190" s="16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30" t="s">
        <v>756</v>
      </c>
      <c r="E191" s="30" t="s">
        <v>827</v>
      </c>
      <c r="F191" s="9" t="s">
        <v>828</v>
      </c>
      <c r="G191" s="9"/>
      <c r="H191" s="9"/>
      <c r="I191" s="9"/>
      <c r="J191" s="11" t="s">
        <v>829</v>
      </c>
      <c r="K191" s="7" t="s">
        <v>830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2</v>
      </c>
      <c r="Q191" s="12" t="s">
        <v>29</v>
      </c>
      <c r="R191" s="16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30" t="s">
        <v>756</v>
      </c>
      <c r="E192" s="30" t="s">
        <v>831</v>
      </c>
      <c r="F192" s="9" t="s">
        <v>832</v>
      </c>
      <c r="G192" s="9"/>
      <c r="H192" s="9"/>
      <c r="I192" s="9"/>
      <c r="J192" s="11" t="s">
        <v>833</v>
      </c>
      <c r="K192" s="7" t="s">
        <v>834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2</v>
      </c>
      <c r="Q192" s="12" t="s">
        <v>29</v>
      </c>
      <c r="R192" s="16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30" t="s">
        <v>756</v>
      </c>
      <c r="E193" s="30" t="s">
        <v>835</v>
      </c>
      <c r="F193" s="9" t="s">
        <v>836</v>
      </c>
      <c r="G193" s="9"/>
      <c r="H193" s="9"/>
      <c r="I193" s="9"/>
      <c r="J193" s="11" t="s">
        <v>837</v>
      </c>
      <c r="K193" s="7" t="s">
        <v>838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2</v>
      </c>
      <c r="Q193" s="12" t="s">
        <v>29</v>
      </c>
      <c r="R193" s="16"/>
    </row>
    <row r="194" customFormat="false" ht="27" hidden="false" customHeight="false" outlineLevel="0" collapsed="false">
      <c r="A194" s="5" t="s">
        <v>18</v>
      </c>
      <c r="B194" s="6" t="s">
        <v>19</v>
      </c>
      <c r="C194" s="6" t="s">
        <v>20</v>
      </c>
      <c r="D194" s="30" t="s">
        <v>756</v>
      </c>
      <c r="E194" s="30" t="s">
        <v>839</v>
      </c>
      <c r="F194" s="9" t="s">
        <v>840</v>
      </c>
      <c r="G194" s="9"/>
      <c r="H194" s="9"/>
      <c r="I194" s="9"/>
      <c r="J194" s="11" t="s">
        <v>841</v>
      </c>
      <c r="K194" s="7" t="s">
        <v>842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2</v>
      </c>
      <c r="Q194" s="12" t="s">
        <v>29</v>
      </c>
      <c r="R194" s="16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30" t="s">
        <v>756</v>
      </c>
      <c r="E195" s="30" t="s">
        <v>843</v>
      </c>
      <c r="F195" s="9" t="s">
        <v>844</v>
      </c>
      <c r="G195" s="9"/>
      <c r="H195" s="9"/>
      <c r="I195" s="9"/>
      <c r="J195" s="11" t="s">
        <v>845</v>
      </c>
      <c r="K195" s="7" t="s">
        <v>846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2</v>
      </c>
      <c r="Q195" s="12" t="s">
        <v>29</v>
      </c>
      <c r="R195" s="16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30" t="s">
        <v>756</v>
      </c>
      <c r="E196" s="30" t="s">
        <v>847</v>
      </c>
      <c r="F196" s="9" t="s">
        <v>848</v>
      </c>
      <c r="G196" s="9"/>
      <c r="H196" s="9"/>
      <c r="I196" s="9"/>
      <c r="J196" s="11" t="s">
        <v>849</v>
      </c>
      <c r="K196" s="7" t="s">
        <v>850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2</v>
      </c>
      <c r="Q196" s="12" t="s">
        <v>29</v>
      </c>
      <c r="R196" s="16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30" t="s">
        <v>756</v>
      </c>
      <c r="E197" s="30" t="s">
        <v>851</v>
      </c>
      <c r="F197" s="9" t="s">
        <v>852</v>
      </c>
      <c r="G197" s="9"/>
      <c r="H197" s="9"/>
      <c r="I197" s="9"/>
      <c r="J197" s="11" t="s">
        <v>853</v>
      </c>
      <c r="K197" s="7" t="s">
        <v>854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2</v>
      </c>
      <c r="Q197" s="12" t="s">
        <v>29</v>
      </c>
      <c r="R197" s="16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30" t="s">
        <v>756</v>
      </c>
      <c r="E198" s="30" t="s">
        <v>855</v>
      </c>
      <c r="F198" s="9" t="s">
        <v>856</v>
      </c>
      <c r="G198" s="9"/>
      <c r="H198" s="9"/>
      <c r="I198" s="9"/>
      <c r="J198" s="11" t="s">
        <v>857</v>
      </c>
      <c r="K198" s="7" t="s">
        <v>858</v>
      </c>
      <c r="L198" s="12" t="s">
        <v>26</v>
      </c>
      <c r="M198" s="12" t="s">
        <v>27</v>
      </c>
      <c r="N198" s="13" t="s">
        <v>28</v>
      </c>
      <c r="O198" s="14" t="n">
        <v>0</v>
      </c>
      <c r="P198" s="15" t="n">
        <v>420102</v>
      </c>
      <c r="Q198" s="12" t="s">
        <v>29</v>
      </c>
      <c r="R198" s="16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30" t="s">
        <v>756</v>
      </c>
      <c r="E199" s="30" t="s">
        <v>859</v>
      </c>
      <c r="F199" s="9" t="s">
        <v>860</v>
      </c>
      <c r="G199" s="9"/>
      <c r="H199" s="9"/>
      <c r="I199" s="9"/>
      <c r="J199" s="11" t="s">
        <v>861</v>
      </c>
      <c r="K199" s="7" t="s">
        <v>862</v>
      </c>
      <c r="L199" s="12" t="s">
        <v>26</v>
      </c>
      <c r="M199" s="12" t="s">
        <v>27</v>
      </c>
      <c r="N199" s="13" t="s">
        <v>28</v>
      </c>
      <c r="O199" s="14" t="n">
        <v>0</v>
      </c>
      <c r="P199" s="15" t="n">
        <v>420102</v>
      </c>
      <c r="Q199" s="12" t="s">
        <v>29</v>
      </c>
      <c r="R199" s="16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30" t="s">
        <v>756</v>
      </c>
      <c r="E200" s="30" t="s">
        <v>863</v>
      </c>
      <c r="F200" s="9" t="s">
        <v>864</v>
      </c>
      <c r="G200" s="9"/>
      <c r="H200" s="9"/>
      <c r="I200" s="9"/>
      <c r="J200" s="11" t="s">
        <v>865</v>
      </c>
      <c r="K200" s="7" t="s">
        <v>866</v>
      </c>
      <c r="L200" s="12" t="s">
        <v>26</v>
      </c>
      <c r="M200" s="12" t="s">
        <v>27</v>
      </c>
      <c r="N200" s="13" t="s">
        <v>28</v>
      </c>
      <c r="O200" s="14" t="n">
        <v>0</v>
      </c>
      <c r="P200" s="15" t="n">
        <v>420102</v>
      </c>
      <c r="Q200" s="12" t="s">
        <v>29</v>
      </c>
      <c r="R200" s="16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30" t="s">
        <v>756</v>
      </c>
      <c r="E201" s="30" t="s">
        <v>867</v>
      </c>
      <c r="F201" s="9" t="s">
        <v>868</v>
      </c>
      <c r="G201" s="9"/>
      <c r="H201" s="9"/>
      <c r="I201" s="9"/>
      <c r="J201" s="11" t="s">
        <v>869</v>
      </c>
      <c r="K201" s="7" t="s">
        <v>870</v>
      </c>
      <c r="L201" s="12" t="s">
        <v>26</v>
      </c>
      <c r="M201" s="12" t="s">
        <v>27</v>
      </c>
      <c r="N201" s="13" t="s">
        <v>28</v>
      </c>
      <c r="O201" s="14" t="n">
        <v>0</v>
      </c>
      <c r="P201" s="15" t="n">
        <v>420102</v>
      </c>
      <c r="Q201" s="12" t="s">
        <v>29</v>
      </c>
      <c r="R201" s="16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30" t="s">
        <v>756</v>
      </c>
      <c r="E202" s="30" t="s">
        <v>871</v>
      </c>
      <c r="F202" s="9" t="s">
        <v>872</v>
      </c>
      <c r="G202" s="9"/>
      <c r="H202" s="9"/>
      <c r="I202" s="9"/>
      <c r="J202" s="11" t="s">
        <v>873</v>
      </c>
      <c r="K202" s="7" t="s">
        <v>874</v>
      </c>
      <c r="L202" s="12" t="s">
        <v>26</v>
      </c>
      <c r="M202" s="12" t="s">
        <v>27</v>
      </c>
      <c r="N202" s="13" t="s">
        <v>28</v>
      </c>
      <c r="O202" s="14" t="n">
        <v>0</v>
      </c>
      <c r="P202" s="15" t="n">
        <v>420102</v>
      </c>
      <c r="Q202" s="12" t="s">
        <v>29</v>
      </c>
      <c r="R202" s="16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30" t="s">
        <v>756</v>
      </c>
      <c r="E203" s="30" t="s">
        <v>875</v>
      </c>
      <c r="F203" s="9" t="s">
        <v>876</v>
      </c>
      <c r="G203" s="9"/>
      <c r="H203" s="9"/>
      <c r="I203" s="9"/>
      <c r="J203" s="11" t="s">
        <v>877</v>
      </c>
      <c r="K203" s="7" t="s">
        <v>878</v>
      </c>
      <c r="L203" s="12" t="s">
        <v>26</v>
      </c>
      <c r="M203" s="12" t="s">
        <v>27</v>
      </c>
      <c r="N203" s="13" t="s">
        <v>28</v>
      </c>
      <c r="O203" s="14" t="n">
        <v>0</v>
      </c>
      <c r="P203" s="15" t="n">
        <v>420102</v>
      </c>
      <c r="Q203" s="12" t="s">
        <v>29</v>
      </c>
      <c r="R203" s="16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30" t="s">
        <v>756</v>
      </c>
      <c r="E204" s="30" t="s">
        <v>879</v>
      </c>
      <c r="F204" s="9" t="s">
        <v>880</v>
      </c>
      <c r="G204" s="9"/>
      <c r="H204" s="9"/>
      <c r="I204" s="9"/>
      <c r="J204" s="11" t="s">
        <v>881</v>
      </c>
      <c r="K204" s="7" t="s">
        <v>882</v>
      </c>
      <c r="L204" s="12" t="s">
        <v>26</v>
      </c>
      <c r="M204" s="12" t="s">
        <v>27</v>
      </c>
      <c r="N204" s="13" t="s">
        <v>28</v>
      </c>
      <c r="O204" s="14" t="n">
        <v>0</v>
      </c>
      <c r="P204" s="15" t="n">
        <v>420102</v>
      </c>
      <c r="Q204" s="12" t="s">
        <v>29</v>
      </c>
      <c r="R204" s="16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30" t="s">
        <v>756</v>
      </c>
      <c r="E205" s="30" t="s">
        <v>883</v>
      </c>
      <c r="F205" s="9" t="s">
        <v>884</v>
      </c>
      <c r="G205" s="9"/>
      <c r="H205" s="9"/>
      <c r="I205" s="9"/>
      <c r="J205" s="11" t="s">
        <v>885</v>
      </c>
      <c r="K205" s="7" t="s">
        <v>886</v>
      </c>
      <c r="L205" s="12" t="s">
        <v>26</v>
      </c>
      <c r="M205" s="12" t="s">
        <v>27</v>
      </c>
      <c r="N205" s="13" t="s">
        <v>28</v>
      </c>
      <c r="O205" s="14" t="n">
        <v>0</v>
      </c>
      <c r="P205" s="15" t="n">
        <v>420102</v>
      </c>
      <c r="Q205" s="12" t="s">
        <v>29</v>
      </c>
      <c r="R205" s="16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30" t="s">
        <v>756</v>
      </c>
      <c r="E206" s="30" t="s">
        <v>887</v>
      </c>
      <c r="F206" s="9" t="s">
        <v>888</v>
      </c>
      <c r="G206" s="9"/>
      <c r="H206" s="9"/>
      <c r="I206" s="9"/>
      <c r="J206" s="11" t="s">
        <v>889</v>
      </c>
      <c r="K206" s="7" t="s">
        <v>890</v>
      </c>
      <c r="L206" s="12" t="s">
        <v>26</v>
      </c>
      <c r="M206" s="12" t="s">
        <v>27</v>
      </c>
      <c r="N206" s="13" t="s">
        <v>28</v>
      </c>
      <c r="O206" s="14" t="n">
        <v>0</v>
      </c>
      <c r="P206" s="15" t="n">
        <v>420102</v>
      </c>
      <c r="Q206" s="12" t="s">
        <v>29</v>
      </c>
      <c r="R206" s="16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30" t="s">
        <v>756</v>
      </c>
      <c r="E207" s="30" t="s">
        <v>891</v>
      </c>
      <c r="F207" s="9" t="s">
        <v>892</v>
      </c>
      <c r="G207" s="9"/>
      <c r="H207" s="9"/>
      <c r="I207" s="9"/>
      <c r="J207" s="11" t="s">
        <v>893</v>
      </c>
      <c r="K207" s="7" t="s">
        <v>894</v>
      </c>
      <c r="L207" s="12" t="s">
        <v>26</v>
      </c>
      <c r="M207" s="12" t="s">
        <v>27</v>
      </c>
      <c r="N207" s="13" t="s">
        <v>28</v>
      </c>
      <c r="O207" s="14" t="n">
        <v>0</v>
      </c>
      <c r="P207" s="15" t="n">
        <v>420102</v>
      </c>
      <c r="Q207" s="12" t="s">
        <v>29</v>
      </c>
      <c r="R207" s="16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30" t="s">
        <v>756</v>
      </c>
      <c r="E208" s="30" t="s">
        <v>895</v>
      </c>
      <c r="F208" s="9" t="s">
        <v>896</v>
      </c>
      <c r="G208" s="9"/>
      <c r="H208" s="9"/>
      <c r="I208" s="9"/>
      <c r="J208" s="11" t="s">
        <v>897</v>
      </c>
      <c r="K208" s="7" t="s">
        <v>898</v>
      </c>
      <c r="L208" s="12" t="s">
        <v>26</v>
      </c>
      <c r="M208" s="12" t="s">
        <v>27</v>
      </c>
      <c r="N208" s="13" t="s">
        <v>28</v>
      </c>
      <c r="O208" s="14" t="n">
        <v>0</v>
      </c>
      <c r="P208" s="15" t="n">
        <v>420102</v>
      </c>
      <c r="Q208" s="12" t="s">
        <v>29</v>
      </c>
      <c r="R208" s="16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30" t="s">
        <v>756</v>
      </c>
      <c r="E209" s="30" t="s">
        <v>899</v>
      </c>
      <c r="F209" s="9" t="s">
        <v>900</v>
      </c>
      <c r="G209" s="9"/>
      <c r="H209" s="9"/>
      <c r="I209" s="9"/>
      <c r="J209" s="11" t="s">
        <v>901</v>
      </c>
      <c r="K209" s="7" t="s">
        <v>902</v>
      </c>
      <c r="L209" s="12" t="s">
        <v>26</v>
      </c>
      <c r="M209" s="12" t="s">
        <v>27</v>
      </c>
      <c r="N209" s="13" t="s">
        <v>28</v>
      </c>
      <c r="O209" s="14" t="n">
        <v>0</v>
      </c>
      <c r="P209" s="15" t="n">
        <v>420102</v>
      </c>
      <c r="Q209" s="12" t="s">
        <v>29</v>
      </c>
      <c r="R209" s="16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30" t="s">
        <v>756</v>
      </c>
      <c r="E210" s="30" t="s">
        <v>903</v>
      </c>
      <c r="F210" s="9" t="s">
        <v>904</v>
      </c>
      <c r="G210" s="9"/>
      <c r="H210" s="9"/>
      <c r="I210" s="9"/>
      <c r="J210" s="11" t="s">
        <v>905</v>
      </c>
      <c r="K210" s="7" t="s">
        <v>906</v>
      </c>
      <c r="L210" s="12" t="s">
        <v>26</v>
      </c>
      <c r="M210" s="12" t="s">
        <v>27</v>
      </c>
      <c r="N210" s="13" t="s">
        <v>28</v>
      </c>
      <c r="O210" s="14" t="n">
        <v>0</v>
      </c>
      <c r="P210" s="15" t="n">
        <v>420102</v>
      </c>
      <c r="Q210" s="12" t="s">
        <v>29</v>
      </c>
      <c r="R210" s="16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30" t="s">
        <v>756</v>
      </c>
      <c r="E211" s="30" t="s">
        <v>907</v>
      </c>
      <c r="F211" s="9" t="s">
        <v>908</v>
      </c>
      <c r="G211" s="9"/>
      <c r="H211" s="9"/>
      <c r="I211" s="9"/>
      <c r="J211" s="11" t="s">
        <v>909</v>
      </c>
      <c r="K211" s="7" t="s">
        <v>910</v>
      </c>
      <c r="L211" s="12" t="s">
        <v>26</v>
      </c>
      <c r="M211" s="12" t="s">
        <v>27</v>
      </c>
      <c r="N211" s="13" t="s">
        <v>28</v>
      </c>
      <c r="O211" s="14" t="n">
        <v>0</v>
      </c>
      <c r="P211" s="15" t="n">
        <v>420102</v>
      </c>
      <c r="Q211" s="12" t="s">
        <v>29</v>
      </c>
      <c r="R211" s="16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30" t="s">
        <v>756</v>
      </c>
      <c r="E212" s="30" t="s">
        <v>911</v>
      </c>
      <c r="F212" s="9" t="s">
        <v>912</v>
      </c>
      <c r="G212" s="9"/>
      <c r="H212" s="9"/>
      <c r="I212" s="9"/>
      <c r="J212" s="11" t="s">
        <v>913</v>
      </c>
      <c r="K212" s="7" t="s">
        <v>914</v>
      </c>
      <c r="L212" s="12" t="s">
        <v>26</v>
      </c>
      <c r="M212" s="12" t="s">
        <v>27</v>
      </c>
      <c r="N212" s="13" t="s">
        <v>28</v>
      </c>
      <c r="O212" s="14" t="n">
        <v>0</v>
      </c>
      <c r="P212" s="15" t="n">
        <v>420102</v>
      </c>
      <c r="Q212" s="12" t="s">
        <v>29</v>
      </c>
      <c r="R212" s="16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30" t="s">
        <v>756</v>
      </c>
      <c r="E213" s="30" t="s">
        <v>915</v>
      </c>
      <c r="F213" s="9" t="s">
        <v>916</v>
      </c>
      <c r="G213" s="9"/>
      <c r="H213" s="9"/>
      <c r="I213" s="9"/>
      <c r="J213" s="11" t="s">
        <v>917</v>
      </c>
      <c r="K213" s="7" t="s">
        <v>918</v>
      </c>
      <c r="L213" s="12" t="s">
        <v>26</v>
      </c>
      <c r="M213" s="12" t="s">
        <v>27</v>
      </c>
      <c r="N213" s="13" t="s">
        <v>28</v>
      </c>
      <c r="O213" s="14" t="n">
        <v>0</v>
      </c>
      <c r="P213" s="15" t="n">
        <v>420102</v>
      </c>
      <c r="Q213" s="12" t="s">
        <v>29</v>
      </c>
      <c r="R213" s="16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30" t="s">
        <v>756</v>
      </c>
      <c r="E214" s="30" t="s">
        <v>919</v>
      </c>
      <c r="F214" s="9" t="s">
        <v>920</v>
      </c>
      <c r="G214" s="9"/>
      <c r="H214" s="9"/>
      <c r="I214" s="9"/>
      <c r="J214" s="11" t="s">
        <v>921</v>
      </c>
      <c r="K214" s="7" t="s">
        <v>922</v>
      </c>
      <c r="L214" s="12" t="s">
        <v>26</v>
      </c>
      <c r="M214" s="12" t="s">
        <v>27</v>
      </c>
      <c r="N214" s="13" t="s">
        <v>28</v>
      </c>
      <c r="O214" s="14" t="n">
        <v>0</v>
      </c>
      <c r="P214" s="15" t="n">
        <v>420102</v>
      </c>
      <c r="Q214" s="12" t="s">
        <v>29</v>
      </c>
      <c r="R214" s="16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30" t="s">
        <v>756</v>
      </c>
      <c r="E215" s="30" t="s">
        <v>923</v>
      </c>
      <c r="F215" s="9" t="s">
        <v>924</v>
      </c>
      <c r="G215" s="9"/>
      <c r="H215" s="9"/>
      <c r="I215" s="9"/>
      <c r="J215" s="11" t="s">
        <v>665</v>
      </c>
      <c r="K215" s="7" t="s">
        <v>666</v>
      </c>
      <c r="L215" s="12" t="s">
        <v>26</v>
      </c>
      <c r="M215" s="12" t="s">
        <v>27</v>
      </c>
      <c r="N215" s="13" t="s">
        <v>28</v>
      </c>
      <c r="O215" s="14" t="n">
        <v>0</v>
      </c>
      <c r="P215" s="15" t="n">
        <v>420102</v>
      </c>
      <c r="Q215" s="12" t="s">
        <v>29</v>
      </c>
      <c r="R215" s="16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30" t="s">
        <v>756</v>
      </c>
      <c r="E216" s="30" t="s">
        <v>925</v>
      </c>
      <c r="F216" s="9" t="s">
        <v>926</v>
      </c>
      <c r="G216" s="9"/>
      <c r="H216" s="9"/>
      <c r="I216" s="9"/>
      <c r="J216" s="11" t="s">
        <v>927</v>
      </c>
      <c r="K216" s="7" t="s">
        <v>928</v>
      </c>
      <c r="L216" s="12" t="s">
        <v>26</v>
      </c>
      <c r="M216" s="12" t="s">
        <v>27</v>
      </c>
      <c r="N216" s="13" t="s">
        <v>28</v>
      </c>
      <c r="O216" s="14" t="n">
        <v>0</v>
      </c>
      <c r="P216" s="15" t="n">
        <v>420102</v>
      </c>
      <c r="Q216" s="12" t="s">
        <v>29</v>
      </c>
      <c r="R216" s="16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30" t="s">
        <v>756</v>
      </c>
      <c r="E217" s="30" t="s">
        <v>929</v>
      </c>
      <c r="F217" s="9" t="s">
        <v>930</v>
      </c>
      <c r="G217" s="9"/>
      <c r="H217" s="9"/>
      <c r="I217" s="9"/>
      <c r="J217" s="11" t="s">
        <v>931</v>
      </c>
      <c r="K217" s="7" t="s">
        <v>932</v>
      </c>
      <c r="L217" s="12" t="s">
        <v>26</v>
      </c>
      <c r="M217" s="12" t="s">
        <v>27</v>
      </c>
      <c r="N217" s="13" t="s">
        <v>28</v>
      </c>
      <c r="O217" s="14" t="n">
        <v>0</v>
      </c>
      <c r="P217" s="15" t="n">
        <v>420102</v>
      </c>
      <c r="Q217" s="12" t="s">
        <v>29</v>
      </c>
      <c r="R217" s="16"/>
    </row>
    <row r="218" customFormat="false" ht="27" hidden="false" customHeight="false" outlineLevel="0" collapsed="false">
      <c r="A218" s="5" t="s">
        <v>18</v>
      </c>
      <c r="B218" s="6" t="s">
        <v>19</v>
      </c>
      <c r="C218" s="6" t="s">
        <v>20</v>
      </c>
      <c r="D218" s="30" t="s">
        <v>756</v>
      </c>
      <c r="E218" s="30" t="s">
        <v>933</v>
      </c>
      <c r="F218" s="9" t="s">
        <v>934</v>
      </c>
      <c r="G218" s="9"/>
      <c r="H218" s="9"/>
      <c r="I218" s="9"/>
      <c r="J218" s="11" t="s">
        <v>935</v>
      </c>
      <c r="K218" s="7" t="s">
        <v>936</v>
      </c>
      <c r="L218" s="12" t="s">
        <v>26</v>
      </c>
      <c r="M218" s="12" t="s">
        <v>27</v>
      </c>
      <c r="N218" s="13" t="s">
        <v>28</v>
      </c>
      <c r="O218" s="14" t="n">
        <v>0</v>
      </c>
      <c r="P218" s="15" t="n">
        <v>420102</v>
      </c>
      <c r="Q218" s="12" t="s">
        <v>29</v>
      </c>
      <c r="R218" s="16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30" t="s">
        <v>756</v>
      </c>
      <c r="E219" s="30" t="s">
        <v>937</v>
      </c>
      <c r="F219" s="9" t="s">
        <v>938</v>
      </c>
      <c r="G219" s="9"/>
      <c r="H219" s="9"/>
      <c r="I219" s="9"/>
      <c r="J219" s="11" t="s">
        <v>939</v>
      </c>
      <c r="K219" s="7" t="s">
        <v>940</v>
      </c>
      <c r="L219" s="12" t="s">
        <v>26</v>
      </c>
      <c r="M219" s="12" t="s">
        <v>27</v>
      </c>
      <c r="N219" s="13" t="s">
        <v>28</v>
      </c>
      <c r="O219" s="14" t="n">
        <v>0</v>
      </c>
      <c r="P219" s="15" t="n">
        <v>420102</v>
      </c>
      <c r="Q219" s="12" t="s">
        <v>29</v>
      </c>
      <c r="R219" s="16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30" t="s">
        <v>756</v>
      </c>
      <c r="E220" s="30" t="s">
        <v>941</v>
      </c>
      <c r="F220" s="9" t="s">
        <v>942</v>
      </c>
      <c r="G220" s="9"/>
      <c r="H220" s="9"/>
      <c r="I220" s="9"/>
      <c r="J220" s="11" t="s">
        <v>943</v>
      </c>
      <c r="K220" s="7" t="s">
        <v>944</v>
      </c>
      <c r="L220" s="12" t="s">
        <v>26</v>
      </c>
      <c r="M220" s="12" t="s">
        <v>27</v>
      </c>
      <c r="N220" s="13" t="s">
        <v>28</v>
      </c>
      <c r="O220" s="14" t="n">
        <v>0</v>
      </c>
      <c r="P220" s="15" t="n">
        <v>420102</v>
      </c>
      <c r="Q220" s="12" t="s">
        <v>29</v>
      </c>
      <c r="R220" s="16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30" t="s">
        <v>756</v>
      </c>
      <c r="E221" s="30" t="s">
        <v>945</v>
      </c>
      <c r="F221" s="9" t="s">
        <v>946</v>
      </c>
      <c r="G221" s="9"/>
      <c r="H221" s="9"/>
      <c r="I221" s="9"/>
      <c r="J221" s="11" t="s">
        <v>947</v>
      </c>
      <c r="K221" s="7" t="s">
        <v>948</v>
      </c>
      <c r="L221" s="12" t="s">
        <v>26</v>
      </c>
      <c r="M221" s="12" t="s">
        <v>27</v>
      </c>
      <c r="N221" s="13" t="s">
        <v>28</v>
      </c>
      <c r="O221" s="14" t="n">
        <v>0</v>
      </c>
      <c r="P221" s="15" t="n">
        <v>420102</v>
      </c>
      <c r="Q221" s="12" t="s">
        <v>29</v>
      </c>
      <c r="R221" s="16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30" t="s">
        <v>756</v>
      </c>
      <c r="E222" s="30" t="s">
        <v>949</v>
      </c>
      <c r="F222" s="9" t="s">
        <v>950</v>
      </c>
      <c r="G222" s="9"/>
      <c r="H222" s="9"/>
      <c r="I222" s="9"/>
      <c r="J222" s="11" t="s">
        <v>301</v>
      </c>
      <c r="K222" s="7" t="s">
        <v>951</v>
      </c>
      <c r="L222" s="12" t="s">
        <v>26</v>
      </c>
      <c r="M222" s="12" t="s">
        <v>27</v>
      </c>
      <c r="N222" s="13" t="s">
        <v>28</v>
      </c>
      <c r="O222" s="14" t="n">
        <v>0</v>
      </c>
      <c r="P222" s="15" t="n">
        <v>420102</v>
      </c>
      <c r="Q222" s="12" t="s">
        <v>29</v>
      </c>
      <c r="R222" s="16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30" t="s">
        <v>756</v>
      </c>
      <c r="E223" s="30" t="s">
        <v>952</v>
      </c>
      <c r="F223" s="9" t="s">
        <v>953</v>
      </c>
      <c r="G223" s="9"/>
      <c r="H223" s="9"/>
      <c r="I223" s="9"/>
      <c r="J223" s="11" t="s">
        <v>954</v>
      </c>
      <c r="K223" s="7" t="s">
        <v>955</v>
      </c>
      <c r="L223" s="12" t="s">
        <v>26</v>
      </c>
      <c r="M223" s="12" t="s">
        <v>27</v>
      </c>
      <c r="N223" s="13" t="s">
        <v>28</v>
      </c>
      <c r="O223" s="14" t="n">
        <v>0</v>
      </c>
      <c r="P223" s="15" t="n">
        <v>420102</v>
      </c>
      <c r="Q223" s="12" t="s">
        <v>29</v>
      </c>
      <c r="R223" s="16"/>
    </row>
    <row r="224" customFormat="false" ht="40.5" hidden="false" customHeight="false" outlineLevel="0" collapsed="false">
      <c r="A224" s="5" t="s">
        <v>18</v>
      </c>
      <c r="B224" s="6" t="s">
        <v>19</v>
      </c>
      <c r="C224" s="6" t="s">
        <v>20</v>
      </c>
      <c r="D224" s="29" t="s">
        <v>585</v>
      </c>
      <c r="E224" s="29" t="s">
        <v>956</v>
      </c>
      <c r="F224" s="9" t="s">
        <v>957</v>
      </c>
      <c r="G224" s="9"/>
      <c r="H224" s="9"/>
      <c r="I224" s="9"/>
      <c r="J224" s="11" t="s">
        <v>958</v>
      </c>
      <c r="K224" s="7" t="s">
        <v>959</v>
      </c>
      <c r="L224" s="12" t="s">
        <v>26</v>
      </c>
      <c r="M224" s="12" t="s">
        <v>27</v>
      </c>
      <c r="N224" s="13" t="s">
        <v>28</v>
      </c>
      <c r="O224" s="14" t="n">
        <v>0</v>
      </c>
      <c r="P224" s="15" t="n">
        <v>420102</v>
      </c>
      <c r="Q224" s="12" t="s">
        <v>29</v>
      </c>
      <c r="R224" s="16"/>
    </row>
  </sheetData>
  <dataValidations count="18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2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23 F25:F29 F31:F47 F49:F99 F101:F122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13:J122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20 K170 K313:K122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25 Q2:Q224 L226:L122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65 G67:G178 G180:G224 G225:K312 G313:G122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224 I313:I122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25:Q1224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24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65 H67:H178 H180:H224 H313:H1224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24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24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24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2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224" type="textLength">
      <formula1>256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2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24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24" type="none">
      <formula1>0</formula1>
      <formula2>0</formula2>
    </dataValidation>
  </dataValidations>
  <hyperlinks>
    <hyperlink ref="K2" r:id="rId1" display="周浩"/>
    <hyperlink ref="K3" r:id="rId2" display="王慧"/>
    <hyperlink ref="K4" r:id="rId3" display="胡顺国"/>
    <hyperlink ref="K5" r:id="rId4" display="吴礼文"/>
    <hyperlink ref="K6" r:id="rId5" display="殷建伟"/>
    <hyperlink ref="K7" r:id="rId6" display="袁奥平"/>
    <hyperlink ref="K8" r:id="rId7" display="张伟明"/>
    <hyperlink ref="K9" r:id="rId8" display="冉文胜"/>
    <hyperlink ref="K10" r:id="rId9" display="方育华"/>
    <hyperlink ref="K11" r:id="rId10" display="何星"/>
    <hyperlink ref="K12" r:id="rId11" display="石青山"/>
    <hyperlink ref="K13" r:id="rId12" display="邵升国"/>
    <hyperlink ref="K14" r:id="rId13" display="徐义洪"/>
    <hyperlink ref="K15" r:id="rId14" display="刘长根"/>
    <hyperlink ref="K16" r:id="rId15" display="熊利桥"/>
    <hyperlink ref="K17" r:id="rId16" display="徐凯"/>
    <hyperlink ref="K18" r:id="rId17" display="叶顺华"/>
    <hyperlink ref="K19" r:id="rId18" display="胡巧玲"/>
    <hyperlink ref="K20" r:id="rId19" display="邹乾民"/>
    <hyperlink ref="K21" r:id="rId20" display="王雪"/>
    <hyperlink ref="K22" r:id="rId21" display="夏德春"/>
    <hyperlink ref="K23" r:id="rId22" display="白超英"/>
    <hyperlink ref="K24" r:id="rId23" display="易勇"/>
    <hyperlink ref="K25" r:id="rId24" display="吕元仙"/>
    <hyperlink ref="K26" r:id="rId25" display="张爱军"/>
    <hyperlink ref="K27" r:id="rId26" display="黄卫民"/>
    <hyperlink ref="K28" r:id="rId27" display="余发华"/>
    <hyperlink ref="K29" r:id="rId28" display="陈兆钿"/>
    <hyperlink ref="K30" r:id="rId29" display="明国洪"/>
    <hyperlink ref="K31" r:id="rId30" display="舒丹"/>
    <hyperlink ref="K32" r:id="rId31" display="周建中"/>
    <hyperlink ref="K33" r:id="rId32" display="夏远谋"/>
    <hyperlink ref="K34" r:id="rId33" display="周会斌"/>
    <hyperlink ref="K35" r:id="rId34" display="丁鹏"/>
    <hyperlink ref="K36" r:id="rId35" display="文飞"/>
    <hyperlink ref="K37" r:id="rId36" display="胡建军"/>
    <hyperlink ref="K38" r:id="rId37" display="蔡越"/>
    <hyperlink ref="K39" r:id="rId38" display="程博"/>
    <hyperlink ref="K40" r:id="rId39" display="赵薇"/>
    <hyperlink ref="K41" r:id="rId40" display="孙玲"/>
    <hyperlink ref="K42" r:id="rId41" display="王岩"/>
    <hyperlink ref="K43" r:id="rId42" display="殷昌云"/>
    <hyperlink ref="K44" r:id="rId43" display="余意"/>
    <hyperlink ref="K45" r:id="rId44" display="罗娟"/>
    <hyperlink ref="K46" r:id="rId45" display="徐梦祥"/>
    <hyperlink ref="K47" r:id="rId46" display="张龙"/>
    <hyperlink ref="K48" r:id="rId47" display="庄钟黄"/>
    <hyperlink ref="K49" r:id="rId48" display="刘华栋"/>
    <hyperlink ref="K50" r:id="rId49" display="华志勇"/>
    <hyperlink ref="K51" r:id="rId50" display="唐富新"/>
    <hyperlink ref="K52" r:id="rId51" display="梅杰"/>
    <hyperlink ref="K53" r:id="rId52" display="郭月清"/>
    <hyperlink ref="K54" r:id="rId53" display="舒超"/>
    <hyperlink ref="K55" r:id="rId54" display="史喜芳"/>
    <hyperlink ref="K56" r:id="rId55" display="陈海金"/>
    <hyperlink ref="K57" r:id="rId56" display="黄昭玮"/>
    <hyperlink ref="K58" r:id="rId57" display="符俊"/>
    <hyperlink ref="K59" r:id="rId58" display="吴志刚"/>
    <hyperlink ref="K60" r:id="rId59" display="邓世水"/>
    <hyperlink ref="K61" r:id="rId60" display="叶松"/>
    <hyperlink ref="K62" r:id="rId61" display="汪兵波"/>
    <hyperlink ref="K63" r:id="rId62" display="胡明"/>
    <hyperlink ref="K64" r:id="rId63" display="张先林"/>
    <hyperlink ref="K65" r:id="rId64" display="黄菲"/>
    <hyperlink ref="K66" r:id="rId65" display="韩前贵"/>
    <hyperlink ref="K67" r:id="rId66" display="余建国"/>
    <hyperlink ref="K68" r:id="rId67" display="朱前军"/>
    <hyperlink ref="K69" r:id="rId68" display="冯传"/>
    <hyperlink ref="K70" r:id="rId69" display="杜刚"/>
    <hyperlink ref="K71" r:id="rId70" display="徐良武"/>
    <hyperlink ref="K72" r:id="rId71" display="王新祥"/>
    <hyperlink ref="K73" r:id="rId72" display="肖波"/>
    <hyperlink ref="K74" r:id="rId73" display="杨成"/>
    <hyperlink ref="K75" r:id="rId74" display="刘玉龙"/>
    <hyperlink ref="K76" r:id="rId75" display="钱程"/>
    <hyperlink ref="K77" r:id="rId76" display="舒和青"/>
    <hyperlink ref="K78" r:id="rId77" display="徐立新"/>
    <hyperlink ref="K79" r:id="rId78" display="左军"/>
    <hyperlink ref="K80" r:id="rId79" display="阳晏"/>
    <hyperlink ref="K81" r:id="rId80" display="陈新菊"/>
    <hyperlink ref="K82" r:id="rId81" display="刘明勇"/>
    <hyperlink ref="K83" r:id="rId82" display="汪勇"/>
    <hyperlink ref="K84" r:id="rId83" display="云勇杰"/>
    <hyperlink ref="K85" r:id="rId84" display="涂彬彬"/>
    <hyperlink ref="K86" r:id="rId85" display="陈刚"/>
    <hyperlink ref="K87" r:id="rId86" display="姚尧"/>
    <hyperlink ref="K88" r:id="rId87" display="郑传华"/>
    <hyperlink ref="K89" r:id="rId88" display="周清查"/>
    <hyperlink ref="K90" r:id="rId89" display="张涛"/>
    <hyperlink ref="K91" r:id="rId90" display="肖冰"/>
    <hyperlink ref="K92" r:id="rId91" display="宋进进"/>
    <hyperlink ref="K93" r:id="rId92" display="严定华"/>
    <hyperlink ref="K94" r:id="rId93" display="余磊"/>
    <hyperlink ref="K95" r:id="rId94" display="杨铭"/>
    <hyperlink ref="K96" r:id="rId95" display="吕洁"/>
    <hyperlink ref="K97" r:id="rId96" display="曾学东"/>
    <hyperlink ref="K98" r:id="rId97" display="林沈波"/>
    <hyperlink ref="K99" r:id="rId98" display="向文松"/>
    <hyperlink ref="K100" r:id="rId99" display="张继涛"/>
    <hyperlink ref="K101" r:id="rId100" display="周从文"/>
    <hyperlink ref="K102" r:id="rId101" display="黄伟"/>
    <hyperlink ref="K103" r:id="rId102" display="李桂英"/>
    <hyperlink ref="K104" r:id="rId103" display="肖海波"/>
    <hyperlink ref="K105" r:id="rId104" display="胡双林"/>
    <hyperlink ref="K106" r:id="rId105" display="陶国旗"/>
    <hyperlink ref="K107" r:id="rId106" display="龚晓"/>
    <hyperlink ref="K108" r:id="rId107" display="刘柳"/>
    <hyperlink ref="K109" r:id="rId108" display="施红平"/>
    <hyperlink ref="K110" r:id="rId109" display="李敏"/>
    <hyperlink ref="K111" r:id="rId110" display="陈质艳"/>
    <hyperlink ref="K112" r:id="rId111" display="王金宏"/>
    <hyperlink ref="K113" r:id="rId112" display="廖斌"/>
    <hyperlink ref="K114" r:id="rId113" display="张小才"/>
    <hyperlink ref="K115" r:id="rId114" display="聂红莲"/>
    <hyperlink ref="K116" r:id="rId115" display="吴辉"/>
    <hyperlink ref="K117" r:id="rId116" display="余宗珅"/>
    <hyperlink ref="K118" r:id="rId117" display="丁方明"/>
    <hyperlink ref="K119" r:id="rId118" display="黄鹏"/>
    <hyperlink ref="K121" r:id="rId119" display="罗玲"/>
    <hyperlink ref="K122" r:id="rId120" display="李翊玮"/>
    <hyperlink ref="K123" r:id="rId121" display="熊顺伟"/>
    <hyperlink ref="K124" r:id="rId122" display="梁红兵"/>
    <hyperlink ref="K125" r:id="rId123" display="甘田"/>
    <hyperlink ref="K126" r:id="rId124" display="陈启华"/>
    <hyperlink ref="K127" r:id="rId125" display="陈建国"/>
    <hyperlink ref="K128" r:id="rId126" display="饶霞"/>
    <hyperlink ref="K129" r:id="rId127" display="邹晓兰"/>
    <hyperlink ref="K130" r:id="rId128" display="王伟刚"/>
    <hyperlink ref="K131" r:id="rId129" display="郭琴"/>
    <hyperlink ref="K132" r:id="rId130" display="李琴"/>
    <hyperlink ref="K133" r:id="rId131" display="徐丹"/>
    <hyperlink ref="K134" r:id="rId132" display="申付运"/>
    <hyperlink ref="K135" r:id="rId133" display="陈圆青"/>
    <hyperlink ref="K136" r:id="rId134" display="刘玉慧"/>
    <hyperlink ref="K137" r:id="rId135" display="张高娜"/>
    <hyperlink ref="K138" r:id="rId136" display="杨芳艳"/>
    <hyperlink ref="K139" r:id="rId137" display="丁有讯"/>
    <hyperlink ref="K140" r:id="rId138" display="肖闯"/>
    <hyperlink ref="K141" r:id="rId139" display="谭佳湘"/>
    <hyperlink ref="K142" r:id="rId140" display="李定"/>
    <hyperlink ref="K143" r:id="rId141" display="陈永会"/>
    <hyperlink ref="K144" r:id="rId142" display="向杰"/>
    <hyperlink ref="K145" r:id="rId143" display="刘丹丹"/>
    <hyperlink ref="K146" r:id="rId144" display="肖谦"/>
    <hyperlink ref="K147" r:id="rId145" display="邓梅梅"/>
    <hyperlink ref="K148" r:id="rId146" display="催汉伟"/>
    <hyperlink ref="K149" r:id="rId147" display="杨涛"/>
    <hyperlink ref="K150" r:id="rId148" display="涂子龙"/>
    <hyperlink ref="K151" r:id="rId149" display="周清查"/>
    <hyperlink ref="K152" r:id="rId150" display="吴祖元"/>
    <hyperlink ref="K153" r:id="rId151" display="胡学金"/>
    <hyperlink ref="K154" r:id="rId152" display="方国纲"/>
    <hyperlink ref="K155" r:id="rId153" display="陶池"/>
    <hyperlink ref="K156" r:id="rId154" display="曹福林"/>
    <hyperlink ref="K157" r:id="rId155" display="谭亚莉"/>
    <hyperlink ref="K158" r:id="rId156" display="肖有禄"/>
    <hyperlink ref="K159" r:id="rId157" display="经文生"/>
    <hyperlink ref="K160" r:id="rId158" display="李国华"/>
    <hyperlink ref="K161" r:id="rId159" display="肖有禄"/>
    <hyperlink ref="K162" r:id="rId160" display="柳汉芬"/>
    <hyperlink ref="K163" r:id="rId161" display="曹晓莉"/>
    <hyperlink ref="K164" r:id="rId162" display="占西平"/>
    <hyperlink ref="K165" r:id="rId163" display="刘勇"/>
    <hyperlink ref="K166" r:id="rId164" display="徐建英"/>
    <hyperlink ref="K167" r:id="rId165" display="柯尊持"/>
    <hyperlink ref="K168" r:id="rId166" display="江涛"/>
    <hyperlink ref="K169" r:id="rId167" display="刘荣军"/>
    <hyperlink ref="K171" r:id="rId168" display="吕少勤"/>
    <hyperlink ref="K172" r:id="rId169" display="舒芬"/>
    <hyperlink ref="K173" r:id="rId170" display="赵金胜"/>
    <hyperlink ref="K174" r:id="rId171" display="杜作治"/>
    <hyperlink ref="K175" r:id="rId172" display="童胜立"/>
    <hyperlink ref="K176" r:id="rId173" display="肖正望"/>
    <hyperlink ref="K177" r:id="rId174" display="李其忠"/>
    <hyperlink ref="K178" r:id="rId175" display="汪海霞"/>
    <hyperlink ref="K179" r:id="rId176" display="何先辉"/>
    <hyperlink ref="K180" r:id="rId177" display="胡建胜"/>
    <hyperlink ref="K181" r:id="rId178" display="肖敏"/>
    <hyperlink ref="K182" r:id="rId179" display="王兆修"/>
    <hyperlink ref="K183" r:id="rId180" display="邵攀"/>
    <hyperlink ref="K184" r:id="rId181" display="方勇"/>
    <hyperlink ref="K185" r:id="rId182" display="刘威"/>
    <hyperlink ref="K186" r:id="rId183" display="刘威"/>
    <hyperlink ref="K187" r:id="rId184" display="谢清"/>
    <hyperlink ref="K188" r:id="rId185" display="王从华"/>
    <hyperlink ref="K189" r:id="rId186" display="陈道谋"/>
    <hyperlink ref="K190" r:id="rId187" display="何强"/>
    <hyperlink ref="K191" r:id="rId188" display="祝福新"/>
    <hyperlink ref="K192" r:id="rId189" display="廖锦彪"/>
    <hyperlink ref="K193" r:id="rId190" display="刘斌"/>
    <hyperlink ref="K194" r:id="rId191" display="陈小庭"/>
    <hyperlink ref="K195" r:id="rId192" display="陈庚龙"/>
    <hyperlink ref="K196" r:id="rId193" display="龙虹虹"/>
    <hyperlink ref="K197" r:id="rId194" display="王开清"/>
    <hyperlink ref="K198" r:id="rId195" display="范伟明"/>
    <hyperlink ref="K199" r:id="rId196" display="李清"/>
    <hyperlink ref="K200" r:id="rId197" display="杨德静"/>
    <hyperlink ref="K201" r:id="rId198" display="李金荣"/>
    <hyperlink ref="K202" r:id="rId199" display="张贵明"/>
    <hyperlink ref="K203" r:id="rId200" display="王雅芳"/>
    <hyperlink ref="K204" r:id="rId201" display="吴福安"/>
    <hyperlink ref="K205" r:id="rId202" display="商国防"/>
    <hyperlink ref="K206" r:id="rId203" display="孙华"/>
    <hyperlink ref="K207" r:id="rId204" display="耿振兴"/>
    <hyperlink ref="K208" r:id="rId205" display="宋高华"/>
    <hyperlink ref="K209" r:id="rId206" display="林道任"/>
    <hyperlink ref="K210" r:id="rId207" display="刘义林"/>
    <hyperlink ref="K211" r:id="rId208" display="帅小飞"/>
    <hyperlink ref="K212" r:id="rId209" display="刘水平"/>
    <hyperlink ref="K213" r:id="rId210" display="胡栋春"/>
    <hyperlink ref="K214" r:id="rId211" display="郭晶晶"/>
    <hyperlink ref="K215" r:id="rId212" display="杨涛"/>
    <hyperlink ref="K216" r:id="rId213" display="郑国强"/>
    <hyperlink ref="K217" r:id="rId214" display="廖敏"/>
    <hyperlink ref="K218" r:id="rId215" display="余龙清"/>
    <hyperlink ref="K219" r:id="rId216" display="刘代忠"/>
    <hyperlink ref="K220" r:id="rId217" display="刘玉兵"/>
    <hyperlink ref="K221" r:id="rId218" display="郑家祥"/>
    <hyperlink ref="K222" r:id="rId219" display="郑良灿"/>
    <hyperlink ref="K223" r:id="rId220" display="尹志国"/>
    <hyperlink ref="K224" r:id="rId221" display="郑自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6-12-22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