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级" sheetId="1" state="visible" r:id="rId2"/>
  </sheets>
  <definedNames>
    <definedName function="false" hidden="false" localSheetId="0" name="_xlnm.Print_Titles" vbProcedure="false">二级!$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6" uniqueCount="3183">
  <si>
    <t xml:space="preserve">附件</t>
  </si>
  <si>
    <t xml:space="preserve">委托告知承诺取得建筑业企业资质承诺事项核查意见公示表</t>
  </si>
  <si>
    <r>
      <rPr>
        <b val="true"/>
        <sz val="12"/>
        <color rgb="FF000000"/>
        <rFont val="Noto Sans"/>
        <family val="2"/>
      </rPr>
      <t xml:space="preserve">（</t>
    </r>
    <r>
      <rPr>
        <b val="true"/>
        <sz val="12"/>
        <color rgb="FF000000"/>
        <rFont val="微软雅黑"/>
        <family val="2"/>
        <charset val="134"/>
      </rPr>
      <t xml:space="preserve">2023-2</t>
    </r>
    <r>
      <rPr>
        <b val="true"/>
        <sz val="12"/>
        <color rgb="FF000000"/>
        <rFont val="Noto Sans"/>
        <family val="2"/>
      </rPr>
      <t xml:space="preserve">）</t>
    </r>
  </si>
  <si>
    <t xml:space="preserve">序号</t>
  </si>
  <si>
    <t xml:space="preserve">企业名称</t>
  </si>
  <si>
    <t xml:space="preserve">申报资质类别</t>
  </si>
  <si>
    <t xml:space="preserve">核查意见</t>
  </si>
  <si>
    <t xml:space="preserve">所属区</t>
  </si>
  <si>
    <t xml:space="preserve">武汉文园农林科技有限公司</t>
  </si>
  <si>
    <t xml:space="preserve">首次申请：特种工程（结构补强）专业承包不分等级</t>
  </si>
  <si>
    <t xml:space="preserve">特种工程（结构补强）专业承包不分等级合格</t>
  </si>
  <si>
    <t xml:space="preserve">蔡甸区</t>
  </si>
  <si>
    <t xml:space="preserve">湖北锡广建设工程有限公司</t>
  </si>
  <si>
    <t xml:space="preserve">增项：防水防腐保温工程专业承包贰级、建筑装修装饰工程专业承包贰级、特种工程（结构补强）专业承包不分等级</t>
  </si>
  <si>
    <t xml:space="preserve">防水防腐保温工程专业承包贰级、建筑装修装饰工程专业承包贰级、特种工程（结构补强）专业承包不分等级不合格。原因：社保帐号、密码无法查询；吴行龙职称证书官网查询无数据，不予认可。</t>
  </si>
  <si>
    <t xml:space="preserve">中增（湖北）建设有限公司</t>
  </si>
  <si>
    <t xml:space="preserve">增项：特种工程（结构补强）专业承包不分等级</t>
  </si>
  <si>
    <t xml:space="preserve">特种工程（结构补强）专业承包不分等级不合格。原因：社保不达标，查询无企业社保开户信息，无社保信息。技术负责人不达标，徐蓉职称证书查询不到，不予认可。</t>
  </si>
  <si>
    <t xml:space="preserve">湖北华佐建设有限公司</t>
  </si>
  <si>
    <t xml:space="preserve">增项：桥梁工程专业承包贰级、隧道工程专业承包贰级、地基基础工程专业承包贰级、城市及道路照明工程专业承包贰级</t>
  </si>
  <si>
    <r>
      <rPr>
        <sz val="8"/>
        <color rgb="FF000000"/>
        <rFont val="Noto Sans"/>
        <family val="2"/>
      </rPr>
      <t xml:space="preserve">桥梁工程专业承包贰级、隧道工程专业承包贰级、地基基础工程专业承包贰级、城市及道路照明工程专业承包贰级不合格。原因：主要人员社保不达标，仅有</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社保数据，无申报前</t>
    </r>
    <r>
      <rPr>
        <sz val="8"/>
        <color rgb="FF000000"/>
        <rFont val="宋体"/>
        <family val="0"/>
        <charset val="134"/>
      </rPr>
      <t xml:space="preserve">3</t>
    </r>
    <r>
      <rPr>
        <sz val="8"/>
        <color rgb="FF000000"/>
        <rFont val="Noto Sans"/>
        <family val="2"/>
      </rPr>
      <t xml:space="preserve">个月社保。机械设备不达标，提供</t>
    </r>
    <r>
      <rPr>
        <sz val="8"/>
        <color rgb="FF000000"/>
        <rFont val="宋体"/>
        <family val="0"/>
        <charset val="134"/>
      </rPr>
      <t xml:space="preserve">3</t>
    </r>
    <r>
      <rPr>
        <sz val="8"/>
        <color rgb="FF000000"/>
        <rFont val="Noto Sans"/>
        <family val="2"/>
      </rPr>
      <t xml:space="preserve">张发标，经官网查询均为伪造。职称人员不达标，边振龙、胡乔玲、陈信清、戴雷浩、职称经查为假证，不予认可。</t>
    </r>
  </si>
  <si>
    <t xml:space="preserve">湖北栩锃建设工程有限公司</t>
  </si>
  <si>
    <t xml:space="preserve">增项：钢结构工程专业承包贰级、地基基础工程专业承包贰级、防水防腐保温工程专业承包贰级、建筑装修装饰工程专业承包贰级、环保工程专业承包贰级</t>
  </si>
  <si>
    <r>
      <rPr>
        <sz val="8"/>
        <color rgb="FF000000"/>
        <rFont val="Noto Sans"/>
        <family val="2"/>
      </rPr>
      <t xml:space="preserve">钢结构工程专业承包贰级、地基基础工程专业承包贰级、防水防腐保温工程专业承包贰级、建筑装修装饰工程专业承包贰级、环保工程专业承包贰级不合格。原因：主要人员社保不达标，人员均只交</t>
    </r>
    <r>
      <rPr>
        <sz val="8"/>
        <color rgb="FF000000"/>
        <rFont val="宋体"/>
        <family val="0"/>
        <charset val="134"/>
      </rPr>
      <t xml:space="preserve">1</t>
    </r>
    <r>
      <rPr>
        <sz val="8"/>
        <color rgb="FF000000"/>
        <rFont val="Noto Sans"/>
        <family val="2"/>
      </rPr>
      <t xml:space="preserve">个月社保，未按要求缴纳申报前</t>
    </r>
    <r>
      <rPr>
        <sz val="8"/>
        <color rgb="FF000000"/>
        <rFont val="宋体"/>
        <family val="0"/>
        <charset val="134"/>
      </rPr>
      <t xml:space="preserve">3</t>
    </r>
    <r>
      <rPr>
        <sz val="8"/>
        <color rgb="FF000000"/>
        <rFont val="Noto Sans"/>
        <family val="2"/>
      </rPr>
      <t xml:space="preserve">个月社保，无申报后至今的社保记录。职称人员不达标，李赛白、周兰、彭芳勇职称证书经查询为假证，不予认可。</t>
    </r>
  </si>
  <si>
    <t xml:space="preserve">湖北诺煊建设工程有限公司</t>
  </si>
  <si>
    <r>
      <rPr>
        <sz val="8"/>
        <color rgb="FF000000"/>
        <rFont val="Noto Sans"/>
        <family val="2"/>
      </rPr>
      <t xml:space="preserve">钢结构工程专业承包贰级、地基基础工程专业承包贰级、防水防腐保温工程专业承包贰级、建筑装修装饰工程专业承包贰级、环保工程专业承包贰级不合格。原因：主要人员社保不达标，主要人员社保均不满足申报前</t>
    </r>
    <r>
      <rPr>
        <sz val="8"/>
        <color rgb="FF000000"/>
        <rFont val="宋体"/>
        <family val="0"/>
        <charset val="134"/>
      </rPr>
      <t xml:space="preserve">3</t>
    </r>
    <r>
      <rPr>
        <sz val="8"/>
        <color rgb="FF000000"/>
        <rFont val="Noto Sans"/>
        <family val="2"/>
      </rPr>
      <t xml:space="preserve">个月社保及申报后至今的社保记录的要求。职称人员不达标，范华儒、郑少华、袁潮军、王俊玉职称证书官方查询无数据，陈琼琼、刘滔、旷铁良、邓宏伟</t>
    </r>
    <r>
      <rPr>
        <sz val="8"/>
        <color rgb="FF000000"/>
        <rFont val="宋体"/>
        <family val="0"/>
        <charset val="134"/>
      </rPr>
      <t xml:space="preserve">4</t>
    </r>
    <r>
      <rPr>
        <sz val="8"/>
        <color rgb="FF000000"/>
        <rFont val="Noto Sans"/>
        <family val="2"/>
      </rPr>
      <t xml:space="preserve">人证书伪造痕迹一致，不予认可。</t>
    </r>
  </si>
  <si>
    <t xml:space="preserve">湖北全亚彩格建设工程有限公司</t>
  </si>
  <si>
    <t xml:space="preserve">增项：钢结构工程专业承包贰级、地基基础工程专业承包贰级、防水防腐保温工程专业承包贰级、建筑装修装饰工程专业承包贰级、环保工程专业承包贰级、特种工程（结构补强）专业承包不分等级</t>
  </si>
  <si>
    <r>
      <rPr>
        <sz val="8"/>
        <color rgb="FF000000"/>
        <rFont val="Noto Sans"/>
        <family val="2"/>
      </rPr>
      <t xml:space="preserve">钢结构工程专业承包贰级、地基基础工程专业承包贰级、防水防腐保温工程专业承包贰级、建筑装修装饰工程专业承包贰级、环保工程专业承包贰级、特种工程（结构补强）专业承包不分等级不合格。原因：技术负责人和建造师仅缴纳</t>
    </r>
    <r>
      <rPr>
        <sz val="8"/>
        <color rgb="FF000000"/>
        <rFont val="宋体"/>
        <family val="0"/>
        <charset val="134"/>
      </rPr>
      <t xml:space="preserve">1</t>
    </r>
    <r>
      <rPr>
        <sz val="8"/>
        <color rgb="FF000000"/>
        <rFont val="Noto Sans"/>
        <family val="2"/>
      </rPr>
      <t xml:space="preserve">个月社保，技术负责人赵景瑞、黄政、张瑞琦注册履历与业绩表履历和业绩不符，造假。</t>
    </r>
  </si>
  <si>
    <t xml:space="preserve">中造（湖北）建设有限公司</t>
  </si>
  <si>
    <t xml:space="preserve">增项：钢结构工程专业承包贰级、地基基础工程专业承包贰级、防水防腐保温工程专业承包贰级、建筑装修装饰工程专业承包贰级、古建筑工程专业承包贰级、环保工程专业承包贰级</t>
  </si>
  <si>
    <t xml:space="preserve">钢结构工程专业承包贰级、地基基础工程专业承包贰级、防水防腐保温工程专业承包贰级、建筑装修装饰工程专业承包贰级、古建筑工程专业承包贰级、环保工程专业承包贰级不合格。原因：技术负责人和建造师刘文强、王涛、孙自昊社保不符合资质标准；技术负责人孙自昊、王涛、刘文强注册人员经历与工作履历不符。</t>
  </si>
  <si>
    <t xml:space="preserve">中投楚茂（湖北）建筑工程有限公司</t>
  </si>
  <si>
    <t xml:space="preserve">特种工程（结构补强）专业承包不分等级不合格。原因：社保不达标，企业无参保信息。技术负责人不达标。刘全职称证书官网查询无信息。</t>
  </si>
  <si>
    <t xml:space="preserve">湖北施泽建筑工程有限公司</t>
  </si>
  <si>
    <t xml:space="preserve">增项：钢结构工程专业承包贰级、地基基础工程专业承包贰级</t>
  </si>
  <si>
    <t xml:space="preserve">钢结构工程专业承包贰级、地基基础工程专业承包贰级不合格。原因：未提供财务报表，无法核查净资产。技术负责人郭莲莲、梁勇只缴纳一月份社保，不符合标准要求的申报前三个月社保。</t>
  </si>
  <si>
    <t xml:space="preserve">湖北聚逸晟建设工程有限公司</t>
  </si>
  <si>
    <t xml:space="preserve">增项：防水防腐保温工程专业承包贰级</t>
  </si>
  <si>
    <r>
      <rPr>
        <sz val="8"/>
        <color rgb="FF000000"/>
        <rFont val="Noto Sans"/>
        <family val="2"/>
      </rPr>
      <t xml:space="preserve">防水防腐保温工程专业承包贰级不合格。原因：技术负责人黄海无申报前</t>
    </r>
    <r>
      <rPr>
        <sz val="8"/>
        <color rgb="FF000000"/>
        <rFont val="宋体"/>
        <family val="0"/>
        <charset val="134"/>
      </rPr>
      <t xml:space="preserve">3</t>
    </r>
    <r>
      <rPr>
        <sz val="8"/>
        <color rgb="FF000000"/>
        <rFont val="Noto Sans"/>
        <family val="2"/>
      </rPr>
      <t xml:space="preserve">个月社保记录，查询只一个月社保，不满足申报要求。</t>
    </r>
  </si>
  <si>
    <t xml:space="preserve">湖北国斯建筑劳务有限公司</t>
  </si>
  <si>
    <t xml:space="preserve">增项：输变电工程专业承包贰级、电子与智能化工程专业承包贰级、消防设施工程专业承包贰级、建筑机电安装工程专业承包贰级、城市及道路照明工程专业承包贰级</t>
  </si>
  <si>
    <r>
      <rPr>
        <sz val="8"/>
        <color rgb="FF000000"/>
        <rFont val="Noto Sans"/>
        <family val="2"/>
      </rPr>
      <t xml:space="preserve">输变电工程专业承包贰级、电子与智能化工程专业承包贰级、消防设施工程专业承包贰级、建筑机电安装工程专业承包贰级、城市及道路照明工程专业承包贰级不合格。原因：主要人员社保不达标，技术负责人及注册建造师均只有</t>
    </r>
    <r>
      <rPr>
        <sz val="8"/>
        <color rgb="FF000000"/>
        <rFont val="宋体"/>
        <family val="0"/>
        <charset val="134"/>
      </rPr>
      <t xml:space="preserve">1</t>
    </r>
    <r>
      <rPr>
        <sz val="8"/>
        <color rgb="FF000000"/>
        <rFont val="Noto Sans"/>
        <family val="2"/>
      </rPr>
      <t xml:space="preserve">个月社保，不满足增项社保要求。</t>
    </r>
  </si>
  <si>
    <t xml:space="preserve">湖北人民电器成套工程有限公司</t>
  </si>
  <si>
    <t xml:space="preserve">增项：电子与智能化工程专业承包贰级、建筑机电安装工程专业承包贰级</t>
  </si>
  <si>
    <t xml:space="preserve">电子与智能化工程专业承包贰级、建筑机电安装工程专业承包贰级合格。</t>
  </si>
  <si>
    <t xml:space="preserve">湖北语堂建筑工程有限公司</t>
  </si>
  <si>
    <r>
      <rPr>
        <sz val="8"/>
        <color rgb="FF000000"/>
        <rFont val="Noto Sans"/>
        <family val="2"/>
      </rPr>
      <t xml:space="preserve">钢结构工程专业承包贰级、地基基础工程专业承包贰级、防水防腐保温工程专业承包贰级、建筑装修装饰工程专业承包贰级、古建筑工程专业承包贰级、环保工程专业承包贰级不合格。原因：技术负责人张东京、唐峰及注册建造师均只有</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份社保，不满足增项申报前</t>
    </r>
    <r>
      <rPr>
        <sz val="8"/>
        <color rgb="FF000000"/>
        <rFont val="宋体"/>
        <family val="0"/>
        <charset val="134"/>
      </rPr>
      <t xml:space="preserve">3</t>
    </r>
    <r>
      <rPr>
        <sz val="8"/>
        <color rgb="FF000000"/>
        <rFont val="Noto Sans"/>
        <family val="2"/>
      </rPr>
      <t xml:space="preserve">个月社保及至今社保要求。职称人员不达标，刘首峰证书查询无信息，不予认可。</t>
    </r>
  </si>
  <si>
    <t xml:space="preserve">湖北坪协建设工程有限公司</t>
  </si>
  <si>
    <t xml:space="preserve">特种工程（结构补强）专业承包不分等级合格。</t>
  </si>
  <si>
    <t xml:space="preserve">湖北晨秋建筑工程有限公司</t>
  </si>
  <si>
    <r>
      <rPr>
        <sz val="8"/>
        <color rgb="FF000000"/>
        <rFont val="Noto Sans"/>
        <family val="2"/>
      </rPr>
      <t xml:space="preserve">钢结构工程专业承包贰级、地基基础工程专业承包贰级、防水防腐保温工程专业承包贰级、建筑装修装饰工程专业承包贰级、古建筑工程专业承包贰级、环保工程专业承包贰级不合格。原因：主要证明不合格，增项需提交申报前</t>
    </r>
    <r>
      <rPr>
        <sz val="8"/>
        <color rgb="FF000000"/>
        <rFont val="宋体"/>
        <family val="0"/>
        <charset val="134"/>
      </rPr>
      <t xml:space="preserve">3</t>
    </r>
    <r>
      <rPr>
        <sz val="8"/>
        <color rgb="FF000000"/>
        <rFont val="Noto Sans"/>
        <family val="2"/>
      </rPr>
      <t xml:space="preserve">个月社保，且社保持续至今，企业仅</t>
    </r>
    <r>
      <rPr>
        <sz val="8"/>
        <color rgb="FF000000"/>
        <rFont val="宋体"/>
        <family val="0"/>
        <charset val="134"/>
      </rPr>
      <t xml:space="preserve">1</t>
    </r>
    <r>
      <rPr>
        <sz val="8"/>
        <color rgb="FF000000"/>
        <rFont val="Noto Sans"/>
        <family val="2"/>
      </rPr>
      <t xml:space="preserve">月社保，不满足要求。职称人员不达标，艾伦、刘辉、陈波滔职称证书系伪造，不予认可。技术负责人、注册建造师社保不达标</t>
    </r>
  </si>
  <si>
    <t xml:space="preserve">湖北硕润捷建筑工程有限公司</t>
  </si>
  <si>
    <t xml:space="preserve">增项：钢结构工程专业承包贰级、地基基础工程专业承包贰级、防水防腐保温工程专业承包贰级、建筑装修装饰工程专业承包贰级</t>
  </si>
  <si>
    <t xml:space="preserve">钢结构工程专业承包贰级、地基基础工程专业承包贰级、防水防腐保温工程专业承包贰级、建筑装修装饰工程专业承包贰级合格。</t>
  </si>
  <si>
    <t xml:space="preserve">湖北卫巍建设工程有限公司</t>
  </si>
  <si>
    <t xml:space="preserve">增项：输变电工程专业承包贰级、电子与智能化工程专业承包贰级、消防设施工程专业承包贰级、建筑机电安装工程专业承包贰级</t>
  </si>
  <si>
    <t xml:space="preserve">输变电工程专业承包贰级、电子与智能化工程专业承包贰级、消防设施工程专业承包贰级、建筑机电安装工程专业承包贰级合格。</t>
  </si>
  <si>
    <t xml:space="preserve">湖北荣源晖春建设工程有限公司</t>
  </si>
  <si>
    <t xml:space="preserve">增项：模板脚手架专业承包不分等级</t>
  </si>
  <si>
    <r>
      <rPr>
        <sz val="8"/>
        <color rgb="FF000000"/>
        <rFont val="Noto Sans"/>
        <family val="2"/>
      </rPr>
      <t xml:space="preserve">模板脚手架专业承包不分等级不合格。原因：社保不达标，主要人员无申报前</t>
    </r>
    <r>
      <rPr>
        <sz val="8"/>
        <color rgb="FF000000"/>
        <rFont val="宋体"/>
        <family val="0"/>
        <charset val="134"/>
      </rPr>
      <t xml:space="preserve">3</t>
    </r>
    <r>
      <rPr>
        <sz val="8"/>
        <color rgb="FF000000"/>
        <rFont val="Noto Sans"/>
        <family val="2"/>
      </rPr>
      <t xml:space="preserve">个月社保。职称人员不达标，汪茜职称证经发证单位确认为假证，沈一凡职称查询不到，不予认可。</t>
    </r>
  </si>
  <si>
    <t xml:space="preserve">武汉斌豪建安工程有限公司</t>
  </si>
  <si>
    <t xml:space="preserve">模板脚手架专业承包不分等级不合格。原因：主要人员社保不达标，无技术负责人申雪莲社保记录。</t>
  </si>
  <si>
    <t xml:space="preserve">武汉三迈通信技术有限公司</t>
  </si>
  <si>
    <t xml:space="preserve">首次申请：电子与智能化工程专业承包贰级</t>
  </si>
  <si>
    <t xml:space="preserve">电子与智能化工程专业承包贰级合格</t>
  </si>
  <si>
    <t xml:space="preserve">江夏区</t>
  </si>
  <si>
    <t xml:space="preserve">武汉华开鑫泰电力设备有限公司</t>
  </si>
  <si>
    <t xml:space="preserve">增项：建筑装修装饰工程专业承包贰级、建筑幕墙工程专业承包贰级</t>
  </si>
  <si>
    <t xml:space="preserve">建筑装修装饰工程专业承包贰级、建筑幕墙工程专业承包贰级合格</t>
  </si>
  <si>
    <t xml:space="preserve">湖北省九鑫机械有限公司</t>
  </si>
  <si>
    <t xml:space="preserve">增项：起重设备安装工程专业承包贰级</t>
  </si>
  <si>
    <t xml:space="preserve">起重设备安装工程专业承包贰级合格</t>
  </si>
  <si>
    <t xml:space="preserve">中铁科工集团装备工程有限公司</t>
  </si>
  <si>
    <t xml:space="preserve">模板脚手架专业承包不分等级合格</t>
  </si>
  <si>
    <t xml:space="preserve">武汉新恒基础工程有限公司</t>
  </si>
  <si>
    <t xml:space="preserve">武汉友通吊装运输有限公司</t>
  </si>
  <si>
    <t xml:space="preserve">首次申请：模板脚手架专业承包不分等级</t>
  </si>
  <si>
    <t xml:space="preserve">武汉佳和御境园林景观工程有限公司</t>
  </si>
  <si>
    <t xml:space="preserve">武汉固安顺基础工程有限公司</t>
  </si>
  <si>
    <t xml:space="preserve">模板脚手架专业承包不分等级不合格。原因：有职称人员甘葵、刘俊、周文浩、谭明山、周述林、霍显威职称证书原件虚假。</t>
  </si>
  <si>
    <t xml:space="preserve">湖北万德辉建设工程有限公司</t>
  </si>
  <si>
    <t xml:space="preserve">特种工程（结构补强）专业承包不分等级不合格。原因：技术负责人常申优系假证，技术人员系假证且未连续缴纳社保。</t>
  </si>
  <si>
    <t xml:space="preserve">武汉元创建筑工程有限公司</t>
  </si>
  <si>
    <t xml:space="preserve">防水防腐保温工程专业承包贰级不合格。原因：技术负责人邓剑职称证官网查无信息。</t>
  </si>
  <si>
    <t xml:space="preserve">武汉弘达成拓建筑工程有限公司</t>
  </si>
  <si>
    <t xml:space="preserve">增项：电子与智能化工程专业承包贰级、消防设施工程专业承包贰级</t>
  </si>
  <si>
    <t xml:space="preserve">电子与智能化工程专业承包贰级、消防设施工程专业承包贰级不合格。原因：该企业查无建造师，提供的建造师信息不实。</t>
  </si>
  <si>
    <t xml:space="preserve">武汉腹地门窗有限公司</t>
  </si>
  <si>
    <t xml:space="preserve">首次申请：建筑幕墙工程专业承包贰级</t>
  </si>
  <si>
    <t xml:space="preserve">建筑幕墙工程专业承包贰级不合格。原因：技术负责人和建造师均未连续缴纳社保（孙明）。</t>
  </si>
  <si>
    <t xml:space="preserve">湖北欢垚建筑工程有限公司</t>
  </si>
  <si>
    <t xml:space="preserve">增项：钢结构工程专业承包贰级、地基基础工程专业承包贰级、起重设备安装工程专业承包贰级、建筑装修装饰工程专业承包贰级、古建筑工程专业承包贰级、环保工程专业承包贰级</t>
  </si>
  <si>
    <r>
      <rPr>
        <sz val="8"/>
        <color rgb="FF000000"/>
        <rFont val="Noto Sans"/>
        <family val="2"/>
      </rPr>
      <t xml:space="preserve">钢结构工程专业承包贰级、地基基础工程专业承包贰级、起重设备安装工程专业承包贰级、建筑装修装饰工程专业承包贰级、古建筑工程专业承包贰级、环保工程专业承包贰级不合格。原因：</t>
    </r>
    <r>
      <rPr>
        <sz val="8"/>
        <color rgb="FF000000"/>
        <rFont val="宋体"/>
        <family val="0"/>
        <charset val="134"/>
      </rPr>
      <t xml:space="preserve">1.</t>
    </r>
    <r>
      <rPr>
        <sz val="8"/>
        <color rgb="FF000000"/>
        <rFont val="Noto Sans"/>
        <family val="2"/>
      </rPr>
      <t xml:space="preserve">有职称人员侯健、周日学、欧阳璐、张大旭、刘建宇、朱红营、王群为假证，官网查询无果；</t>
    </r>
    <r>
      <rPr>
        <sz val="8"/>
        <color rgb="FF000000"/>
        <rFont val="宋体"/>
        <family val="0"/>
        <charset val="134"/>
      </rPr>
      <t xml:space="preserve">2.</t>
    </r>
    <r>
      <rPr>
        <sz val="8"/>
        <color rgb="FF000000"/>
        <rFont val="Noto Sans"/>
        <family val="2"/>
      </rPr>
      <t xml:space="preserve">企业政务服务网密码错误，社保无法考查。</t>
    </r>
  </si>
  <si>
    <t xml:space="preserve">湖北揽标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罗俊澜职称证为假证；</t>
    </r>
    <r>
      <rPr>
        <sz val="8"/>
        <color rgb="FF000000"/>
        <rFont val="宋体"/>
        <family val="0"/>
        <charset val="134"/>
      </rPr>
      <t xml:space="preserve">2.</t>
    </r>
    <r>
      <rPr>
        <sz val="8"/>
        <color rgb="FF000000"/>
        <rFont val="Noto Sans"/>
        <family val="2"/>
      </rPr>
      <t xml:space="preserve">主要人员未连续缴纳社保。</t>
    </r>
  </si>
  <si>
    <t xml:space="preserve">首次申请：特种工程（特殊设备起重吊装）专业承包不分等级</t>
  </si>
  <si>
    <r>
      <rPr>
        <sz val="8"/>
        <color rgb="FF000000"/>
        <rFont val="Noto Sans"/>
        <family val="2"/>
      </rPr>
      <t xml:space="preserve">特种工程（特殊设备起重吊装）专业承包不分等级不合格。原因：技术负责人王尚不具备</t>
    </r>
    <r>
      <rPr>
        <sz val="8"/>
        <color rgb="FF000000"/>
        <rFont val="宋体"/>
        <family val="0"/>
        <charset val="134"/>
      </rPr>
      <t xml:space="preserve">5</t>
    </r>
    <r>
      <rPr>
        <sz val="8"/>
        <color rgb="FF000000"/>
        <rFont val="Noto Sans"/>
        <family val="2"/>
      </rPr>
      <t xml:space="preserve">年以上从事工程施工技术管理工作经历。</t>
    </r>
  </si>
  <si>
    <t xml:space="preserve">湖北唐汇建设有限公司</t>
  </si>
  <si>
    <r>
      <rPr>
        <sz val="8"/>
        <color rgb="FF000000"/>
        <rFont val="Noto Sans"/>
        <family val="2"/>
      </rPr>
      <t xml:space="preserve">特种工程（结构补强）专业承包不分等级不合格。原因：技术负责人江树发社保停缴，仅缴纳一个月（</t>
    </r>
    <r>
      <rPr>
        <sz val="8"/>
        <color rgb="FF000000"/>
        <rFont val="宋体"/>
        <family val="0"/>
        <charset val="134"/>
      </rPr>
      <t xml:space="preserve">2022.12</t>
    </r>
    <r>
      <rPr>
        <sz val="8"/>
        <color rgb="FF000000"/>
        <rFont val="Noto Sans"/>
        <family val="2"/>
      </rPr>
      <t xml:space="preserve">）。</t>
    </r>
  </si>
  <si>
    <t xml:space="preserve">湖北泰晶建设有限公司</t>
  </si>
  <si>
    <r>
      <rPr>
        <sz val="8"/>
        <color rgb="FF000000"/>
        <rFont val="Noto Sans"/>
        <family val="2"/>
      </rPr>
      <t xml:space="preserve">特种工程（结构补强）专业承包不分等级不合格。原因：技术负责人李志伟社保停缴，仅缴纳一个月（</t>
    </r>
    <r>
      <rPr>
        <sz val="8"/>
        <color rgb="FF000000"/>
        <rFont val="宋体"/>
        <family val="0"/>
        <charset val="134"/>
      </rPr>
      <t xml:space="preserve">2022.12</t>
    </r>
    <r>
      <rPr>
        <sz val="8"/>
        <color rgb="FF000000"/>
        <rFont val="Noto Sans"/>
        <family val="2"/>
      </rPr>
      <t xml:space="preserve">）。</t>
    </r>
  </si>
  <si>
    <t xml:space="preserve">中铁科工集团轨道交通装备有限公司</t>
  </si>
  <si>
    <t xml:space="preserve">特种工程（结构补强）专业承包不分等级不合格。原因：技术负责人邹龙未在申报单位参保。</t>
  </si>
  <si>
    <t xml:space="preserve">湖北冠谦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龙兆杰从事工程施工技术管理经历不足</t>
    </r>
    <r>
      <rPr>
        <sz val="8"/>
        <color rgb="FF000000"/>
        <rFont val="宋体"/>
        <family val="0"/>
        <charset val="134"/>
      </rPr>
      <t xml:space="preserve">5</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技术负责人社保断缴仅缴纳一个月（</t>
    </r>
    <r>
      <rPr>
        <sz val="8"/>
        <color rgb="FF000000"/>
        <rFont val="宋体"/>
        <family val="0"/>
        <charset val="134"/>
      </rPr>
      <t xml:space="preserve">2022.12</t>
    </r>
    <r>
      <rPr>
        <sz val="8"/>
        <color rgb="FF000000"/>
        <rFont val="Noto Sans"/>
        <family val="2"/>
      </rPr>
      <t xml:space="preserve">）。</t>
    </r>
  </si>
  <si>
    <t xml:space="preserve">湖北办通建筑工程有限公司</t>
  </si>
  <si>
    <t xml:space="preserve">首次申请：防水防腐保温工程专业承包贰级</t>
  </si>
  <si>
    <r>
      <rPr>
        <sz val="8"/>
        <color rgb="FF000000"/>
        <rFont val="Noto Sans"/>
        <family val="2"/>
      </rPr>
      <t xml:space="preserve">防水防腐保温工程专业承包贰级不合格。原因：技术负责人陈文生社保停缴，仅缴纳一个月（</t>
    </r>
    <r>
      <rPr>
        <sz val="8"/>
        <color rgb="FF000000"/>
        <rFont val="宋体"/>
        <family val="0"/>
        <charset val="134"/>
      </rPr>
      <t xml:space="preserve">2022.12</t>
    </r>
    <r>
      <rPr>
        <sz val="8"/>
        <color rgb="FF000000"/>
        <rFont val="Noto Sans"/>
        <family val="2"/>
      </rPr>
      <t xml:space="preserve">）。</t>
    </r>
  </si>
  <si>
    <t xml:space="preserve">湖北春森建筑工程有限公司</t>
  </si>
  <si>
    <r>
      <rPr>
        <sz val="8"/>
        <color rgb="FF000000"/>
        <rFont val="Noto Sans"/>
        <family val="2"/>
      </rPr>
      <t xml:space="preserve">特种工程（结构补强）专业承包不分等级不合格。原因：技术负责人张业智社保停缴，仅缴纳一个月（</t>
    </r>
    <r>
      <rPr>
        <sz val="8"/>
        <color rgb="FF000000"/>
        <rFont val="宋体"/>
        <family val="0"/>
        <charset val="134"/>
      </rPr>
      <t xml:space="preserve">2022.12</t>
    </r>
    <r>
      <rPr>
        <sz val="8"/>
        <color rgb="FF000000"/>
        <rFont val="Noto Sans"/>
        <family val="2"/>
      </rPr>
      <t xml:space="preserve">）。</t>
    </r>
  </si>
  <si>
    <t xml:space="preserve">湖北资业建筑工程有限公司</t>
  </si>
  <si>
    <r>
      <rPr>
        <sz val="8"/>
        <color rgb="FF000000"/>
        <rFont val="Noto Sans"/>
        <family val="2"/>
      </rPr>
      <t xml:space="preserve">特种工程（结构补强）专业承包不分等级不合格。原因：技术负责人胡长盛社保停缴，仅缴纳一个月（</t>
    </r>
    <r>
      <rPr>
        <sz val="8"/>
        <color rgb="FF000000"/>
        <rFont val="宋体"/>
        <family val="0"/>
        <charset val="134"/>
      </rPr>
      <t xml:space="preserve">2022.12</t>
    </r>
    <r>
      <rPr>
        <sz val="8"/>
        <color rgb="FF000000"/>
        <rFont val="Noto Sans"/>
        <family val="2"/>
      </rPr>
      <t xml:space="preserve">）。</t>
    </r>
  </si>
  <si>
    <t xml:space="preserve">湖北标普建筑工程有限公司</t>
  </si>
  <si>
    <r>
      <rPr>
        <sz val="8"/>
        <color rgb="FF000000"/>
        <rFont val="Noto Sans"/>
        <family val="2"/>
      </rPr>
      <t xml:space="preserve">防水防腐保温工程专业承包贰级不合格。原因：</t>
    </r>
    <r>
      <rPr>
        <sz val="8"/>
        <color rgb="FF000000"/>
        <rFont val="宋体"/>
        <family val="0"/>
        <charset val="134"/>
      </rPr>
      <t xml:space="preserve">1.</t>
    </r>
    <r>
      <rPr>
        <sz val="8"/>
        <color rgb="FF000000"/>
        <rFont val="Noto Sans"/>
        <family val="2"/>
      </rPr>
      <t xml:space="preserve">技术负责人黄承浪从事工程施工技术管理工作经历不足</t>
    </r>
    <r>
      <rPr>
        <sz val="8"/>
        <color rgb="FF000000"/>
        <rFont val="宋体"/>
        <family val="0"/>
        <charset val="134"/>
      </rPr>
      <t xml:space="preserve">5</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社保停缴，仅缴纳一个月（</t>
    </r>
    <r>
      <rPr>
        <sz val="8"/>
        <color rgb="FF000000"/>
        <rFont val="宋体"/>
        <family val="0"/>
        <charset val="134"/>
      </rPr>
      <t xml:space="preserve">2022.12</t>
    </r>
    <r>
      <rPr>
        <sz val="8"/>
        <color rgb="FF000000"/>
        <rFont val="Noto Sans"/>
        <family val="2"/>
      </rPr>
      <t xml:space="preserve">）。</t>
    </r>
  </si>
  <si>
    <t xml:space="preserve">湖北中鄂联电力工程有限公司</t>
  </si>
  <si>
    <t xml:space="preserve">首次申请：输变电工程专业承包贰级、地基基础工程专业承包贰级、建筑机电安装工程专业承包贰级、城市及道路照明工程专业承包贰级</t>
  </si>
  <si>
    <t xml:space="preserve">输变电工程专业承包贰级、地基基础工程专业承包贰级、建筑机电安装工程专业承包贰级、城市及道路照明工程专业承包贰级不合格。原因：所有技术负责人（曾琛、夏志航、田浩）个人从业经历均与其建造师注册记录不符，个人业绩不予认可。</t>
  </si>
  <si>
    <t xml:space="preserve">湖北泽梦建设工程有限公司</t>
  </si>
  <si>
    <r>
      <rPr>
        <sz val="8"/>
        <color rgb="FF000000"/>
        <rFont val="Noto Sans"/>
        <family val="2"/>
      </rPr>
      <t xml:space="preserve">特种工程（结构补强）专业承包不分等级不合格。原因：技术负责人王波高级职称证书官网查无，企业提供的助工网查截图所示取得时间（</t>
    </r>
    <r>
      <rPr>
        <sz val="8"/>
        <color rgb="FF000000"/>
        <rFont val="宋体"/>
        <family val="0"/>
        <charset val="134"/>
      </rPr>
      <t xml:space="preserve">2020</t>
    </r>
    <r>
      <rPr>
        <sz val="8"/>
        <color rgb="FF000000"/>
        <rFont val="Noto Sans"/>
        <family val="2"/>
      </rPr>
      <t xml:space="preserve">年）晚于高工核准时间（</t>
    </r>
    <r>
      <rPr>
        <sz val="8"/>
        <color rgb="FF000000"/>
        <rFont val="宋体"/>
        <family val="0"/>
        <charset val="134"/>
      </rPr>
      <t xml:space="preserve">2014</t>
    </r>
    <r>
      <rPr>
        <sz val="8"/>
        <color rgb="FF000000"/>
        <rFont val="Noto Sans"/>
        <family val="2"/>
      </rPr>
      <t xml:space="preserve">年），不合逻辑。</t>
    </r>
  </si>
  <si>
    <t xml:space="preserve">湖北多赢建设有限公司</t>
  </si>
  <si>
    <t xml:space="preserve">增项：建筑机电安装工程专业承包贰级、城市及道路照明工程专业承包贰级、环保工程专业承包贰级</t>
  </si>
  <si>
    <r>
      <rPr>
        <sz val="8"/>
        <color rgb="FF000000"/>
        <rFont val="Noto Sans"/>
        <family val="2"/>
      </rPr>
      <t xml:space="preserve">建筑机电安装工程专业承包贰级、城市及道路照明工程专业承包贰级、环保工程专业承包贰级不合格。原因：</t>
    </r>
    <r>
      <rPr>
        <sz val="8"/>
        <color rgb="FF000000"/>
        <rFont val="宋体"/>
        <family val="0"/>
        <charset val="134"/>
      </rPr>
      <t xml:space="preserve">1.</t>
    </r>
    <r>
      <rPr>
        <sz val="8"/>
        <color rgb="FF000000"/>
        <rFont val="Noto Sans"/>
        <family val="2"/>
      </rPr>
      <t xml:space="preserve">三项资质技术负责人曾强、金川、孙俊波个人工作简历与其建造师注册记录不符，个人业绩不予认可；</t>
    </r>
    <r>
      <rPr>
        <sz val="8"/>
        <color rgb="FF000000"/>
        <rFont val="宋体"/>
        <family val="0"/>
        <charset val="134"/>
      </rPr>
      <t xml:space="preserve">2.</t>
    </r>
    <r>
      <rPr>
        <sz val="8"/>
        <color rgb="FF000000"/>
        <rFont val="Noto Sans"/>
        <family val="2"/>
      </rPr>
      <t xml:space="preserve">社保缴纳情况不满足标准要求，仅缴纳一个月（</t>
    </r>
    <r>
      <rPr>
        <sz val="8"/>
        <color rgb="FF000000"/>
        <rFont val="宋体"/>
        <family val="0"/>
        <charset val="134"/>
      </rPr>
      <t xml:space="preserve">2022.12</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技术工人岗位证书原件未提供核验。</t>
    </r>
  </si>
  <si>
    <t xml:space="preserve">湖北凌霜建设有限公司</t>
  </si>
  <si>
    <t xml:space="preserve">增项：钢结构工程专业承包贰级、地基基础工程专业承包贰级、环保工程专业承包贰级</t>
  </si>
  <si>
    <r>
      <rPr>
        <sz val="8"/>
        <color rgb="FF000000"/>
        <rFont val="Noto Sans"/>
        <family val="2"/>
      </rPr>
      <t xml:space="preserve">钢结构工程专业承包贰级、地基基础工程专业承包贰级、环保工程专业承包贰级不合格。</t>
    </r>
    <r>
      <rPr>
        <sz val="8"/>
        <color rgb="FF000000"/>
        <rFont val="宋体"/>
        <family val="0"/>
        <charset val="134"/>
      </rPr>
      <t xml:space="preserve">1.</t>
    </r>
    <r>
      <rPr>
        <sz val="8"/>
        <color rgb="FF000000"/>
        <rFont val="Noto Sans"/>
        <family val="2"/>
      </rPr>
      <t xml:space="preserve">申报的三项资质类别技术负责人李志响、樊帆、孙锦标个人从业经历与其建造师注册记录不符，个人代表工程业绩不予认可；</t>
    </r>
    <r>
      <rPr>
        <sz val="8"/>
        <color rgb="FF000000"/>
        <rFont val="宋体"/>
        <family val="0"/>
        <charset val="134"/>
      </rPr>
      <t xml:space="preserve">2.</t>
    </r>
    <r>
      <rPr>
        <sz val="8"/>
        <color rgb="FF000000"/>
        <rFont val="Noto Sans"/>
        <family val="2"/>
      </rPr>
      <t xml:space="preserve">社保缴纳情况不满足标准要求，仅仅缴纳一个月（</t>
    </r>
    <r>
      <rPr>
        <sz val="8"/>
        <color rgb="FF000000"/>
        <rFont val="宋体"/>
        <family val="0"/>
        <charset val="134"/>
      </rPr>
      <t xml:space="preserve">2022.11</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未提供钢结构厂房及设备证明材料。</t>
    </r>
  </si>
  <si>
    <t xml:space="preserve">湖北鑫旺福建筑装饰工程有限公司</t>
  </si>
  <si>
    <t xml:space="preserve">增项：消防设施工程专业承包贰级</t>
  </si>
  <si>
    <r>
      <rPr>
        <sz val="8"/>
        <color rgb="FF000000"/>
        <rFont val="Noto Sans"/>
        <family val="2"/>
      </rPr>
      <t xml:space="preserve">消防设施工程专业承包贰级不合格。原因：社保参保证明作假，缴费起止时间与网查不符，龙加勇、付佳、杨雅琴等实际参保仅缴纳一个月（</t>
    </r>
    <r>
      <rPr>
        <sz val="8"/>
        <color rgb="FF000000"/>
        <rFont val="宋体"/>
        <family val="0"/>
        <charset val="134"/>
      </rPr>
      <t xml:space="preserve">2023.3</t>
    </r>
    <r>
      <rPr>
        <sz val="8"/>
        <color rgb="FF000000"/>
        <rFont val="Noto Sans"/>
        <family val="2"/>
      </rPr>
      <t xml:space="preserve">），申报资料中均超</t>
    </r>
    <r>
      <rPr>
        <sz val="8"/>
        <color rgb="FF000000"/>
        <rFont val="宋体"/>
        <family val="0"/>
        <charset val="134"/>
      </rPr>
      <t xml:space="preserve">5</t>
    </r>
    <r>
      <rPr>
        <sz val="8"/>
        <color rgb="FF000000"/>
        <rFont val="Noto Sans"/>
        <family val="2"/>
      </rPr>
      <t xml:space="preserve">个月。</t>
    </r>
  </si>
  <si>
    <t xml:space="preserve">武汉钢友毅路桥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未提供安全生产许可证；</t>
    </r>
    <r>
      <rPr>
        <sz val="8"/>
        <color rgb="FF000000"/>
        <rFont val="宋体"/>
        <family val="0"/>
        <charset val="134"/>
      </rPr>
      <t xml:space="preserve">2.</t>
    </r>
    <r>
      <rPr>
        <sz val="8"/>
        <color rgb="FF000000"/>
        <rFont val="Noto Sans"/>
        <family val="2"/>
      </rPr>
      <t xml:space="preserve">技术负责人袁生琦</t>
    </r>
    <r>
      <rPr>
        <sz val="8"/>
        <color rgb="FF000000"/>
        <rFont val="宋体"/>
        <family val="0"/>
        <charset val="134"/>
      </rPr>
      <t xml:space="preserve">5</t>
    </r>
    <r>
      <rPr>
        <sz val="8"/>
        <color rgb="FF000000"/>
        <rFont val="Noto Sans"/>
        <family val="2"/>
      </rPr>
      <t xml:space="preserve">年以上工程施工技术管理工作经历不满足要求。</t>
    </r>
  </si>
  <si>
    <t xml:space="preserve">湖北风格建设工程有限公司</t>
  </si>
  <si>
    <t xml:space="preserve">增项：钢结构工程专业承包贰级、建筑装修装饰工程专业承包贰级、建筑幕墙工程专业承包贰级</t>
  </si>
  <si>
    <r>
      <rPr>
        <sz val="8"/>
        <color rgb="FF000000"/>
        <rFont val="Noto Sans"/>
        <family val="2"/>
      </rPr>
      <t xml:space="preserve">钢结构工程专业承包贰级、建筑装修装饰工程专业承包贰级、建筑幕墙工程专业承包贰级不合格。原因：</t>
    </r>
    <r>
      <rPr>
        <sz val="8"/>
        <color rgb="FF000000"/>
        <rFont val="宋体"/>
        <family val="0"/>
        <charset val="134"/>
      </rPr>
      <t xml:space="preserve">1.</t>
    </r>
    <r>
      <rPr>
        <sz val="8"/>
        <color rgb="FF000000"/>
        <rFont val="Noto Sans"/>
        <family val="2"/>
      </rPr>
      <t xml:space="preserve">技术负责人高圣盛、余成志个人工作简历与建造师注册记录不符，个人业绩完成单位与执业记录不符；</t>
    </r>
    <r>
      <rPr>
        <sz val="8"/>
        <color rgb="FF000000"/>
        <rFont val="宋体"/>
        <family val="0"/>
        <charset val="134"/>
      </rPr>
      <t xml:space="preserve">2.</t>
    </r>
    <r>
      <rPr>
        <sz val="8"/>
        <color rgb="FF000000"/>
        <rFont val="Noto Sans"/>
        <family val="2"/>
      </rPr>
      <t xml:space="preserve">未提供钢结构工程专业承包所需的厂房、机械证明材料；</t>
    </r>
    <r>
      <rPr>
        <sz val="8"/>
        <color rgb="FF000000"/>
        <rFont val="宋体"/>
        <family val="0"/>
        <charset val="134"/>
      </rPr>
      <t xml:space="preserve">3.</t>
    </r>
    <r>
      <rPr>
        <sz val="8"/>
        <color rgb="FF000000"/>
        <rFont val="Noto Sans"/>
        <family val="2"/>
      </rPr>
      <t xml:space="preserve">企业提供的社保查询账号及密码错误，无法核验。</t>
    </r>
  </si>
  <si>
    <t xml:space="preserve">武汉德佑启诚建筑工程有限公司</t>
  </si>
  <si>
    <t xml:space="preserve">防水防腐保温工程专业承包贰级不合格。原因：技术负责人褚晶未缴纳申报前三个月社保。</t>
  </si>
  <si>
    <t xml:space="preserve">武汉建昌电力工程有限公司</t>
  </si>
  <si>
    <t xml:space="preserve">增项：输变电工程专业承包贰级</t>
  </si>
  <si>
    <t xml:space="preserve">输变电工程专业承包贰级不合格。原因：技术负责人未按要求缴纳申报前三个月社保。</t>
  </si>
  <si>
    <t xml:space="preserve">武汉强威吊篮建筑设备租赁有限公司</t>
  </si>
  <si>
    <t xml:space="preserve">模板脚手架专业承包不分等级不合格。原因：所提供的职称人员系假证，无法查询结果。</t>
  </si>
  <si>
    <t xml:space="preserve">武汉兰盾建筑设备租赁有限公司</t>
  </si>
  <si>
    <t xml:space="preserve">模板脚手架专业承包不分等级不合格。原因：所提供的职称人员证书为假证。</t>
  </si>
  <si>
    <t xml:space="preserve">武汉市悦能建筑工程有限公司</t>
  </si>
  <si>
    <r>
      <rPr>
        <sz val="8"/>
        <color rgb="FF000000"/>
        <rFont val="Noto Sans"/>
        <family val="2"/>
      </rPr>
      <t xml:space="preserve">模板脚手架专业承包不分等级不合格。原因：</t>
    </r>
    <r>
      <rPr>
        <sz val="8"/>
        <color rgb="FF000000"/>
        <rFont val="宋体"/>
        <family val="0"/>
        <charset val="134"/>
      </rPr>
      <t xml:space="preserve">5</t>
    </r>
    <r>
      <rPr>
        <sz val="8"/>
        <color rgb="FF000000"/>
        <rFont val="Noto Sans"/>
        <family val="2"/>
      </rPr>
      <t xml:space="preserve">名职称人员未缴纳社保。</t>
    </r>
  </si>
  <si>
    <t xml:space="preserve">青山区</t>
  </si>
  <si>
    <t xml:space="preserve">武汉鑫金飞扬建筑工程有限公司</t>
  </si>
  <si>
    <t xml:space="preserve">模板脚手架专业承包不分等级不合格。原因：未提交核查资料。</t>
  </si>
  <si>
    <t xml:space="preserve">湖北迪航建设工程有限公司</t>
  </si>
  <si>
    <r>
      <rPr>
        <sz val="8"/>
        <color rgb="FF000000"/>
        <rFont val="Noto Sans"/>
        <family val="2"/>
      </rPr>
      <t xml:space="preserve">模板脚手架专业承包不分等级不合格。原因：技术负责人梁保权未提供连续社保缴纳凭证（仅缴纳至</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止）。</t>
    </r>
  </si>
  <si>
    <t xml:space="preserve">武汉隆达兴建筑工程有限公司</t>
  </si>
  <si>
    <t xml:space="preserve">模板脚手架专业承包不分等级合格。</t>
  </si>
  <si>
    <t xml:space="preserve">湖北万弘辉建筑工程有限公司</t>
  </si>
  <si>
    <t xml:space="preserve">湖北圣佳宇建设工程有限公司</t>
  </si>
  <si>
    <t xml:space="preserve">武汉鑫雨泽浩防水工程有限公司</t>
  </si>
  <si>
    <t xml:space="preserve">增项：建筑装修装饰工程专业承包贰级</t>
  </si>
  <si>
    <t xml:space="preserve">建筑装修装饰工程专业承包贰级合格。</t>
  </si>
  <si>
    <t xml:space="preserve">武汉盛世亿达机电工程有限公司</t>
  </si>
  <si>
    <t xml:space="preserve">消防设施工程专业承包贰级合格。</t>
  </si>
  <si>
    <t xml:space="preserve">武汉福融海工程有限公司</t>
  </si>
  <si>
    <t xml:space="preserve">增项：电子与智能化工程专业承包贰级、消防设施工程专业承包贰级、防水防腐保温工程专业承包贰级、建筑装修装饰工程专业承包贰级</t>
  </si>
  <si>
    <t xml:space="preserve">电子与智能化工程专业承包贰级、消防设施工程专业承包贰级、防水防腐保温工程专业承包贰级、建筑装修装饰工程专业承包贰级合格。</t>
  </si>
  <si>
    <t xml:space="preserve">湖北朝临建设工程有限公司</t>
  </si>
  <si>
    <r>
      <rPr>
        <sz val="8"/>
        <color rgb="FF000000"/>
        <rFont val="Noto Sans"/>
        <family val="2"/>
      </rPr>
      <t xml:space="preserve">特种工程（结构补强）专业承包不分等级不合格。原因：社保仅缴纳至</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si>
  <si>
    <t xml:space="preserve">湖北光哲建设工程有限公司</t>
  </si>
  <si>
    <t xml:space="preserve">湖北明熙建设工程有限公司</t>
  </si>
  <si>
    <r>
      <rPr>
        <sz val="8"/>
        <color rgb="FF000000"/>
        <rFont val="Noto Sans"/>
        <family val="2"/>
      </rPr>
      <t xml:space="preserve">特种工程（结构补强）专业承包不分等级不合格。原因：技术负责人社保仅缴纳至</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si>
  <si>
    <t xml:space="preserve">湖北安宇建设工程有限公司</t>
  </si>
  <si>
    <t xml:space="preserve">湖北立凡建设工程有限公司</t>
  </si>
  <si>
    <t xml:space="preserve">湖北明延建设工程有限公司</t>
  </si>
  <si>
    <t xml:space="preserve">湖北浩临建设工程有限公司</t>
  </si>
  <si>
    <t xml:space="preserve">湖北海钰建筑劳务有限公司</t>
  </si>
  <si>
    <t xml:space="preserve">增项：消防设施工程专业承包贰级、建筑装修装饰工程专业承包贰级</t>
  </si>
  <si>
    <t xml:space="preserve">消防设施工程专业承包贰级、建筑装修装饰工程专业承包贰级合格。</t>
  </si>
  <si>
    <t xml:space="preserve">湖北皓前建设工程有限公司</t>
  </si>
  <si>
    <t xml:space="preserve">特种工程（结构补强）专业承包不分等级不合格。原因：技术负责人职称证虚假。不符合职称评审时间要求。</t>
  </si>
  <si>
    <t xml:space="preserve">湖北云泉建设工程有限公司</t>
  </si>
  <si>
    <r>
      <rPr>
        <sz val="8"/>
        <color rgb="FF000000"/>
        <rFont val="Noto Sans"/>
        <family val="2"/>
      </rPr>
      <t xml:space="preserve">特种工程（结构补强）专业承包不分等级不合格。原因：技术负责人</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毕业，</t>
    </r>
    <r>
      <rPr>
        <sz val="8"/>
        <color rgb="FF000000"/>
        <rFont val="宋体"/>
        <family val="0"/>
        <charset val="134"/>
      </rPr>
      <t xml:space="preserve">2017</t>
    </r>
    <r>
      <rPr>
        <sz val="8"/>
        <color rgb="FF000000"/>
        <rFont val="Noto Sans"/>
        <family val="2"/>
      </rPr>
      <t xml:space="preserve">年即获取中级职称证，不满</t>
    </r>
    <r>
      <rPr>
        <sz val="8"/>
        <color rgb="FF000000"/>
        <rFont val="宋体"/>
        <family val="0"/>
        <charset val="134"/>
      </rPr>
      <t xml:space="preserve">5</t>
    </r>
    <r>
      <rPr>
        <sz val="8"/>
        <color rgb="FF000000"/>
        <rFont val="Noto Sans"/>
        <family val="2"/>
      </rPr>
      <t xml:space="preserve">年，不符合职称评审要求。</t>
    </r>
  </si>
  <si>
    <t xml:space="preserve">兆赫（武汉）工程技术有限公司</t>
  </si>
  <si>
    <t xml:space="preserve">增项：电子与智能化工程专业承包贰级、建筑装修装饰工程专业承包贰级</t>
  </si>
  <si>
    <t xml:space="preserve">电子与智能化工程专业承包贰级、建筑装修装饰工程专业承包贰级合格。</t>
  </si>
  <si>
    <t xml:space="preserve">湖北瑞齐建设工程有限公司</t>
  </si>
  <si>
    <r>
      <rPr>
        <sz val="8"/>
        <color rgb="FF000000"/>
        <rFont val="Noto Sans"/>
        <family val="2"/>
      </rPr>
      <t xml:space="preserve">特种工程（结构补强）专业承包不分等级不合格。原因：技术负责人</t>
    </r>
    <r>
      <rPr>
        <sz val="8"/>
        <color rgb="FF000000"/>
        <rFont val="宋体"/>
        <family val="0"/>
        <charset val="134"/>
      </rPr>
      <t xml:space="preserve">2010</t>
    </r>
    <r>
      <rPr>
        <sz val="8"/>
        <color rgb="FF000000"/>
        <rFont val="Noto Sans"/>
        <family val="2"/>
      </rPr>
      <t xml:space="preserve">年大专毕业，</t>
    </r>
    <r>
      <rPr>
        <sz val="8"/>
        <color rgb="FF000000"/>
        <rFont val="宋体"/>
        <family val="0"/>
        <charset val="134"/>
      </rPr>
      <t xml:space="preserve">2013</t>
    </r>
    <r>
      <rPr>
        <sz val="8"/>
        <color rgb="FF000000"/>
        <rFont val="Noto Sans"/>
        <family val="2"/>
      </rPr>
      <t xml:space="preserve">年取得中级职称证，不符合职称评审要求。</t>
    </r>
  </si>
  <si>
    <t xml:space="preserve">湖北彤卓建筑工程有限公司</t>
  </si>
  <si>
    <t xml:space="preserve">湖北赢匠建设工程有限公司</t>
  </si>
  <si>
    <t xml:space="preserve">湖北润均建设工程有限公司</t>
  </si>
  <si>
    <t xml:space="preserve">湖北凌诺建筑工程有限公司</t>
  </si>
  <si>
    <t xml:space="preserve">湖北典如建筑工程有限公司</t>
  </si>
  <si>
    <r>
      <rPr>
        <sz val="8"/>
        <color rgb="FF000000"/>
        <rFont val="Noto Sans"/>
        <family val="2"/>
      </rPr>
      <t xml:space="preserve">首次特种工程（结构补强）专业承包不分等级不合格。原因：技术负责人廖萍未连续缴纳社保（仅缴纳</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份社保）。</t>
    </r>
  </si>
  <si>
    <t xml:space="preserve">湖北特荣建设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职称证上工作单位与其工作单位经历不符，疑假；</t>
    </r>
    <r>
      <rPr>
        <sz val="8"/>
        <color rgb="FF000000"/>
        <rFont val="宋体"/>
        <family val="0"/>
        <charset val="134"/>
      </rPr>
      <t xml:space="preserve">2</t>
    </r>
    <r>
      <rPr>
        <sz val="8"/>
        <color rgb="FF000000"/>
        <rFont val="Noto Sans"/>
        <family val="2"/>
      </rPr>
      <t xml:space="preserve">、中级职称证书疑假；</t>
    </r>
    <r>
      <rPr>
        <sz val="8"/>
        <color rgb="FF000000"/>
        <rFont val="宋体"/>
        <family val="0"/>
        <charset val="134"/>
      </rPr>
      <t xml:space="preserve">3</t>
    </r>
    <r>
      <rPr>
        <sz val="8"/>
        <color rgb="FF000000"/>
        <rFont val="Noto Sans"/>
        <family val="2"/>
      </rPr>
      <t xml:space="preserve">、社保缺</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t>
    </r>
  </si>
  <si>
    <t xml:space="preserve">武汉福民水电设备工程有限公司</t>
  </si>
  <si>
    <r>
      <rPr>
        <sz val="8"/>
        <color rgb="FF000000"/>
        <rFont val="Noto Sans"/>
        <family val="2"/>
      </rPr>
      <t xml:space="preserve">消防设施工程专业承包贰级不合格。原因：技术负责人韦政飞、建造师朱妹未缴纳连续社保（仅缴纳至</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止）。</t>
    </r>
  </si>
  <si>
    <t xml:space="preserve">湖北曲光建设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核查时技术负责人无社保，缺</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t>
    </r>
  </si>
  <si>
    <t xml:space="preserve">湖北唐贤建设有限公司</t>
  </si>
  <si>
    <t xml:space="preserve">湖北连岳建设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购买社保，核查时无社保，缺</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t>
    </r>
  </si>
  <si>
    <t xml:space="preserve">湖北山岳建设有限公司</t>
  </si>
  <si>
    <t xml:space="preserve">湖北卓朗建设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社保记录为</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核查时系统密码不正确，无法进入核查；</t>
    </r>
    <r>
      <rPr>
        <sz val="8"/>
        <color rgb="FF000000"/>
        <rFont val="宋体"/>
        <family val="0"/>
        <charset val="134"/>
      </rPr>
      <t xml:space="preserve">2</t>
    </r>
    <r>
      <rPr>
        <sz val="8"/>
        <color rgb="FF000000"/>
        <rFont val="Noto Sans"/>
        <family val="2"/>
      </rPr>
      <t xml:space="preserve">、技术负责人完成业绩时该建筑企业尚未获得相应资质，疑假。</t>
    </r>
  </si>
  <si>
    <t xml:space="preserve">湖北嵘厚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核查时无社保；</t>
    </r>
    <r>
      <rPr>
        <sz val="8"/>
        <color rgb="FF000000"/>
        <rFont val="宋体"/>
        <family val="0"/>
        <charset val="134"/>
      </rPr>
      <t xml:space="preserve">2</t>
    </r>
    <r>
      <rPr>
        <sz val="8"/>
        <color rgb="FF000000"/>
        <rFont val="Noto Sans"/>
        <family val="2"/>
      </rPr>
      <t xml:space="preserve">、技术负责人业绩完成时该建筑企业尚未获得相应资质，疑假。</t>
    </r>
  </si>
  <si>
    <t xml:space="preserve">湖北刊览建筑工程有限公司</t>
  </si>
  <si>
    <t xml:space="preserve">湖北涛震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职称证批准时间与工作经历不符，疑假；</t>
    </r>
    <r>
      <rPr>
        <sz val="8"/>
        <color rgb="FF000000"/>
        <rFont val="宋体"/>
        <family val="0"/>
        <charset val="134"/>
      </rPr>
      <t xml:space="preserve">2</t>
    </r>
    <r>
      <rPr>
        <sz val="8"/>
        <color rgb="FF000000"/>
        <rFont val="Noto Sans"/>
        <family val="2"/>
      </rPr>
      <t xml:space="preserve">、技术负责人核查时无社保；</t>
    </r>
    <r>
      <rPr>
        <sz val="8"/>
        <color rgb="FF000000"/>
        <rFont val="宋体"/>
        <family val="0"/>
        <charset val="134"/>
      </rPr>
      <t xml:space="preserve">3</t>
    </r>
    <r>
      <rPr>
        <sz val="8"/>
        <color rgb="FF000000"/>
        <rFont val="Noto Sans"/>
        <family val="2"/>
      </rPr>
      <t xml:space="preserve">、技术负责人业绩完成时该建筑企业尚未获得相应资质，疑假。</t>
    </r>
  </si>
  <si>
    <t xml:space="preserve">湖北乾刊建设工程有限公司</t>
  </si>
  <si>
    <t xml:space="preserve">湖北朝厚建设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核查时无社保；业绩完成的建筑企业资质</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日下发，填报业绩</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不相符，疑假。</t>
    </r>
  </si>
  <si>
    <t xml:space="preserve">湖北格攀建设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仅购买</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一个月社保，核查时无社保缴纳，缺</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t>
    </r>
  </si>
  <si>
    <t xml:space="preserve">湖北澳渡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核查时无社保缴纳记录，缺</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t>
    </r>
    <r>
      <rPr>
        <sz val="8"/>
        <color rgb="FF000000"/>
        <rFont val="宋体"/>
        <family val="0"/>
        <charset val="134"/>
      </rPr>
      <t xml:space="preserve">2</t>
    </r>
    <r>
      <rPr>
        <sz val="8"/>
        <color rgb="FF000000"/>
        <rFont val="Noto Sans"/>
        <family val="2"/>
      </rPr>
      <t xml:space="preserve">、其业绩表内填报业绩完成时间该企业并无相应资质，疑假。</t>
    </r>
  </si>
  <si>
    <t xml:space="preserve">湖北奥财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核查时技术负责人无社保，缺</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t>
    </r>
    <r>
      <rPr>
        <sz val="8"/>
        <color rgb="FF000000"/>
        <rFont val="宋体"/>
        <family val="0"/>
        <charset val="134"/>
      </rPr>
      <t xml:space="preserve">2</t>
    </r>
    <r>
      <rPr>
        <sz val="8"/>
        <color rgb="FF000000"/>
        <rFont val="Noto Sans"/>
        <family val="2"/>
      </rPr>
      <t xml:space="preserve">、其完成业绩时所在企业当时并无相应资质，业绩假。</t>
    </r>
  </si>
  <si>
    <t xml:space="preserve">湖北弘呈建设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主要技术负责人在审查时无社保，缺</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t>
    </r>
    <r>
      <rPr>
        <sz val="8"/>
        <color rgb="FF000000"/>
        <rFont val="宋体"/>
        <family val="0"/>
        <charset val="134"/>
      </rPr>
      <t xml:space="preserve">2</t>
    </r>
    <r>
      <rPr>
        <sz val="8"/>
        <color rgb="FF000000"/>
        <rFont val="Noto Sans"/>
        <family val="2"/>
      </rPr>
      <t xml:space="preserve">、从业经历填写有误，管理经历不足</t>
    </r>
    <r>
      <rPr>
        <sz val="8"/>
        <color rgb="FF000000"/>
        <rFont val="宋体"/>
        <family val="0"/>
        <charset val="134"/>
      </rPr>
      <t xml:space="preserve">5</t>
    </r>
    <r>
      <rPr>
        <sz val="8"/>
        <color rgb="FF000000"/>
        <rFont val="Noto Sans"/>
        <family val="2"/>
      </rPr>
      <t xml:space="preserve">年。</t>
    </r>
  </si>
  <si>
    <t xml:space="preserve">湖北流觞建设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业绩起止时间段该业绩公司尚未取得相应资质，业绩作假；</t>
    </r>
    <r>
      <rPr>
        <sz val="8"/>
        <color rgb="FF000000"/>
        <rFont val="宋体"/>
        <family val="0"/>
        <charset val="134"/>
      </rPr>
      <t xml:space="preserve">2</t>
    </r>
    <r>
      <rPr>
        <sz val="8"/>
        <color rgb="FF000000"/>
        <rFont val="Noto Sans"/>
        <family val="2"/>
      </rPr>
      <t xml:space="preserve">、核查时技术负责人未查询到社保缴纳记录，缺</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t>
    </r>
  </si>
  <si>
    <t xml:space="preserve">湖北贤水建设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核查时技术负责人无社保缴纳记录，缺</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t>
    </r>
  </si>
  <si>
    <t xml:space="preserve">湖北岚悟建设有限公司</t>
  </si>
  <si>
    <t xml:space="preserve">武汉达信智能科技有限公司</t>
  </si>
  <si>
    <t xml:space="preserve">电子与智能化工程专业承包贰级合格。</t>
  </si>
  <si>
    <t xml:space="preserve">湖北鄂驰建设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晏守波</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不可查，社保不连续。</t>
    </r>
  </si>
  <si>
    <t xml:space="preserve">湖北富卓临佰建设工程有限公司</t>
  </si>
  <si>
    <t xml:space="preserve">增项：钢结构工程专业承包贰级、防水防腐保温工程专业承包贰级、建筑机电安装工程专业承包贰级</t>
  </si>
  <si>
    <r>
      <rPr>
        <sz val="8"/>
        <color rgb="FF000000"/>
        <rFont val="Noto Sans"/>
        <family val="2"/>
      </rPr>
      <t xml:space="preserve">钢结构工程专业承包贰级、防水防腐保温工程专业承包贰级、建筑机电安装工程专业承包贰级不合格。原因：技术负责人黄理、周粤芳、顾文</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不可查，社保不连续。</t>
    </r>
  </si>
  <si>
    <t xml:space="preserve">湖北涛音建设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王峻宇</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不可查，社保不连续。</t>
    </r>
  </si>
  <si>
    <t xml:space="preserve">武汉璞林工程有限公司</t>
  </si>
  <si>
    <t xml:space="preserve">首次申请：电子与智能化工程专业承包贰级、消防设施工程专业承包贰级、防水防腐保温工程专业承包贰级、建筑装修装饰工程专业承包贰级、建筑幕墙工程专业承包贰级</t>
  </si>
  <si>
    <r>
      <rPr>
        <sz val="8"/>
        <color rgb="FF000000"/>
        <rFont val="Noto Sans"/>
        <family val="2"/>
      </rPr>
      <t xml:space="preserve">电子与智能化工程专业承包贰级、消防设施工程专业承包贰级、防水防腐保温工程专业承包贰级、建筑装修装饰工程专业承包贰级、建筑幕墙工程专业承包贰级不合格。原因：</t>
    </r>
    <r>
      <rPr>
        <sz val="8"/>
        <color rgb="FF000000"/>
        <rFont val="宋体"/>
        <family val="0"/>
        <charset val="134"/>
      </rPr>
      <t xml:space="preserve">1</t>
    </r>
    <r>
      <rPr>
        <sz val="8"/>
        <color rgb="FF000000"/>
        <rFont val="Noto Sans"/>
        <family val="2"/>
      </rPr>
      <t xml:space="preserve">、职称人员未缴纳社保；</t>
    </r>
    <r>
      <rPr>
        <sz val="8"/>
        <color rgb="FF000000"/>
        <rFont val="宋体"/>
        <family val="0"/>
        <charset val="134"/>
      </rPr>
      <t xml:space="preserve">2</t>
    </r>
    <r>
      <rPr>
        <sz val="8"/>
        <color rgb="FF000000"/>
        <rFont val="Noto Sans"/>
        <family val="2"/>
      </rPr>
      <t xml:space="preserve">、电子智能化技术负责人在武汉市光芒电子公司的中建大公馆电子智能化为虚假业绩。</t>
    </r>
  </si>
  <si>
    <t xml:space="preserve">湖北海厉建设工程有限公司</t>
  </si>
  <si>
    <r>
      <rPr>
        <sz val="8"/>
        <color rgb="FF000000"/>
        <rFont val="Noto Sans"/>
        <family val="2"/>
      </rPr>
      <t xml:space="preserve">防水防腐保温工程专业承包贰级不合格。原因：</t>
    </r>
    <r>
      <rPr>
        <sz val="8"/>
        <color rgb="FF000000"/>
        <rFont val="宋体"/>
        <family val="0"/>
        <charset val="134"/>
      </rPr>
      <t xml:space="preserve">1</t>
    </r>
    <r>
      <rPr>
        <sz val="8"/>
        <color rgb="FF000000"/>
        <rFont val="Noto Sans"/>
        <family val="2"/>
      </rPr>
      <t xml:space="preserve">、技术负责人陈永飞</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不可查，社保不连续。</t>
    </r>
  </si>
  <si>
    <t xml:space="preserve">湖北至锐建设工程有限公司</t>
  </si>
  <si>
    <r>
      <rPr>
        <sz val="8"/>
        <color rgb="FF000000"/>
        <rFont val="Noto Sans"/>
        <family val="2"/>
      </rPr>
      <t xml:space="preserve">防水防腐保温工程专业承包贰级不合格。原因：</t>
    </r>
    <r>
      <rPr>
        <sz val="8"/>
        <color rgb="FF000000"/>
        <rFont val="宋体"/>
        <family val="0"/>
        <charset val="134"/>
      </rPr>
      <t xml:space="preserve">1</t>
    </r>
    <r>
      <rPr>
        <sz val="8"/>
        <color rgb="FF000000"/>
        <rFont val="Noto Sans"/>
        <family val="2"/>
      </rPr>
      <t xml:space="preserve">、技术负责人陈志新</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不可查，社保不连续。</t>
    </r>
  </si>
  <si>
    <t xml:space="preserve">湖北哲景建设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曾凡勇</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不可查。</t>
    </r>
  </si>
  <si>
    <t xml:space="preserve">湖北蓝弧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刘鑫仅</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社保可查，</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不可查，社保不连续。</t>
    </r>
  </si>
  <si>
    <t xml:space="preserve">湖北耿森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仅</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社保可查，</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不可查，社保不连续。</t>
    </r>
  </si>
  <si>
    <t xml:space="preserve">湖北盛半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朱蓉仅</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社保可查，</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不可查，社保不连续。</t>
    </r>
  </si>
  <si>
    <t xml:space="preserve">湖北三垄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张华兴仅</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社保可查，</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不可查，社保不连续。</t>
    </r>
  </si>
  <si>
    <t xml:space="preserve">湖北荃晟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仅</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社保可查，缺</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社保不连续。</t>
    </r>
  </si>
  <si>
    <t xml:space="preserve">湖北航鹰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仅</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社保，核查时无社保，缺</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t>
    </r>
  </si>
  <si>
    <t xml:space="preserve">湖北澜豪建设工程有限公司</t>
  </si>
  <si>
    <t xml:space="preserve">首次申请：防水防腐保温工程专业承包贰级、建筑装修装饰工程专业承包贰级</t>
  </si>
  <si>
    <t xml:space="preserve">防水防腐保温工程专业承包贰级、建筑装修装饰工程专业承包贰级合格。</t>
  </si>
  <si>
    <t xml:space="preserve">湖北佩乔建筑工程有限公司</t>
  </si>
  <si>
    <r>
      <rPr>
        <sz val="8"/>
        <color rgb="FF000000"/>
        <rFont val="Noto Sans"/>
        <family val="2"/>
      </rPr>
      <t xml:space="preserve">钢结构工程专业承包贰级、地基基础工程专业承包贰级、防水防腐保温工程专业承包贰级、建筑装修装饰工程专业承包贰级、环保工程专业承包贰级不合格。原因：技术负责人仅</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有社保，社保不连续，缺</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月社保。</t>
    </r>
  </si>
  <si>
    <t xml:space="preserve">湖北润卓听澜岩土工程有限公司</t>
  </si>
  <si>
    <t xml:space="preserve">首次申请：地基基础工程专业承包贰级、特种工程（结构补强）专业承包不分等级</t>
  </si>
  <si>
    <t xml:space="preserve">地基基础工程专业承包贰级、特种工程（结构补强）专业承包不分等级合格。</t>
  </si>
  <si>
    <t xml:space="preserve">湖北东博建设有限公司</t>
  </si>
  <si>
    <t xml:space="preserve">钢结构工程专业承包贰级、地基基础工程专业承包贰级合格。</t>
  </si>
  <si>
    <t xml:space="preserve">武汉辉腾百川建筑有限公司</t>
  </si>
  <si>
    <t xml:space="preserve">增项：电子与智能化工程专业承包贰级、消防设施工程专业承包贰级、建筑机电安装工程专业承包贰级、城市及道路照明工程专业承包贰级</t>
  </si>
  <si>
    <r>
      <rPr>
        <sz val="8"/>
        <color rgb="FF000000"/>
        <rFont val="Noto Sans"/>
        <family val="2"/>
      </rPr>
      <t xml:space="preserve">电子与智能化工程专业承包贰级、消防设施工程专业承包贰级、建筑机电安装工程专业承包贰级、城市及道路照明工程专业承包贰级不合格。原因：社保缴纳情况不满足标准要求。资料所示仅缴纳</t>
    </r>
    <r>
      <rPr>
        <sz val="8"/>
        <color rgb="FF000000"/>
        <rFont val="宋体"/>
        <family val="0"/>
        <charset val="134"/>
      </rPr>
      <t xml:space="preserve">1</t>
    </r>
    <r>
      <rPr>
        <sz val="8"/>
        <color rgb="FF000000"/>
        <rFont val="Noto Sans"/>
        <family val="2"/>
      </rPr>
      <t xml:space="preserve">个月（</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提供的社保查询密码错误，无法核验。</t>
    </r>
  </si>
  <si>
    <t xml:space="preserve">湖北骏沣建设工程有限公司</t>
  </si>
  <si>
    <t xml:space="preserve">增项：消防设施工程专业承包贰级、建筑机电安装工程专业承包贰级、环保工程专业承包贰级</t>
  </si>
  <si>
    <r>
      <rPr>
        <sz val="8"/>
        <color rgb="FF000000"/>
        <rFont val="Noto Sans"/>
        <family val="2"/>
      </rPr>
      <t xml:space="preserve">消防设施工程专业承包贰级、建筑机电安装工程专业承包贰级、环保工程专业承包贰级不合格。原因：未提供增项申报前</t>
    </r>
    <r>
      <rPr>
        <sz val="8"/>
        <color rgb="FF000000"/>
        <rFont val="宋体"/>
        <family val="0"/>
        <charset val="134"/>
      </rPr>
      <t xml:space="preserve">3</t>
    </r>
    <r>
      <rPr>
        <sz val="8"/>
        <color rgb="FF000000"/>
        <rFont val="Noto Sans"/>
        <family val="2"/>
      </rPr>
      <t xml:space="preserve">个月社保（</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申报）。</t>
    </r>
  </si>
  <si>
    <t xml:space="preserve">武汉金虹嘉成工程技术有限公司</t>
  </si>
  <si>
    <t xml:space="preserve">增项：钢结构工程专业承包贰级、地基基础工程专业承包贰级、起重设备安装工程专业承包贰级、电子与智能化工程专业承包贰级、建筑机电安装工程专业承包贰级、环保工程专业承包贰级</t>
  </si>
  <si>
    <t xml:space="preserve">钢结构工程专业承包贰级、地基基础工程专业承包贰级、起重设备安装工程专业承包贰级、电子与智能化工程专业承包贰级、建筑机电安装工程专业承包贰级、环保工程专业承包贰级不合格。原因：社保证明做假，技术负责人均无社保，建造师只有孔江超有社保。</t>
  </si>
  <si>
    <t xml:space="preserve">湖北桓启建设工程有限公司</t>
  </si>
  <si>
    <t xml:space="preserve">钢结构工程专业承包贰级、地基基础工程专业承包贰级、环保工程专业承包贰级不合格。原因：社保账户登录密码错误，无法考核参保缴费情况。</t>
  </si>
  <si>
    <t xml:space="preserve">湖北策宁建筑工程有限公司</t>
  </si>
  <si>
    <t xml:space="preserve">增项：地基基础工程专业承包贰级、电子与智能化工程专业承包贰级、消防设施工程专业承包贰级、防水防腐保温工程专业承包贰级、建筑机电安装工程专业承包贰级、城市及道路照明工程专业承包贰级</t>
  </si>
  <si>
    <r>
      <rPr>
        <sz val="8"/>
        <color rgb="FF000000"/>
        <rFont val="Noto Sans"/>
        <family val="2"/>
      </rPr>
      <t xml:space="preserve">地基基础工程专业承包贰级、电子与智能化工程专业承包贰级、消防设施工程专业承包贰级、防水防腐保温工程专业承包贰级、建筑机电安装工程专业承包贰级、城市及道路照明工程专业承包贰级不合格。原因：本单位建造师谢斌、徐开雄、王贵超、赵战生官网无法查询；</t>
    </r>
    <r>
      <rPr>
        <sz val="8"/>
        <color rgb="FF000000"/>
        <rFont val="宋体"/>
        <family val="0"/>
        <charset val="134"/>
      </rPr>
      <t xml:space="preserve">2</t>
    </r>
    <r>
      <rPr>
        <sz val="8"/>
        <color rgb="FF000000"/>
        <rFont val="Noto Sans"/>
        <family val="2"/>
      </rPr>
      <t xml:space="preserve">、技术工人不满足消防设施二级要求；</t>
    </r>
    <r>
      <rPr>
        <sz val="8"/>
        <color rgb="FF000000"/>
        <rFont val="宋体"/>
        <family val="0"/>
        <charset val="134"/>
      </rPr>
      <t xml:space="preserve">3</t>
    </r>
    <r>
      <rPr>
        <sz val="8"/>
        <color rgb="FF000000"/>
        <rFont val="Noto Sans"/>
        <family val="2"/>
      </rPr>
      <t xml:space="preserve">、建造师、技术负责人王贵超、袁福斌、徐开雄、谢斌社保近</t>
    </r>
    <r>
      <rPr>
        <sz val="8"/>
        <color rgb="FF000000"/>
        <rFont val="宋体"/>
        <family val="0"/>
        <charset val="134"/>
      </rPr>
      <t xml:space="preserve">3</t>
    </r>
    <r>
      <rPr>
        <sz val="8"/>
        <color rgb="FF000000"/>
        <rFont val="Noto Sans"/>
        <family val="2"/>
      </rPr>
      <t xml:space="preserve">个月无法查询。</t>
    </r>
  </si>
  <si>
    <t xml:space="preserve">湖北全昂建筑工程有限公司</t>
  </si>
  <si>
    <r>
      <rPr>
        <sz val="8"/>
        <color rgb="FF000000"/>
        <rFont val="Noto Sans"/>
        <family val="2"/>
      </rPr>
      <t xml:space="preserve">地基基础工程专业承包贰级、电子与智能化工程专业承包贰级、消防设施工程专业承包贰级、防水防腐保温工程专业承包贰级、建筑机电安装工程专业承包贰级、城市及道路照明工程专业承包贰级不合格。原因：</t>
    </r>
    <r>
      <rPr>
        <sz val="8"/>
        <color rgb="FF000000"/>
        <rFont val="宋体"/>
        <family val="0"/>
        <charset val="134"/>
      </rPr>
      <t xml:space="preserve">1</t>
    </r>
    <r>
      <rPr>
        <sz val="8"/>
        <color rgb="FF000000"/>
        <rFont val="Noto Sans"/>
        <family val="2"/>
      </rPr>
      <t xml:space="preserve">、技术负责人郭喜清、刘海秋一建注册于其他单位，不予认可；</t>
    </r>
    <r>
      <rPr>
        <sz val="8"/>
        <color rgb="FF000000"/>
        <rFont val="宋体"/>
        <family val="0"/>
        <charset val="134"/>
      </rPr>
      <t xml:space="preserve">2</t>
    </r>
    <r>
      <rPr>
        <sz val="8"/>
        <color rgb="FF000000"/>
        <rFont val="Noto Sans"/>
        <family val="2"/>
      </rPr>
      <t xml:space="preserve">、技术负责人肖珍顺、郭喜清、刘海秋近</t>
    </r>
    <r>
      <rPr>
        <sz val="8"/>
        <color rgb="FF000000"/>
        <rFont val="宋体"/>
        <family val="0"/>
        <charset val="134"/>
      </rPr>
      <t xml:space="preserve">3</t>
    </r>
    <r>
      <rPr>
        <sz val="8"/>
        <color rgb="FF000000"/>
        <rFont val="Noto Sans"/>
        <family val="2"/>
      </rPr>
      <t xml:space="preserve">个月社保网上无法查询；</t>
    </r>
    <r>
      <rPr>
        <sz val="8"/>
        <color rgb="FF000000"/>
        <rFont val="宋体"/>
        <family val="0"/>
        <charset val="134"/>
      </rPr>
      <t xml:space="preserve">3</t>
    </r>
    <r>
      <rPr>
        <sz val="8"/>
        <color rgb="FF000000"/>
        <rFont val="Noto Sans"/>
        <family val="2"/>
      </rPr>
      <t xml:space="preserve">、技术工人人数不满足</t>
    </r>
    <r>
      <rPr>
        <sz val="8"/>
        <color rgb="FF000000"/>
        <rFont val="宋体"/>
        <family val="0"/>
        <charset val="134"/>
      </rPr>
      <t xml:space="preserve">20</t>
    </r>
    <r>
      <rPr>
        <sz val="8"/>
        <color rgb="FF000000"/>
        <rFont val="Noto Sans"/>
        <family val="2"/>
      </rPr>
      <t xml:space="preserve">人；</t>
    </r>
    <r>
      <rPr>
        <sz val="8"/>
        <color rgb="FF000000"/>
        <rFont val="宋体"/>
        <family val="0"/>
        <charset val="134"/>
      </rPr>
      <t xml:space="preserve">4</t>
    </r>
    <r>
      <rPr>
        <sz val="8"/>
        <color rgb="FF000000"/>
        <rFont val="Noto Sans"/>
        <family val="2"/>
      </rPr>
      <t xml:space="preserve">、建造师刘海秋注册于青岛言久鼎实验室工程有限公司、刘彦锋注册于山西创安永盛建筑服务有限公司、吴新翔注册于北京利中顺达建筑工程有限公司、郭喜清注册于天津聚通建筑工程有限公司，不予认可。</t>
    </r>
  </si>
  <si>
    <t xml:space="preserve">湖北中基瑞兴建设工程有限公司</t>
  </si>
  <si>
    <t xml:space="preserve">增项：钢结构工程专业承包贰级、地基基础工程专业承包贰级、消防设施工程专业承包贰级、建筑装修装饰工程专业承包贰级、建筑机电安装工程专业承包贰级、古建筑工程专业承包贰级、环保工程专业承包贰级</t>
  </si>
  <si>
    <r>
      <rPr>
        <sz val="8"/>
        <color rgb="FF000000"/>
        <rFont val="Noto Sans"/>
        <family val="2"/>
      </rPr>
      <t xml:space="preserve">钢结构工程专业承包贰级、地基基础工程专业承包贰级、消防设施工程专业承包贰级、建筑装修装饰工程专业承包贰级、建筑机电安装工程专业承包贰级、古建筑工程专业承包贰级、环保工程专业承包贰级不合格。原因：</t>
    </r>
    <r>
      <rPr>
        <sz val="8"/>
        <color rgb="FF000000"/>
        <rFont val="宋体"/>
        <family val="0"/>
        <charset val="134"/>
      </rPr>
      <t xml:space="preserve">1</t>
    </r>
    <r>
      <rPr>
        <sz val="8"/>
        <color rgb="FF000000"/>
        <rFont val="Noto Sans"/>
        <family val="2"/>
      </rPr>
      <t xml:space="preserve">、本企业建造师陈昱、张进波、许国平官网无法查询，且曹宁辉注册于湖北德康暖通建设工程有限公司；</t>
    </r>
    <r>
      <rPr>
        <sz val="8"/>
        <color rgb="FF000000"/>
        <rFont val="宋体"/>
        <family val="0"/>
        <charset val="134"/>
      </rPr>
      <t xml:space="preserve">2</t>
    </r>
    <r>
      <rPr>
        <sz val="8"/>
        <color rgb="FF000000"/>
        <rFont val="Noto Sans"/>
        <family val="2"/>
      </rPr>
      <t xml:space="preserve">、建造师、技术负责人曹宁辉、陈志雄、张进波、陈昱近</t>
    </r>
    <r>
      <rPr>
        <sz val="8"/>
        <color rgb="FF000000"/>
        <rFont val="宋体"/>
        <family val="0"/>
        <charset val="134"/>
      </rPr>
      <t xml:space="preserve">3</t>
    </r>
    <r>
      <rPr>
        <sz val="8"/>
        <color rgb="FF000000"/>
        <rFont val="Noto Sans"/>
        <family val="2"/>
      </rPr>
      <t xml:space="preserve">个月社保网上无法查询。</t>
    </r>
  </si>
  <si>
    <t xml:space="preserve">湖北烨平建筑工程有限公司</t>
  </si>
  <si>
    <r>
      <rPr>
        <sz val="8"/>
        <color rgb="FF000000"/>
        <rFont val="Noto Sans"/>
        <family val="2"/>
      </rPr>
      <t xml:space="preserve">地基基础工程专业承包贰级、电子与智能化工程专业承包贰级、消防设施工程专业承包贰级、防水防腐保温工程专业承包贰级、建筑机电安装工程专业承包贰级、城市及道路照明工程专业承包贰级不合格。原因：</t>
    </r>
    <r>
      <rPr>
        <sz val="8"/>
        <color rgb="FF000000"/>
        <rFont val="宋体"/>
        <family val="0"/>
        <charset val="134"/>
      </rPr>
      <t xml:space="preserve">1</t>
    </r>
    <r>
      <rPr>
        <sz val="8"/>
        <color rgb="FF000000"/>
        <rFont val="Noto Sans"/>
        <family val="2"/>
      </rPr>
      <t xml:space="preserve">、本企业建造师张强（</t>
    </r>
    <r>
      <rPr>
        <sz val="8"/>
        <color rgb="FF000000"/>
        <rFont val="宋体"/>
        <family val="0"/>
        <charset val="134"/>
      </rPr>
      <t xml:space="preserve">2919</t>
    </r>
    <r>
      <rPr>
        <sz val="8"/>
        <color rgb="FF000000"/>
        <rFont val="Noto Sans"/>
        <family val="2"/>
      </rPr>
      <t xml:space="preserve">）、张强（</t>
    </r>
    <r>
      <rPr>
        <sz val="8"/>
        <color rgb="FF000000"/>
        <rFont val="宋体"/>
        <family val="0"/>
        <charset val="134"/>
      </rPr>
      <t xml:space="preserve">6435</t>
    </r>
    <r>
      <rPr>
        <sz val="8"/>
        <color rgb="FF000000"/>
        <rFont val="Noto Sans"/>
        <family val="2"/>
      </rPr>
      <t xml:space="preserve">）、周佩禹官网无法查询，且张晶晶注册于北京乾嵩建筑工程装饰有限公司；</t>
    </r>
    <r>
      <rPr>
        <sz val="8"/>
        <color rgb="FF000000"/>
        <rFont val="宋体"/>
        <family val="0"/>
        <charset val="134"/>
      </rPr>
      <t xml:space="preserve">2</t>
    </r>
    <r>
      <rPr>
        <sz val="8"/>
        <color rgb="FF000000"/>
        <rFont val="Noto Sans"/>
        <family val="2"/>
      </rPr>
      <t xml:space="preserve">、技术负责人张强（</t>
    </r>
    <r>
      <rPr>
        <sz val="8"/>
        <color rgb="FF000000"/>
        <rFont val="宋体"/>
        <family val="0"/>
        <charset val="134"/>
      </rPr>
      <t xml:space="preserve">2919</t>
    </r>
    <r>
      <rPr>
        <sz val="8"/>
        <color rgb="FF000000"/>
        <rFont val="Noto Sans"/>
        <family val="2"/>
      </rPr>
      <t xml:space="preserve">）、张强（</t>
    </r>
    <r>
      <rPr>
        <sz val="8"/>
        <color rgb="FF000000"/>
        <rFont val="宋体"/>
        <family val="0"/>
        <charset val="134"/>
      </rPr>
      <t xml:space="preserve">6435</t>
    </r>
    <r>
      <rPr>
        <sz val="8"/>
        <color rgb="FF000000"/>
        <rFont val="Noto Sans"/>
        <family val="2"/>
      </rPr>
      <t xml:space="preserve">）、周佩禹、吴红艳近</t>
    </r>
    <r>
      <rPr>
        <sz val="8"/>
        <color rgb="FF000000"/>
        <rFont val="宋体"/>
        <family val="0"/>
        <charset val="134"/>
      </rPr>
      <t xml:space="preserve">3</t>
    </r>
    <r>
      <rPr>
        <sz val="8"/>
        <color rgb="FF000000"/>
        <rFont val="Noto Sans"/>
        <family val="2"/>
      </rPr>
      <t xml:space="preserve">个月社保网上无法查询。</t>
    </r>
  </si>
  <si>
    <t xml:space="preserve">湖北佩灿建筑工程有限公司</t>
  </si>
  <si>
    <t xml:space="preserve">增项：钢结构工程专业承包贰级、地基基础工程专业承包贰级、消防设施工程专业承包贰级、建筑装修装饰工程专业承包贰级、建筑机电安装工程专业承包贰级、古建筑工程专业承包贰级、城市及道路照明工程专业承包贰级</t>
  </si>
  <si>
    <r>
      <rPr>
        <sz val="8"/>
        <color rgb="FF000000"/>
        <rFont val="Noto Sans"/>
        <family val="2"/>
      </rPr>
      <t xml:space="preserve">钢结构工程专业承包贰级、地基基础工程专业承包贰级、消防设施工程专业承包贰级、建筑装修装饰工程专业承包贰级、建筑机电安装工程专业承包贰级、古建筑工程专业承包贰级、城市及道路照明工程专业承包贰级不合格。原因：</t>
    </r>
    <r>
      <rPr>
        <sz val="8"/>
        <color rgb="FF000000"/>
        <rFont val="宋体"/>
        <family val="0"/>
        <charset val="134"/>
      </rPr>
      <t xml:space="preserve">1</t>
    </r>
    <r>
      <rPr>
        <sz val="8"/>
        <color rgb="FF000000"/>
        <rFont val="Noto Sans"/>
        <family val="2"/>
      </rPr>
      <t xml:space="preserve">、本企业建造师刘凯、朱龙、刘振波官网无法查询，且周慧注册于北京瑞卓鸿奕建设工程有限公司；</t>
    </r>
    <r>
      <rPr>
        <sz val="8"/>
        <color rgb="FF000000"/>
        <rFont val="宋体"/>
        <family val="0"/>
        <charset val="134"/>
      </rPr>
      <t xml:space="preserve">2</t>
    </r>
    <r>
      <rPr>
        <sz val="8"/>
        <color rgb="FF000000"/>
        <rFont val="Noto Sans"/>
        <family val="2"/>
      </rPr>
      <t xml:space="preserve">、建造师、技术负责人朱龙、刘凯、廖明伟、周慧近</t>
    </r>
    <r>
      <rPr>
        <sz val="8"/>
        <color rgb="FF000000"/>
        <rFont val="宋体"/>
        <family val="0"/>
        <charset val="134"/>
      </rPr>
      <t xml:space="preserve">3</t>
    </r>
    <r>
      <rPr>
        <sz val="8"/>
        <color rgb="FF000000"/>
        <rFont val="Noto Sans"/>
        <family val="2"/>
      </rPr>
      <t xml:space="preserve">个月社保网上无法查询。</t>
    </r>
  </si>
  <si>
    <t xml:space="preserve">武汉聚亿源建筑安装工程有限公司</t>
  </si>
  <si>
    <t xml:space="preserve">增项：钢结构工程专业承包贰级、建筑机电安装工程专业承包贰级、环保工程专业承包贰级</t>
  </si>
  <si>
    <t xml:space="preserve">钢结构工程专业承包贰级、建筑机电安装工程专业承包贰级、环保工程专业承包贰级合格。</t>
  </si>
  <si>
    <t xml:space="preserve">湖北奥福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柳鹏仅</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社保可查，</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不可查，社保不连续。</t>
    </r>
  </si>
  <si>
    <t xml:space="preserve">湖北富玖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唐榕辰仅</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社保可查，</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不可查，社保不连续。</t>
    </r>
  </si>
  <si>
    <t xml:space="preserve">湖北辉洒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王攸仅</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社保可查，</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不可查，社保不连续。</t>
    </r>
  </si>
  <si>
    <t xml:space="preserve">武汉青山北湖南丰设备有限公司</t>
  </si>
  <si>
    <t xml:space="preserve">增项：建筑机电安装工程专业承包贰级</t>
  </si>
  <si>
    <t xml:space="preserve">建筑机电安装工程专业承包贰级合格。</t>
  </si>
  <si>
    <t xml:space="preserve">湖北暮景盛元建设工程有限公司</t>
  </si>
  <si>
    <t xml:space="preserve">首次申请：防水防腐保温工程专业承包贰级、特种工程（结构补强）专业承包不分等级</t>
  </si>
  <si>
    <r>
      <rPr>
        <sz val="8"/>
        <color rgb="FF000000"/>
        <rFont val="Noto Sans"/>
        <family val="2"/>
      </rPr>
      <t xml:space="preserve">特种工程（结构补强）专业承包不分等级合格，防水防腐保温工程专业承包贰级不合格。原因：仅缴纳技术负责人一人社保，另</t>
    </r>
    <r>
      <rPr>
        <sz val="8"/>
        <color rgb="FF000000"/>
        <rFont val="宋体"/>
        <family val="0"/>
        <charset val="134"/>
      </rPr>
      <t xml:space="preserve">2</t>
    </r>
    <r>
      <rPr>
        <sz val="8"/>
        <color rgb="FF000000"/>
        <rFont val="Noto Sans"/>
        <family val="2"/>
      </rPr>
      <t xml:space="preserve">名技术职称人员社保未缴纳。</t>
    </r>
  </si>
  <si>
    <t xml:space="preserve">湖北瑞韶工程科技有限公司</t>
  </si>
  <si>
    <t xml:space="preserve">首次申请：电子与智能化工程专业承包贰级、建筑装修装饰工程专业承包贰级</t>
  </si>
  <si>
    <t xml:space="preserve">湖北捷彤建设工程有限公司</t>
  </si>
  <si>
    <t xml:space="preserve">湖北冉依建筑工程有限公司</t>
  </si>
  <si>
    <t xml:space="preserve">湖北柘越建设工程有限公司</t>
  </si>
  <si>
    <t xml:space="preserve">特种工程（结构补强）专业承包不分等级不合格。原因：未提供核查资料。</t>
  </si>
  <si>
    <r>
      <rPr>
        <sz val="8"/>
        <color rgb="FF000000"/>
        <rFont val="Noto Sans"/>
        <family val="2"/>
      </rPr>
      <t xml:space="preserve">模板脚手架专业承包不分等级不合格。原因：</t>
    </r>
    <r>
      <rPr>
        <sz val="8"/>
        <color rgb="FF000000"/>
        <rFont val="宋体"/>
        <family val="0"/>
        <charset val="134"/>
      </rPr>
      <t xml:space="preserve">1</t>
    </r>
    <r>
      <rPr>
        <sz val="8"/>
        <color rgb="FF000000"/>
        <rFont val="Noto Sans"/>
        <family val="2"/>
      </rPr>
      <t xml:space="preserve">、技术负责人伍海莹个人从业经历与其建造师执业记录不符，个人业绩不予认可。</t>
    </r>
    <r>
      <rPr>
        <sz val="8"/>
        <color rgb="FF000000"/>
        <rFont val="宋体"/>
        <family val="0"/>
        <charset val="134"/>
      </rPr>
      <t xml:space="preserve">2</t>
    </r>
    <r>
      <rPr>
        <sz val="8"/>
        <color rgb="FF000000"/>
        <rFont val="Noto Sans"/>
        <family val="2"/>
      </rPr>
      <t xml:space="preserve">、社保停缴，仅缴</t>
    </r>
    <r>
      <rPr>
        <sz val="8"/>
        <color rgb="FF000000"/>
        <rFont val="宋体"/>
        <family val="0"/>
        <charset val="134"/>
      </rPr>
      <t xml:space="preserve">1</t>
    </r>
    <r>
      <rPr>
        <sz val="8"/>
        <color rgb="FF000000"/>
        <rFont val="Noto Sans"/>
        <family val="2"/>
      </rPr>
      <t xml:space="preserve">个月（</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武汉港湾建筑劳务有限公司</t>
  </si>
  <si>
    <t xml:space="preserve">湖北阁昂建设工程有限公司</t>
  </si>
  <si>
    <t xml:space="preserve">增项：防水防腐保温工程专业承包贰级、建筑装修装饰工程专业承包贰级</t>
  </si>
  <si>
    <r>
      <rPr>
        <sz val="8"/>
        <rFont val="Noto Sans"/>
        <family val="2"/>
      </rPr>
      <t xml:space="preserve">防水防腐保温工程专业承包贰级、建筑装修装饰工程专业承包贰级不合格。原因：中级及以上职称人员专业防腐防水专业不齐，王俊宏假证；技术工人</t>
    </r>
    <r>
      <rPr>
        <sz val="8"/>
        <rFont val="宋体"/>
        <family val="0"/>
        <charset val="134"/>
      </rPr>
      <t xml:space="preserve">2</t>
    </r>
    <r>
      <rPr>
        <sz val="8"/>
        <rFont val="Noto Sans"/>
        <family val="2"/>
      </rPr>
      <t xml:space="preserve">人无原件，电子证查无信息，假证</t>
    </r>
  </si>
  <si>
    <t xml:space="preserve">黄陂区</t>
  </si>
  <si>
    <t xml:space="preserve">湖北泽昌鼎盛建设有限公司</t>
  </si>
  <si>
    <t xml:space="preserve">建筑装修装饰工程专业承包贰级申报合格</t>
  </si>
  <si>
    <t xml:space="preserve">武汉福华祥建筑安装有限公司</t>
  </si>
  <si>
    <r>
      <rPr>
        <sz val="8"/>
        <rFont val="Noto Sans"/>
        <family val="2"/>
      </rPr>
      <t xml:space="preserve">消防设施工程专业承包贰级不合格</t>
    </r>
    <r>
      <rPr>
        <sz val="8"/>
        <rFont val="宋体"/>
        <family val="0"/>
        <charset val="134"/>
      </rPr>
      <t xml:space="preserve">'</t>
    </r>
    <r>
      <rPr>
        <sz val="8"/>
        <rFont val="Noto Sans"/>
        <family val="2"/>
      </rPr>
      <t xml:space="preserve">原因：</t>
    </r>
    <r>
      <rPr>
        <sz val="8"/>
        <rFont val="宋体"/>
        <family val="0"/>
        <charset val="134"/>
      </rPr>
      <t xml:space="preserve">1.</t>
    </r>
    <r>
      <rPr>
        <sz val="8"/>
        <rFont val="Noto Sans"/>
        <family val="2"/>
      </rPr>
      <t xml:space="preserve">未提供《审计报告》，净资产不予核定</t>
    </r>
    <r>
      <rPr>
        <sz val="8"/>
        <rFont val="宋体"/>
        <family val="0"/>
        <charset val="134"/>
      </rPr>
      <t xml:space="preserve">2.</t>
    </r>
    <r>
      <rPr>
        <sz val="8"/>
        <rFont val="Noto Sans"/>
        <family val="2"/>
      </rPr>
      <t xml:space="preserve">中级职称人员缺自动化专业
</t>
    </r>
    <r>
      <rPr>
        <sz val="8"/>
        <rFont val="宋体"/>
        <family val="0"/>
        <charset val="134"/>
      </rPr>
      <t xml:space="preserve">3.</t>
    </r>
    <r>
      <rPr>
        <sz val="8"/>
        <rFont val="Noto Sans"/>
        <family val="2"/>
      </rPr>
      <t xml:space="preserve">注册建造师闫伟、陈晓斌、张华锋未连续缴纳社保（只缴纳</t>
    </r>
    <r>
      <rPr>
        <sz val="8"/>
        <rFont val="宋体"/>
        <family val="0"/>
        <charset val="134"/>
      </rPr>
      <t xml:space="preserve">2022.11</t>
    </r>
    <r>
      <rPr>
        <sz val="8"/>
        <rFont val="Noto Sans"/>
        <family val="2"/>
      </rPr>
      <t xml:space="preserve">）</t>
    </r>
  </si>
  <si>
    <t xml:space="preserve">湖北荃嵩建设工程有限公司</t>
  </si>
  <si>
    <t xml:space="preserve">防水防腐保温工程专业承包贰级、建筑装修装饰工程专业承包贰级合格</t>
  </si>
  <si>
    <t xml:space="preserve">湖北驰标建设工程有限公司</t>
  </si>
  <si>
    <t xml:space="preserve">湖北庄蕴建设工程有限公司</t>
  </si>
  <si>
    <t xml:space="preserve">防水防腐保温工程专业承包贰级，同意建筑装修装饰工程专业承包贰级不合格。原因：汪原的化工专业正在河南，网上查为假证</t>
  </si>
  <si>
    <t xml:space="preserve">湖北信特佳建设工程有限公司</t>
  </si>
  <si>
    <t xml:space="preserve">湖北洋凯建设工程有限公司</t>
  </si>
  <si>
    <t xml:space="preserve">湖北鼎力恒建设有限公司</t>
  </si>
  <si>
    <t xml:space="preserve">防水防腐保温工程专业承包贰级、建筑装修装饰工程专业承包贰级、特种工程（结构补强）专业承包不分等级不合格。原因：技术负责人汪安琴只缴一个月社保，建造师薛云只缴一个月社保；叶海军工作经历和其业绩不符</t>
  </si>
  <si>
    <t xml:space="preserve">湖北高珏建设工程有限公司</t>
  </si>
  <si>
    <t xml:space="preserve">电子与智能化工程专业承包贰级、消防设施工程专业承包贰级、防水防腐保温工程专业承包贰级、建筑装修装饰工程专业承包贰级合格</t>
  </si>
  <si>
    <t xml:space="preserve">集庭科技（武汉）有限公司</t>
  </si>
  <si>
    <t xml:space="preserve">首次申请：建筑装修装饰工程专业承包贰级</t>
  </si>
  <si>
    <t xml:space="preserve">建筑装修装饰工程专业承包贰级合格</t>
  </si>
  <si>
    <t xml:space="preserve">武汉金晟名环保科技有限公司</t>
  </si>
  <si>
    <t xml:space="preserve">首次申请：消防设施工程专业承包贰级、防水防腐保温工程专业承包贰级、建筑装修装饰工程专业承包贰级</t>
  </si>
  <si>
    <t xml:space="preserve">消防设施工程专业承包贰级、防水防腐保温工程专业承包贰级、建筑装修装饰工程专业承包贰级合格</t>
  </si>
  <si>
    <t xml:space="preserve">湖北山桓建设工程有限公司</t>
  </si>
  <si>
    <r>
      <rPr>
        <sz val="8"/>
        <rFont val="Noto Sans"/>
        <family val="2"/>
      </rPr>
      <t xml:space="preserve">特种工程（结构补强）专业承包不分等级不合格
原因：技术负责人李武社保只缴纳了</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23</t>
    </r>
    <r>
      <rPr>
        <sz val="8"/>
        <rFont val="Noto Sans"/>
        <family val="2"/>
      </rPr>
      <t xml:space="preserve">年</t>
    </r>
    <r>
      <rPr>
        <sz val="8"/>
        <rFont val="宋体"/>
        <family val="0"/>
        <charset val="134"/>
      </rPr>
      <t xml:space="preserve">3</t>
    </r>
    <r>
      <rPr>
        <sz val="8"/>
        <rFont val="Noto Sans"/>
        <family val="2"/>
      </rPr>
      <t xml:space="preserve">月社保未缴</t>
    </r>
  </si>
  <si>
    <t xml:space="preserve">湖北维皑建筑工程有限公司</t>
  </si>
  <si>
    <r>
      <rPr>
        <sz val="8"/>
        <rFont val="Noto Sans"/>
        <family val="2"/>
      </rPr>
      <t xml:space="preserve">特种工程（结构补强）专业承包不分等级不合格
原因：技术负责人刘海强只缴纳了</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社保，</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后社保一直未缴</t>
    </r>
  </si>
  <si>
    <t xml:space="preserve">湖北毅鸣建设工程有限公司</t>
  </si>
  <si>
    <t xml:space="preserve">湖北景标建设工程有限公司</t>
  </si>
  <si>
    <t xml:space="preserve">湖北德创云建设工程有限公司</t>
  </si>
  <si>
    <t xml:space="preserve">增项：防水防腐保温工程专业承包贰级、建筑装修装饰工程专业承包贰级、模板脚手架专业承包不分等级</t>
  </si>
  <si>
    <t xml:space="preserve">防水防腐保温工程专业承包贰级、建筑装修装饰工程专业承包贰级、模板脚手架不分等级合格</t>
  </si>
  <si>
    <t xml:space="preserve">湖北格舜建筑工程有限公司</t>
  </si>
  <si>
    <t xml:space="preserve">湖北骏芜建设工程有限公司</t>
  </si>
  <si>
    <t xml:space="preserve">增项：钢结构工程专业承包贰级、地基基础工程专业承包贰级、建筑装修装饰工程专业承包贰级、环保工程专业承包贰级</t>
  </si>
  <si>
    <r>
      <rPr>
        <sz val="8"/>
        <rFont val="Noto Sans"/>
        <family val="2"/>
      </rPr>
      <t xml:space="preserve">钢结构工程专业承包贰级、地基基础工程专业承包贰级、建筑装修装饰工程专业承包贰级、环保工程专业承包贰级不合格
原因：</t>
    </r>
    <r>
      <rPr>
        <sz val="8"/>
        <rFont val="宋体"/>
        <family val="0"/>
        <charset val="134"/>
      </rPr>
      <t xml:space="preserve">1</t>
    </r>
    <r>
      <rPr>
        <sz val="8"/>
        <rFont val="Noto Sans"/>
        <family val="2"/>
      </rPr>
      <t xml:space="preserve">，经网上核查提供</t>
    </r>
    <r>
      <rPr>
        <sz val="8"/>
        <rFont val="宋体"/>
        <family val="0"/>
        <charset val="134"/>
      </rPr>
      <t xml:space="preserve">3</t>
    </r>
    <r>
      <rPr>
        <sz val="8"/>
        <rFont val="Noto Sans"/>
        <family val="2"/>
      </rPr>
      <t xml:space="preserve">个一级建造师均已注销，且技术负责人邱晨江、丁小磊业绩作假，网上注册记录显示从未注册过提供业绩单位；</t>
    </r>
    <r>
      <rPr>
        <sz val="8"/>
        <rFont val="宋体"/>
        <family val="0"/>
        <charset val="134"/>
      </rPr>
      <t xml:space="preserve">2</t>
    </r>
    <r>
      <rPr>
        <sz val="8"/>
        <rFont val="Noto Sans"/>
        <family val="2"/>
      </rPr>
      <t xml:space="preserve">，财务报表为</t>
    </r>
    <r>
      <rPr>
        <sz val="8"/>
        <rFont val="宋体"/>
        <family val="0"/>
        <charset val="134"/>
      </rPr>
      <t xml:space="preserve">2021</t>
    </r>
    <r>
      <rPr>
        <sz val="8"/>
        <rFont val="Noto Sans"/>
        <family val="2"/>
      </rPr>
      <t xml:space="preserve">年度报表，未提供近期财务报表；注册建造师</t>
    </r>
    <r>
      <rPr>
        <sz val="8"/>
        <rFont val="宋体"/>
        <family val="0"/>
        <charset val="134"/>
      </rPr>
      <t xml:space="preserve">3</t>
    </r>
    <r>
      <rPr>
        <sz val="8"/>
        <rFont val="Noto Sans"/>
        <family val="2"/>
      </rPr>
      <t xml:space="preserve">人，人数不达标。</t>
    </r>
  </si>
  <si>
    <t xml:space="preserve">湖北昭骆溯建设工程有限公司</t>
  </si>
  <si>
    <t xml:space="preserve">钢结构工程专业承包贰级、地基基础工程专业承包贰级、建筑装修装饰工程专业承包贰级、环保工程专业承包贰级不合格。原因：无环保终止工程师；主要负责人只购买一个月社保</t>
  </si>
  <si>
    <t xml:space="preserve">湖北中盛亚森建设工程有限公司</t>
  </si>
  <si>
    <t xml:space="preserve">增项：地基基础工程专业承包贰级</t>
  </si>
  <si>
    <r>
      <rPr>
        <sz val="8"/>
        <rFont val="Noto Sans"/>
        <family val="2"/>
      </rPr>
      <t xml:space="preserve">地基基础工程专业承包贰级申报不合格。
原因：</t>
    </r>
    <r>
      <rPr>
        <sz val="8"/>
        <rFont val="宋体"/>
        <family val="0"/>
        <charset val="134"/>
      </rPr>
      <t xml:space="preserve">1.</t>
    </r>
    <r>
      <rPr>
        <sz val="8"/>
        <rFont val="Noto Sans"/>
        <family val="2"/>
      </rPr>
      <t xml:space="preserve">主要人员社保不达标。技术负责人及建造师</t>
    </r>
    <r>
      <rPr>
        <sz val="8"/>
        <rFont val="宋体"/>
        <family val="0"/>
        <charset val="134"/>
      </rPr>
      <t xml:space="preserve">3</t>
    </r>
    <r>
      <rPr>
        <sz val="8"/>
        <rFont val="Noto Sans"/>
        <family val="2"/>
      </rPr>
      <t xml:space="preserve">人均为按资质要求缴纳社保。经查，企业无</t>
    </r>
    <r>
      <rPr>
        <sz val="8"/>
        <rFont val="宋体"/>
        <family val="0"/>
        <charset val="134"/>
      </rPr>
      <t xml:space="preserve">2023</t>
    </r>
    <r>
      <rPr>
        <sz val="8"/>
        <rFont val="Noto Sans"/>
        <family val="2"/>
      </rPr>
      <t xml:space="preserve">年</t>
    </r>
    <r>
      <rPr>
        <sz val="8"/>
        <rFont val="宋体"/>
        <family val="0"/>
        <charset val="134"/>
      </rPr>
      <t xml:space="preserve">2</t>
    </r>
    <r>
      <rPr>
        <sz val="8"/>
        <rFont val="Noto Sans"/>
        <family val="2"/>
      </rPr>
      <t xml:space="preserve">月份、</t>
    </r>
    <r>
      <rPr>
        <sz val="8"/>
        <rFont val="宋体"/>
        <family val="0"/>
        <charset val="134"/>
      </rPr>
      <t xml:space="preserve">3</t>
    </r>
    <r>
      <rPr>
        <sz val="8"/>
        <rFont val="Noto Sans"/>
        <family val="2"/>
      </rPr>
      <t xml:space="preserve">月份社保。</t>
    </r>
    <r>
      <rPr>
        <sz val="8"/>
        <rFont val="宋体"/>
        <family val="0"/>
        <charset val="134"/>
      </rPr>
      <t xml:space="preserve">2.</t>
    </r>
    <r>
      <rPr>
        <sz val="8"/>
        <rFont val="Noto Sans"/>
        <family val="2"/>
      </rPr>
      <t xml:space="preserve">职称人员不合格、数量不达标。朱华文、王洋职称经发证单位关网查询无数据、不予认可。</t>
    </r>
    <r>
      <rPr>
        <sz val="8"/>
        <rFont val="宋体"/>
        <family val="0"/>
        <charset val="134"/>
      </rPr>
      <t xml:space="preserve">3.</t>
    </r>
    <r>
      <rPr>
        <sz val="8"/>
        <rFont val="Noto Sans"/>
        <family val="2"/>
      </rPr>
      <t xml:space="preserve">技术负责人。朱华文职称证书查询无证书信息，不予认可。</t>
    </r>
  </si>
  <si>
    <t xml:space="preserve">武汉郎丰建设工程有限公司</t>
  </si>
  <si>
    <t xml:space="preserve">增项：电子与智能化工程专业承包贰级、消防设施工程专业承包贰级、建筑机电安装工程专业承包贰级、特种工程（结构补强）专业承包不分等级</t>
  </si>
  <si>
    <t xml:space="preserve">电子与智能化工程专业承包贰级、消防设施工程专业承包贰级、建筑机电安装工程专业承包贰级、特种工程（结构补强）专业承包不分等级不合格。原因：技术负责人黄龙海、陈个华只缴纳了一个月社保</t>
  </si>
  <si>
    <t xml:space="preserve">湖北荣伦建设有限公司</t>
  </si>
  <si>
    <t xml:space="preserve">增项：钢结构工程专业承包贰级</t>
  </si>
  <si>
    <t xml:space="preserve">钢结构工程专业承包贰级合格</t>
  </si>
  <si>
    <t xml:space="preserve">湖北都随建设工程有限公司</t>
  </si>
  <si>
    <t xml:space="preserve">首次申请：电子与智能化工程专业承包贰级、消防设施工程专业承包贰级、防水防腐保温工程专业承包贰级、特种工程（结构补强）专业承包不分等级</t>
  </si>
  <si>
    <t xml:space="preserve">电子与智能化工程专业承包贰级、消防设施工程专业承包贰级、防水防腐保温工程专业承包贰级、特种工程（结构补强）专业承包不分等级合格</t>
  </si>
  <si>
    <t xml:space="preserve">武汉嘉和利工程有限公司</t>
  </si>
  <si>
    <t xml:space="preserve">增项：消防设施工程专业承包贰级、防水防腐保温工程专业承包贰级、建筑机电安装工程专业承包贰级、特种工程（结构补强）专业承包不分等级</t>
  </si>
  <si>
    <r>
      <rPr>
        <sz val="8"/>
        <rFont val="Noto Sans"/>
        <family val="2"/>
      </rPr>
      <t xml:space="preserve">消防设施工程专业承包贰级、防水防腐保温工程专业承包贰级、建筑机电安装工程专业承包贰级、特种工程（结构补强）专业承包不分等级不合格。原因：技术负责人、建造师社保只缴纳到</t>
    </r>
    <r>
      <rPr>
        <sz val="8"/>
        <rFont val="宋体"/>
        <family val="0"/>
        <charset val="134"/>
      </rPr>
      <t xml:space="preserve">23</t>
    </r>
    <r>
      <rPr>
        <sz val="8"/>
        <rFont val="Noto Sans"/>
        <family val="2"/>
      </rPr>
      <t xml:space="preserve">年</t>
    </r>
    <r>
      <rPr>
        <sz val="8"/>
        <rFont val="宋体"/>
        <family val="0"/>
        <charset val="134"/>
      </rPr>
      <t xml:space="preserve">2</t>
    </r>
    <r>
      <rPr>
        <sz val="8"/>
        <rFont val="Noto Sans"/>
        <family val="2"/>
      </rPr>
      <t xml:space="preserve">月，但是社保系统内其他人员</t>
    </r>
    <r>
      <rPr>
        <sz val="8"/>
        <rFont val="宋体"/>
        <family val="0"/>
        <charset val="134"/>
      </rPr>
      <t xml:space="preserve">23</t>
    </r>
    <r>
      <rPr>
        <sz val="8"/>
        <rFont val="Noto Sans"/>
        <family val="2"/>
      </rPr>
      <t xml:space="preserve">年</t>
    </r>
    <r>
      <rPr>
        <sz val="8"/>
        <rFont val="宋体"/>
        <family val="0"/>
        <charset val="134"/>
      </rPr>
      <t xml:space="preserve">3</t>
    </r>
    <r>
      <rPr>
        <sz val="8"/>
        <rFont val="Noto Sans"/>
        <family val="2"/>
      </rPr>
      <t xml:space="preserve">月社保已缴。</t>
    </r>
  </si>
  <si>
    <t xml:space="preserve">湖北尚铭建设工程有限公司</t>
  </si>
  <si>
    <t xml:space="preserve">钢结构工程专业承包贰级、地基基础工程专业承包贰级、建筑装修装饰工程专业承包贰级、环保工程专业承包贰级不合格。原因：技术负责人职称证书无原件和电子证可查，无注册建造师，中级及以上职称人员无原件及电子证可查，技术工人无原件可查，电子证扫码无信息，为假证。</t>
  </si>
  <si>
    <t xml:space="preserve">湖北启文行建设工程有限公司</t>
  </si>
  <si>
    <t xml:space="preserve">钢结构工程专业承包贰级、地基基础工程专业承包贰级、建筑装修装饰工程专业承包贰级、环保工程专业承包贰级合格</t>
  </si>
  <si>
    <t xml:space="preserve">武汉市鑫宏伟电力安装工程有限公司</t>
  </si>
  <si>
    <t xml:space="preserve">输变电工程专业贰级不合格。原因：未提供《审计报告》，净资产未核定</t>
  </si>
  <si>
    <t xml:space="preserve">武汉路瑞达建筑工程有限公司</t>
  </si>
  <si>
    <t xml:space="preserve">武汉市胜和建筑劳务有限公司</t>
  </si>
  <si>
    <r>
      <rPr>
        <sz val="8"/>
        <rFont val="Noto Sans"/>
        <family val="2"/>
      </rPr>
      <t xml:space="preserve">防水防腐保温工程专业承包贰级申报不合格。原因：企业净资产未提供上年度或近期财务报表（提供的</t>
    </r>
    <r>
      <rPr>
        <sz val="8"/>
        <rFont val="宋体"/>
        <family val="0"/>
        <charset val="134"/>
      </rPr>
      <t xml:space="preserve">2021</t>
    </r>
    <r>
      <rPr>
        <sz val="8"/>
        <rFont val="Noto Sans"/>
        <family val="2"/>
      </rPr>
      <t xml:space="preserve">年度，不予认可）</t>
    </r>
  </si>
  <si>
    <t xml:space="preserve">湖北泓泽曜华安装工程有限责任公司</t>
  </si>
  <si>
    <t xml:space="preserve">电子与智能化工程专业承包贰级、建筑机电安装工程专业承包贰级合格</t>
  </si>
  <si>
    <t xml:space="preserve">湖北拓国建设工程有限公司</t>
  </si>
  <si>
    <t xml:space="preserve">增项：钢结构工程专业承包贰级、地基基础工程专业承包贰级、建筑装修装饰工程专业承包贰级</t>
  </si>
  <si>
    <t xml:space="preserve">钢结构工程专业承包贰级、地基基础工程专业承包贰级、建筑装修装饰工程专业承包贰级不合格
原因：未提供《审计报告》原件，净资产无法核定</t>
  </si>
  <si>
    <t xml:space="preserve">湖北华源正通电力工程有限公司</t>
  </si>
  <si>
    <t xml:space="preserve">增项：输变电工程专业承包贰级、地基基础工程专业承包贰级、消防设施工程专业承包贰级</t>
  </si>
  <si>
    <t xml:space="preserve">输变电工程专业承包贰级、地基基础工程专业承包贰级、消防设施工程专业承包贰合格</t>
  </si>
  <si>
    <t xml:space="preserve">斯恩瑞装饰工程（湖北）有限公司</t>
  </si>
  <si>
    <t xml:space="preserve">湖北华沁建设工程有限公司</t>
  </si>
  <si>
    <t xml:space="preserve">首次申请：钢结构工程专业承包贰级、消防设施工程专业承包贰级、防水防腐保温工程专业承包贰级、建筑装修装饰工程专业承包贰级、建筑幕墙工程专业承包贰级、特种工程（结构补强）专业承包不分等级</t>
  </si>
  <si>
    <t xml:space="preserve">钢结构工程专业承包贰级、消防设施工程专业承包贰级、防水防腐保温工程专业承包贰级、建筑装修装饰工程专业承包贰级、建筑幕墙工程专业承包贰级、特种工程（结构补强）专业承包不分等级合格</t>
  </si>
  <si>
    <t xml:space="preserve">大成（武汉）勘察设计院有限公司</t>
  </si>
  <si>
    <t xml:space="preserve">全度环保（武汉）有限公司</t>
  </si>
  <si>
    <t xml:space="preserve">首次申请：防水防腐保温工程专业承包贰级、环保工程专业承包贰级</t>
  </si>
  <si>
    <r>
      <rPr>
        <sz val="8"/>
        <rFont val="Noto Sans"/>
        <family val="2"/>
      </rPr>
      <t xml:space="preserve">防水防腐保温工程专业承包贰级合格。环保工程专业承包贰级申报不合格。原因：中级及以上职称人员</t>
    </r>
    <r>
      <rPr>
        <sz val="8"/>
        <rFont val="宋体"/>
        <family val="0"/>
        <charset val="134"/>
      </rPr>
      <t xml:space="preserve">5</t>
    </r>
    <r>
      <rPr>
        <sz val="8"/>
        <rFont val="Noto Sans"/>
        <family val="2"/>
      </rPr>
      <t xml:space="preserve">人，人数不达标；技术工人</t>
    </r>
    <r>
      <rPr>
        <sz val="8"/>
        <rFont val="宋体"/>
        <family val="0"/>
        <charset val="134"/>
      </rPr>
      <t xml:space="preserve">18</t>
    </r>
    <r>
      <rPr>
        <sz val="8"/>
        <rFont val="Noto Sans"/>
        <family val="2"/>
      </rPr>
      <t xml:space="preserve">人，人数不达标。
</t>
    </r>
  </si>
  <si>
    <t xml:space="preserve">湖北赛邹建设工程有限公司</t>
  </si>
  <si>
    <t xml:space="preserve">输变电工程专业承包贰级、电子与智能化工程专业承包贰级、消防设施工程专业承包贰级、建筑机电安装工程专业承包贰级合格</t>
  </si>
  <si>
    <t xml:space="preserve">湖北朝霜建设工程有限公司</t>
  </si>
  <si>
    <t xml:space="preserve">特种工程（结构补强）专业承包不分等级申报合格</t>
  </si>
  <si>
    <t xml:space="preserve">湖北盛固建筑工程有限公司</t>
  </si>
  <si>
    <t xml:space="preserve">防水防腐保温工程专业承包贰级不合格。原因：技术负责人只缴纳了一个月社保。</t>
  </si>
  <si>
    <t xml:space="preserve">武汉弘泽裕隆钢结构工程有限公司</t>
  </si>
  <si>
    <r>
      <rPr>
        <sz val="8"/>
        <rFont val="Noto Sans"/>
        <family val="2"/>
      </rPr>
      <t xml:space="preserve">钢结构工程专业承包贰级不合格。原因：中级及以上职称人员</t>
    </r>
    <r>
      <rPr>
        <sz val="8"/>
        <rFont val="宋体"/>
        <family val="0"/>
        <charset val="134"/>
      </rPr>
      <t xml:space="preserve">6</t>
    </r>
    <r>
      <rPr>
        <sz val="8"/>
        <rFont val="Noto Sans"/>
        <family val="2"/>
      </rPr>
      <t xml:space="preserve">人，人数不达标；技术工人数不达标；建造师均没有社保，所有主要负责人只缴了</t>
    </r>
    <r>
      <rPr>
        <sz val="8"/>
        <rFont val="宋体"/>
        <family val="0"/>
        <charset val="134"/>
      </rPr>
      <t xml:space="preserve">1</t>
    </r>
    <r>
      <rPr>
        <sz val="8"/>
        <rFont val="Noto Sans"/>
        <family val="2"/>
      </rPr>
      <t xml:space="preserve">个月社保。</t>
    </r>
  </si>
  <si>
    <t xml:space="preserve">武汉正天工建设劳务有限公司</t>
  </si>
  <si>
    <t xml:space="preserve">湖北盛恒润建筑工程有限公司</t>
  </si>
  <si>
    <t xml:space="preserve">模板脚手架不分等级合格</t>
  </si>
  <si>
    <t xml:space="preserve">武汉正午鑫建筑工程有限公司</t>
  </si>
  <si>
    <t xml:space="preserve">新洲区</t>
  </si>
  <si>
    <t xml:space="preserve">武汉浩正盈建设有限公司</t>
  </si>
  <si>
    <t xml:space="preserve">武汉冠粤幕墙有限公司</t>
  </si>
  <si>
    <t xml:space="preserve">湖北志赞建设工程有限公司</t>
  </si>
  <si>
    <t xml:space="preserve">增项：电子与智能化工程专业承包贰级、消防设施工程专业承包贰级、防水防腐保温工程专业承包贰级、建筑装修装饰工程专业承包贰级、建筑幕墙工程专业承包贰级</t>
  </si>
  <si>
    <t xml:space="preserve">电子与智能化工程专业承包贰级合格、消防设施工程专业承包贰级合格、防水防腐保温工程专业承包贰级合格、建筑装修装饰工程专业承包贰级合格、建筑幕墙工程专业承包贰级合格。</t>
  </si>
  <si>
    <t xml:space="preserve">武汉浮生若梦建筑装饰设计有限公司</t>
  </si>
  <si>
    <t xml:space="preserve">首次申请：防水防腐保温工程专业承包贰级、建筑装修装饰工程专业承包贰级、特种工程（结构补强）专业承包不分等级</t>
  </si>
  <si>
    <t xml:space="preserve">防水防腐保温工程专业承包贰级合格、建筑装修装饰工程专业承包贰级合格、特种工程（结构补强）专业承包不分等级合格。</t>
  </si>
  <si>
    <t xml:space="preserve">湖北康顺吉建设工程有限公司</t>
  </si>
  <si>
    <t xml:space="preserve">增项：防水防腐保温工程专业承包贰级、特种工程（结构补强）专业承包不分等级</t>
  </si>
  <si>
    <r>
      <rPr>
        <sz val="8"/>
        <color rgb="FF000000"/>
        <rFont val="Noto Sans"/>
        <family val="2"/>
      </rPr>
      <t xml:space="preserve">防水防腐保温工程专业承包贰级不合格、特种工程（结构补强）专业承包不分等级不合格。原因：</t>
    </r>
    <r>
      <rPr>
        <sz val="8"/>
        <color rgb="FF000000"/>
        <rFont val="宋体"/>
        <family val="0"/>
        <charset val="134"/>
      </rPr>
      <t xml:space="preserve">1.</t>
    </r>
    <r>
      <rPr>
        <sz val="8"/>
        <color rgb="FF000000"/>
        <rFont val="Noto Sans"/>
        <family val="2"/>
      </rPr>
      <t xml:space="preserve">技术负责人王玲完成业绩所在单位武汉二航路桥特种工程有限责任公司；</t>
    </r>
    <r>
      <rPr>
        <sz val="8"/>
        <color rgb="FF000000"/>
        <rFont val="宋体"/>
        <family val="0"/>
        <charset val="134"/>
      </rPr>
      <t xml:space="preserve">2.</t>
    </r>
    <r>
      <rPr>
        <sz val="8"/>
        <color rgb="FF000000"/>
        <rFont val="Noto Sans"/>
        <family val="2"/>
      </rPr>
      <t xml:space="preserve">湖北永诚建设发展有限公司均无资质信息，业绩不予认可。</t>
    </r>
  </si>
  <si>
    <t xml:space="preserve">湖北鸿卓锐立建设工程有限公司</t>
  </si>
  <si>
    <t xml:space="preserve">增项：电子与智能化工程专业承包贰级、消防设施工程专业承包贰级、建筑装修装饰工程专业承包贰级、建筑幕墙工程专业承包贰级</t>
  </si>
  <si>
    <t xml:space="preserve">电子与智能化工程专业承包贰级、消防设施工程专业承包贰级、建筑装修装饰工程专业承包贰级、建筑幕墙工程专业承包贰级均不合格。原因：技术负责人谭长鸣、孙立强、邹佳原、冯小强从业简历与全国建筑市场监管公共服务平台注册人员执业信息不一致，系简历、业绩造假，不予认可。</t>
  </si>
  <si>
    <t xml:space="preserve">湖北书雪建设工程有限公司</t>
  </si>
  <si>
    <t xml:space="preserve">瑞驰踔厉（武汉）科技有限公司</t>
  </si>
  <si>
    <t xml:space="preserve">首次申请：钢结构工程专业承包贰级、城市及道路照明工程专业承包贰级</t>
  </si>
  <si>
    <t xml:space="preserve">钢结构工程专业承包贰级合格、城市及道路照明工程专业承包贰级合格。</t>
  </si>
  <si>
    <t xml:space="preserve">中柔（湖北）建设有限公司</t>
  </si>
  <si>
    <r>
      <rPr>
        <sz val="8"/>
        <color rgb="FF000000"/>
        <rFont val="Noto Sans"/>
        <family val="2"/>
      </rPr>
      <t xml:space="preserve">防水防腐保温工程专业承包贰级不合格、特种工程（结构补强）专业承包不分等级不合格。原因：</t>
    </r>
    <r>
      <rPr>
        <sz val="8"/>
        <color rgb="FF000000"/>
        <rFont val="宋体"/>
        <family val="0"/>
        <charset val="134"/>
      </rPr>
      <t xml:space="preserve">1.</t>
    </r>
    <r>
      <rPr>
        <sz val="8"/>
        <color rgb="FF000000"/>
        <rFont val="Noto Sans"/>
        <family val="2"/>
      </rPr>
      <t xml:space="preserve">技术负责人不达标潘东群仅只有</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份</t>
    </r>
    <r>
      <rPr>
        <sz val="8"/>
        <color rgb="FF000000"/>
        <rFont val="宋体"/>
        <family val="0"/>
        <charset val="134"/>
      </rPr>
      <t xml:space="preserve">1</t>
    </r>
    <r>
      <rPr>
        <sz val="8"/>
        <color rgb="FF000000"/>
        <rFont val="Noto Sans"/>
        <family val="2"/>
      </rPr>
      <t xml:space="preserve">个月社保，目前企业社保缴费记录不能确认人员与企业的聘用关系，不予认可；</t>
    </r>
    <r>
      <rPr>
        <sz val="8"/>
        <color rgb="FF000000"/>
        <rFont val="宋体"/>
        <family val="0"/>
        <charset val="134"/>
      </rPr>
      <t xml:space="preserve">2.</t>
    </r>
    <r>
      <rPr>
        <sz val="8"/>
        <color rgb="FF000000"/>
        <rFont val="Noto Sans"/>
        <family val="2"/>
      </rPr>
      <t xml:space="preserve">社保不达标，目前公司主要人员无在职社保缴费记录，不满足资质申报要求。</t>
    </r>
  </si>
  <si>
    <t xml:space="preserve">武汉旭安消防建筑工程安装有限公司</t>
  </si>
  <si>
    <t xml:space="preserve">首次申请：消防设施工程专业承包贰级</t>
  </si>
  <si>
    <t xml:space="preserve">武汉顺益汇建筑劳务分包有限公司</t>
  </si>
  <si>
    <t xml:space="preserve">湖北蓓庞建设工程有限公司</t>
  </si>
  <si>
    <t xml:space="preserve">重新核定：桥梁工程专业承包贰级、钢结构工程专业承包贰级、地基基础工程专业承包贰级、城市及道路照明工程专业承包贰级、环保工程专业承包贰级</t>
  </si>
  <si>
    <r>
      <rPr>
        <sz val="8"/>
        <color rgb="FF000000"/>
        <rFont val="Noto Sans"/>
        <family val="2"/>
      </rPr>
      <t xml:space="preserve">桥梁工程专业承包贰级、地基基础工程专业承包贰级、城市及道路照明工程专业承包贰级、环保工程专业承包贰级合格。                                   钢结构工程专业承包贰级不合格。原因：技术负责人张博阳完成业绩时间</t>
    </r>
    <r>
      <rPr>
        <sz val="8"/>
        <color rgb="FF000000"/>
        <rFont val="宋体"/>
        <family val="0"/>
        <charset val="134"/>
      </rPr>
      <t xml:space="preserve">2018-01-09</t>
    </r>
    <r>
      <rPr>
        <sz val="8"/>
        <color rgb="FF000000"/>
        <rFont val="Noto Sans"/>
        <family val="2"/>
      </rPr>
      <t xml:space="preserve">至</t>
    </r>
    <r>
      <rPr>
        <sz val="8"/>
        <color rgb="FF000000"/>
        <rFont val="宋体"/>
        <family val="0"/>
        <charset val="134"/>
      </rPr>
      <t xml:space="preserve">2018-06-27</t>
    </r>
    <r>
      <rPr>
        <sz val="8"/>
        <color rgb="FF000000"/>
        <rFont val="Noto Sans"/>
        <family val="2"/>
      </rPr>
      <t xml:space="preserve">其建造师注册于武汉博艺美建筑装饰安装工程公司，非湖北省建工工业设备安装公司，不予认可。</t>
    </r>
  </si>
  <si>
    <t xml:space="preserve">武汉常博建设集团有限公司</t>
  </si>
  <si>
    <t xml:space="preserve">武汉鼎沃兴建筑工程有限公司</t>
  </si>
  <si>
    <t xml:space="preserve">增项：建筑幕墙工程专业承包贰级</t>
  </si>
  <si>
    <t xml:space="preserve">建筑幕墙工程专业承包贰级合格。</t>
  </si>
  <si>
    <t xml:space="preserve">湖北君里建筑工程有限公司 </t>
  </si>
  <si>
    <t xml:space="preserve">特种工程（结构补强）专业承包不分等级不合格。原因：未提交原件。</t>
  </si>
  <si>
    <t xml:space="preserve">湖北德迪建筑工程有限公司</t>
  </si>
  <si>
    <t xml:space="preserve">湖北和盈聚建筑工程有限公司</t>
  </si>
  <si>
    <t xml:space="preserve">首次申请：电子与智能化工程专业承包贰级、消防设施工程专业承包贰级、防水防腐保温工程专业承包贰级、建筑装修装饰工程专业承包贰级</t>
  </si>
  <si>
    <t xml:space="preserve">武汉市云组科技有限公司</t>
  </si>
  <si>
    <t xml:space="preserve">湖北晟皓元建设有限公司</t>
  </si>
  <si>
    <t xml:space="preserve">增项：钢结构工程专业承包贰级、地基基础工程专业承包贰级、消防设施工程专业承包贰级、建筑装修装饰工程专业承包贰级、建筑机电安装工程专业承包贰级、建筑幕墙工程专业承包贰级</t>
  </si>
  <si>
    <r>
      <rPr>
        <sz val="8"/>
        <color rgb="FF000000"/>
        <rFont val="Noto Sans"/>
        <family val="2"/>
      </rPr>
      <t xml:space="preserve">钢结构工程专业承包贰级、地基基础工程专业承包贰级、消防设施工程专业承包贰级、建筑装修装饰工程专业承包贰级、建筑机电安装工程专业承包贰级、建筑幕墙工程专业承包贰级，不合格。原因：主要人员仅缴纳</t>
    </r>
    <r>
      <rPr>
        <sz val="8"/>
        <color rgb="FF000000"/>
        <rFont val="宋体"/>
        <family val="0"/>
        <charset val="134"/>
      </rPr>
      <t xml:space="preserve">1</t>
    </r>
    <r>
      <rPr>
        <sz val="8"/>
        <color rgb="FF000000"/>
        <rFont val="Noto Sans"/>
        <family val="2"/>
      </rPr>
      <t xml:space="preserve">个月社保，不满足要求。</t>
    </r>
  </si>
  <si>
    <t xml:space="preserve">湖北鑫汉联达建设工程有限公司</t>
  </si>
  <si>
    <t xml:space="preserve">增项：消防设施工程专业承包贰级、防水防腐保温工程专业承包贰级、建筑装修装饰工程专业承包贰级、建筑幕墙工程专业承包贰级</t>
  </si>
  <si>
    <t xml:space="preserve">消防设施工程专业承包贰级、防水防腐保温工程专业承包贰级、建筑装修装饰工程专业承包贰级、建筑幕墙工程专业承包贰级合格</t>
  </si>
  <si>
    <t xml:space="preserve">湖北微南建设工程有限公司</t>
  </si>
  <si>
    <t xml:space="preserve">武汉宏裕森建筑工程有限公司</t>
  </si>
  <si>
    <t xml:space="preserve">防水防腐保温工程专业承包贰级合格、建筑装修装饰工程专业承包贰级合格。</t>
  </si>
  <si>
    <t xml:space="preserve">武汉锦盛勤建设有限公司</t>
  </si>
  <si>
    <r>
      <rPr>
        <sz val="8"/>
        <color rgb="FF000000"/>
        <rFont val="Noto Sans"/>
        <family val="2"/>
      </rPr>
      <t xml:space="preserve">防水防腐保温工程专业承包贰级不合格。原因：技术负责人覃卫红工作经历从</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开始，未满</t>
    </r>
    <r>
      <rPr>
        <sz val="8"/>
        <color rgb="FF000000"/>
        <rFont val="宋体"/>
        <family val="0"/>
        <charset val="134"/>
      </rPr>
      <t xml:space="preserve">5</t>
    </r>
    <r>
      <rPr>
        <sz val="8"/>
        <color rgb="FF000000"/>
        <rFont val="Noto Sans"/>
        <family val="2"/>
      </rPr>
      <t xml:space="preserve">年，不符合申报要求。</t>
    </r>
  </si>
  <si>
    <t xml:space="preserve">湖北新利建设工程有限公司</t>
  </si>
  <si>
    <r>
      <rPr>
        <sz val="8"/>
        <color rgb="FF000000"/>
        <rFont val="Noto Sans"/>
        <family val="2"/>
      </rPr>
      <t xml:space="preserve">地基基础工程专业承包贰级不合格。原因：</t>
    </r>
    <r>
      <rPr>
        <sz val="8"/>
        <color rgb="FF000000"/>
        <rFont val="宋体"/>
        <family val="0"/>
        <charset val="134"/>
      </rPr>
      <t xml:space="preserve">1.</t>
    </r>
    <r>
      <rPr>
        <sz val="8"/>
        <color rgb="FF000000"/>
        <rFont val="Noto Sans"/>
        <family val="2"/>
      </rPr>
      <t xml:space="preserve">未提供审计报告原件，净资产不予核定；</t>
    </r>
    <r>
      <rPr>
        <sz val="8"/>
        <color rgb="FF000000"/>
        <rFont val="宋体"/>
        <family val="0"/>
        <charset val="134"/>
      </rPr>
      <t xml:space="preserve">2.</t>
    </r>
    <r>
      <rPr>
        <sz val="8"/>
        <color rgb="FF000000"/>
        <rFont val="Noto Sans"/>
        <family val="2"/>
      </rPr>
      <t xml:space="preserve">技术负责人唐爱年职称证为中级不符合要求；</t>
    </r>
    <r>
      <rPr>
        <sz val="8"/>
        <color rgb="FF000000"/>
        <rFont val="宋体"/>
        <family val="0"/>
        <charset val="134"/>
      </rPr>
      <t xml:space="preserve">3.</t>
    </r>
    <r>
      <rPr>
        <sz val="8"/>
        <color rgb="FF000000"/>
        <rFont val="Noto Sans"/>
        <family val="2"/>
      </rPr>
      <t xml:space="preserve">中级职称陈勇职称证书原件与复印件不一致，假证不予认可。</t>
    </r>
  </si>
  <si>
    <t xml:space="preserve">武汉平越建设工程有限公司</t>
  </si>
  <si>
    <t xml:space="preserve">防水防腐保温工程专业承包贰级合格。</t>
  </si>
  <si>
    <t xml:space="preserve">湖北凡裕扬建筑工程有限公司</t>
  </si>
  <si>
    <t xml:space="preserve">湖北双泰建筑工程有限公司</t>
  </si>
  <si>
    <t xml:space="preserve">增项：消防设施工程专业承包贰级、防水防腐保温工程专业承包贰级、建筑装修装饰工程专业承包贰级、建筑幕墙工程专业承包贰级、特种工程（结构补强）专业承包不分等级</t>
  </si>
  <si>
    <r>
      <rPr>
        <sz val="8"/>
        <rFont val="Noto Sans"/>
        <family val="2"/>
      </rPr>
      <t xml:space="preserve">防水防腐保温工程专业承包贰级、建筑装修装饰工程专业承包贰级、建筑幕墙工程专业承包贰级、特种工程（结构补强）专业承包不分等级合格。消防设施工程专业承包贰级不合格。原因：技术负责人宋洪柱（建造师）</t>
    </r>
    <r>
      <rPr>
        <sz val="8"/>
        <rFont val="宋体"/>
        <family val="0"/>
        <charset val="134"/>
      </rPr>
      <t xml:space="preserve">2019-2020</t>
    </r>
    <r>
      <rPr>
        <sz val="8"/>
        <rFont val="Noto Sans"/>
        <family val="2"/>
      </rPr>
      <t xml:space="preserve">年注册单位与业绩完成单位不符，业绩造假。</t>
    </r>
  </si>
  <si>
    <t xml:space="preserve">湖北御仓琪建筑有限公司</t>
  </si>
  <si>
    <r>
      <rPr>
        <sz val="8"/>
        <rFont val="Noto Sans"/>
        <family val="2"/>
      </rPr>
      <t xml:space="preserve">地基基础工程专业承包贰级不合格。原因：</t>
    </r>
    <r>
      <rPr>
        <sz val="8"/>
        <rFont val="宋体"/>
        <family val="0"/>
        <charset val="134"/>
      </rPr>
      <t xml:space="preserve">1.</t>
    </r>
    <r>
      <rPr>
        <sz val="8"/>
        <rFont val="Noto Sans"/>
        <family val="2"/>
      </rPr>
      <t xml:space="preserve">未提供技术负责人职称证书原件；</t>
    </r>
    <r>
      <rPr>
        <sz val="8"/>
        <rFont val="宋体"/>
        <family val="0"/>
        <charset val="134"/>
      </rPr>
      <t xml:space="preserve">2.</t>
    </r>
    <r>
      <rPr>
        <sz val="8"/>
        <rFont val="Noto Sans"/>
        <family val="2"/>
      </rPr>
      <t xml:space="preserve">未提供建造师证件资料；</t>
    </r>
    <r>
      <rPr>
        <sz val="8"/>
        <rFont val="宋体"/>
        <family val="0"/>
        <charset val="134"/>
      </rPr>
      <t xml:space="preserve">3.</t>
    </r>
    <r>
      <rPr>
        <sz val="8"/>
        <rFont val="Noto Sans"/>
        <family val="2"/>
      </rPr>
      <t xml:space="preserve">社保只交到了</t>
    </r>
    <r>
      <rPr>
        <sz val="8"/>
        <rFont val="宋体"/>
        <family val="0"/>
        <charset val="134"/>
      </rPr>
      <t xml:space="preserve">12</t>
    </r>
    <r>
      <rPr>
        <sz val="8"/>
        <rFont val="Noto Sans"/>
        <family val="2"/>
      </rPr>
      <t xml:space="preserve">月，不满足近三个月要求。</t>
    </r>
  </si>
  <si>
    <t xml:space="preserve">湖北辉晟建设工程有限公司</t>
  </si>
  <si>
    <t xml:space="preserve">钢结构工程专业承包贰级、地基基础工程专业承包贰级、防水防腐保温工程专业承包贰级、建筑装修装饰工程专业承包贰级、环保工程专业承包贰级不合格。原因：未提供审计报告原件，净资产不予考核认定。</t>
  </si>
  <si>
    <t xml:space="preserve">湖北林腾建设工程有限公司</t>
  </si>
  <si>
    <t xml:space="preserve">增项：钢结构工程专业承包贰级、地基基础工程专业承包贰级、消防设施工程专业承包贰级、建筑装修装饰工程专业承包贰级、建筑机电安装工程专业承包贰级、环保工程专业承包贰级</t>
  </si>
  <si>
    <r>
      <rPr>
        <sz val="8"/>
        <rFont val="Noto Sans"/>
        <family val="2"/>
      </rPr>
      <t xml:space="preserve">建筑装修装饰工程专业承包贰级合格。钢结构工程专业承包贰级、地基基础工程专业承包贰级、消防设施工程专业承包贰级、建筑机电安装工程专业承包贰级、环保工程专业承包贰级不合格。原因：</t>
    </r>
    <r>
      <rPr>
        <sz val="8"/>
        <rFont val="宋体"/>
        <family val="0"/>
        <charset val="134"/>
      </rPr>
      <t xml:space="preserve">1.</t>
    </r>
    <r>
      <rPr>
        <sz val="8"/>
        <rFont val="Noto Sans"/>
        <family val="2"/>
      </rPr>
      <t xml:space="preserve">机械设备不达标；</t>
    </r>
    <r>
      <rPr>
        <sz val="8"/>
        <rFont val="宋体"/>
        <family val="0"/>
        <charset val="134"/>
      </rPr>
      <t xml:space="preserve">2.</t>
    </r>
    <r>
      <rPr>
        <sz val="8"/>
        <rFont val="Noto Sans"/>
        <family val="2"/>
      </rPr>
      <t xml:space="preserve">无吴钦焊接职称证书、魏炳祥（自动化）职称证书；</t>
    </r>
    <r>
      <rPr>
        <sz val="8"/>
        <rFont val="宋体"/>
        <family val="0"/>
        <charset val="134"/>
      </rPr>
      <t xml:space="preserve">3.</t>
    </r>
    <r>
      <rPr>
        <sz val="8"/>
        <rFont val="Noto Sans"/>
        <family val="2"/>
      </rPr>
      <t xml:space="preserve">没有环保、岩土资质证，导致专业不齐全。</t>
    </r>
  </si>
  <si>
    <t xml:space="preserve">武汉珏衡建筑装饰有限公司</t>
  </si>
  <si>
    <t xml:space="preserve">增项：建筑幕墙工程专业承包贰级、特种工程（结构补强）专业承包不分等级</t>
  </si>
  <si>
    <r>
      <rPr>
        <sz val="8"/>
        <rFont val="Noto Sans"/>
        <family val="2"/>
      </rPr>
      <t xml:space="preserve">建筑幕墙工程专业承包贰级、特种工程（结构补强）专业承包不分等级不合格。原因：</t>
    </r>
    <r>
      <rPr>
        <sz val="8"/>
        <rFont val="宋体"/>
        <family val="0"/>
        <charset val="134"/>
      </rPr>
      <t xml:space="preserve">1.</t>
    </r>
    <r>
      <rPr>
        <sz val="8"/>
        <rFont val="Noto Sans"/>
        <family val="2"/>
      </rPr>
      <t xml:space="preserve">未提供财务报表无法判定净资产；</t>
    </r>
    <r>
      <rPr>
        <sz val="8"/>
        <rFont val="宋体"/>
        <family val="0"/>
        <charset val="134"/>
      </rPr>
      <t xml:space="preserve">2.</t>
    </r>
    <r>
      <rPr>
        <sz val="8"/>
        <rFont val="Noto Sans"/>
        <family val="2"/>
      </rPr>
      <t xml:space="preserve">社保只交了</t>
    </r>
    <r>
      <rPr>
        <sz val="8"/>
        <rFont val="宋体"/>
        <family val="0"/>
        <charset val="134"/>
      </rPr>
      <t xml:space="preserve">1</t>
    </r>
    <r>
      <rPr>
        <sz val="8"/>
        <rFont val="Noto Sans"/>
        <family val="2"/>
      </rPr>
      <t xml:space="preserve">个月，不满足三个月条件。</t>
    </r>
  </si>
  <si>
    <t xml:space="preserve">湖北可自建筑工程有限公司</t>
  </si>
  <si>
    <t xml:space="preserve">增项：钢结构工程专业承包贰级、地基基础工程专业承包贰级、电子与智能化工程专业承包贰级、消防设施工程专业承包贰级、防水防腐保温工程专业承包贰级、建筑装修装饰工程专业承包贰级、建筑机电安装工程专业承包贰级、建筑幕墙工程专业承包贰级、古建筑工程专业承包贰级、城市及道路照明工程专业承包贰级、环保工程专业承包贰级</t>
  </si>
  <si>
    <t xml:space="preserve">钢结构工程专业承包贰级、地基基础工程专业承包贰级、电子与智能化工程专业承包贰级、消防设施工程专业承包贰级、防水防腐保温工程专业承包贰级、建筑装修装饰工程专业承包贰级、建筑机电安装工程专业承包贰级、建筑幕墙工程专业承包贰级、古建筑工程专业承包贰级、城市及道路照明工程专业承包贰级、环保工程专业承包贰级合格。</t>
  </si>
  <si>
    <t xml:space="preserve">湖北竑阔建筑工程有限公司</t>
  </si>
  <si>
    <t xml:space="preserve">首次申请：消防设施工程专业承包贰级、防水防腐保温工程专业承包贰级、建筑机电安装工程专业承包贰级</t>
  </si>
  <si>
    <r>
      <rPr>
        <sz val="8"/>
        <rFont val="Noto Sans"/>
        <family val="2"/>
      </rPr>
      <t xml:space="preserve">防水防腐保温工程专业承包贰级合格。消防设施工程专业承包贰级、建筑机电安装工程专业承包贰级不合格。原因：</t>
    </r>
    <r>
      <rPr>
        <sz val="8"/>
        <rFont val="宋体"/>
        <family val="0"/>
        <charset val="134"/>
      </rPr>
      <t xml:space="preserve">1</t>
    </r>
    <r>
      <rPr>
        <sz val="8"/>
        <rFont val="Noto Sans"/>
        <family val="2"/>
      </rPr>
      <t xml:space="preserve">消防设施技术负责人蒋楠职称证时间为</t>
    </r>
    <r>
      <rPr>
        <sz val="8"/>
        <rFont val="宋体"/>
        <family val="0"/>
        <charset val="134"/>
      </rPr>
      <t xml:space="preserve">2017</t>
    </r>
    <r>
      <rPr>
        <sz val="8"/>
        <rFont val="Noto Sans"/>
        <family val="2"/>
      </rPr>
      <t xml:space="preserve">年，工作经历不满足</t>
    </r>
    <r>
      <rPr>
        <sz val="8"/>
        <rFont val="宋体"/>
        <family val="0"/>
        <charset val="134"/>
      </rPr>
      <t xml:space="preserve">8</t>
    </r>
    <r>
      <rPr>
        <sz val="8"/>
        <rFont val="Noto Sans"/>
        <family val="2"/>
      </rPr>
      <t xml:space="preserve">年，不符合要求；</t>
    </r>
    <r>
      <rPr>
        <sz val="8"/>
        <rFont val="宋体"/>
        <family val="0"/>
        <charset val="134"/>
      </rPr>
      <t xml:space="preserve">2.</t>
    </r>
    <r>
      <rPr>
        <sz val="8"/>
        <rFont val="Noto Sans"/>
        <family val="2"/>
      </rPr>
      <t xml:space="preserve">建筑机电安装技术负责人刑拴林工作经历不满足</t>
    </r>
    <r>
      <rPr>
        <sz val="8"/>
        <rFont val="宋体"/>
        <family val="0"/>
        <charset val="134"/>
      </rPr>
      <t xml:space="preserve">5</t>
    </r>
    <r>
      <rPr>
        <sz val="8"/>
        <rFont val="Noto Sans"/>
        <family val="2"/>
      </rPr>
      <t xml:space="preserve">年，不符合要求。</t>
    </r>
  </si>
  <si>
    <t xml:space="preserve">武汉樱电智能电气有限公司</t>
  </si>
  <si>
    <t xml:space="preserve">增项：输变电工程专业承包贰级、消防设施工程专业承包贰级、建筑机电安装工程专业承包贰级、城市及道路照明工程专业承包贰级</t>
  </si>
  <si>
    <r>
      <rPr>
        <sz val="8"/>
        <rFont val="Noto Sans"/>
        <family val="2"/>
      </rPr>
      <t xml:space="preserve">输变电工程专业承包贰级不合格；原因：技术负责人袁纪友取证时间</t>
    </r>
    <r>
      <rPr>
        <sz val="8"/>
        <rFont val="宋体"/>
        <family val="0"/>
        <charset val="134"/>
      </rPr>
      <t xml:space="preserve">2021.1.30</t>
    </r>
    <r>
      <rPr>
        <sz val="8"/>
        <rFont val="Noto Sans"/>
        <family val="2"/>
      </rPr>
      <t xml:space="preserve">工作经历未满</t>
    </r>
    <r>
      <rPr>
        <sz val="8"/>
        <rFont val="宋体"/>
        <family val="0"/>
        <charset val="134"/>
      </rPr>
      <t xml:space="preserve">5</t>
    </r>
    <r>
      <rPr>
        <sz val="8"/>
        <rFont val="Noto Sans"/>
        <family val="2"/>
      </rPr>
      <t xml:space="preserve">年，不符合要求。消防设施工程专业承包贰级不合格；原因：技术负责人田孟琴取证时间</t>
    </r>
    <r>
      <rPr>
        <sz val="8"/>
        <rFont val="宋体"/>
        <family val="0"/>
        <charset val="134"/>
      </rPr>
      <t xml:space="preserve">2021.1.30</t>
    </r>
    <r>
      <rPr>
        <sz val="8"/>
        <rFont val="Noto Sans"/>
        <family val="2"/>
      </rPr>
      <t xml:space="preserve">工作经历未满</t>
    </r>
    <r>
      <rPr>
        <sz val="8"/>
        <rFont val="宋体"/>
        <family val="0"/>
        <charset val="134"/>
      </rPr>
      <t xml:space="preserve">5</t>
    </r>
    <r>
      <rPr>
        <sz val="8"/>
        <rFont val="Noto Sans"/>
        <family val="2"/>
      </rPr>
      <t xml:space="preserve">年，不符合要求。建筑机电安装工程专业承包贰级不合格；原因：技术负责人宁宁工作经历未满</t>
    </r>
    <r>
      <rPr>
        <sz val="8"/>
        <rFont val="宋体"/>
        <family val="0"/>
        <charset val="134"/>
      </rPr>
      <t xml:space="preserve">5</t>
    </r>
    <r>
      <rPr>
        <sz val="8"/>
        <rFont val="Noto Sans"/>
        <family val="2"/>
      </rPr>
      <t xml:space="preserve">年，不符合要求。城市及道路照明工程专业承包贰级不合格；原因：技术负责人张佃妹工作经历未满</t>
    </r>
    <r>
      <rPr>
        <sz val="8"/>
        <rFont val="宋体"/>
        <family val="0"/>
        <charset val="134"/>
      </rPr>
      <t xml:space="preserve">5</t>
    </r>
    <r>
      <rPr>
        <sz val="8"/>
        <rFont val="Noto Sans"/>
        <family val="2"/>
      </rPr>
      <t xml:space="preserve">年，不符合要求。</t>
    </r>
  </si>
  <si>
    <t xml:space="preserve">湖北极宸幕墙钢结构工程有限公司</t>
  </si>
  <si>
    <t xml:space="preserve">首次申请：钢结构工程专业承包贰级、建筑装修装饰工程专业承包贰级、建筑幕墙工程专业承包贰级、古建筑工程专业承包贰级、特种工程（结构补强）专业承包不分等级</t>
  </si>
  <si>
    <r>
      <rPr>
        <sz val="8"/>
        <rFont val="Noto Sans"/>
        <family val="2"/>
      </rPr>
      <t xml:space="preserve">钢结构工程专业承包贰级、建筑装修装饰工程专业承包贰级、建筑幕墙工程专业承包贰级、、特种工程（结构补强）专业承包不分等级合格。古建筑工程专业承包贰级不合格；原因：何长胜一级建造师注册时间为</t>
    </r>
    <r>
      <rPr>
        <sz val="8"/>
        <rFont val="宋体"/>
        <family val="0"/>
        <charset val="134"/>
      </rPr>
      <t xml:space="preserve">2020.7.7</t>
    </r>
    <r>
      <rPr>
        <sz val="8"/>
        <rFont val="Noto Sans"/>
        <family val="2"/>
      </rPr>
      <t xml:space="preserve">，持证时间的工作经历未满</t>
    </r>
    <r>
      <rPr>
        <sz val="8"/>
        <rFont val="宋体"/>
        <family val="0"/>
        <charset val="134"/>
      </rPr>
      <t xml:space="preserve">5</t>
    </r>
    <r>
      <rPr>
        <sz val="8"/>
        <rFont val="Noto Sans"/>
        <family val="2"/>
      </rPr>
      <t xml:space="preserve">年，不符合要求。</t>
    </r>
  </si>
  <si>
    <t xml:space="preserve">湖北随铭建设工程有限公司</t>
  </si>
  <si>
    <r>
      <rPr>
        <sz val="8"/>
        <rFont val="Noto Sans"/>
        <family val="2"/>
      </rPr>
      <t xml:space="preserve">钢结构工程专业承包贰级、地基基础工程专业承包贰级、防水防腐保温工程专业承包贰级、建筑装修装饰工程专业承包贰级、古建筑工程专业承包贰级、环保工程专业承包贰级不合格。原因：</t>
    </r>
    <r>
      <rPr>
        <sz val="8"/>
        <rFont val="宋体"/>
        <family val="0"/>
        <charset val="134"/>
      </rPr>
      <t xml:space="preserve">1.</t>
    </r>
    <r>
      <rPr>
        <sz val="8"/>
        <rFont val="Noto Sans"/>
        <family val="2"/>
      </rPr>
      <t xml:space="preserve">钢结构工程技术负责人刘兴路一建取证时间</t>
    </r>
    <r>
      <rPr>
        <sz val="8"/>
        <rFont val="宋体"/>
        <family val="0"/>
        <charset val="134"/>
      </rPr>
      <t xml:space="preserve">2017.8.1</t>
    </r>
    <r>
      <rPr>
        <sz val="8"/>
        <rFont val="Noto Sans"/>
        <family val="2"/>
      </rPr>
      <t xml:space="preserve">与工作经历不符，不满足</t>
    </r>
    <r>
      <rPr>
        <sz val="8"/>
        <rFont val="宋体"/>
        <family val="0"/>
        <charset val="134"/>
      </rPr>
      <t xml:space="preserve">8</t>
    </r>
    <r>
      <rPr>
        <sz val="8"/>
        <rFont val="Noto Sans"/>
        <family val="2"/>
      </rPr>
      <t xml:space="preserve">年时间，社保只交</t>
    </r>
    <r>
      <rPr>
        <sz val="8"/>
        <rFont val="宋体"/>
        <family val="0"/>
        <charset val="134"/>
      </rPr>
      <t xml:space="preserve">1</t>
    </r>
    <r>
      <rPr>
        <sz val="8"/>
        <rFont val="Noto Sans"/>
        <family val="2"/>
      </rPr>
      <t xml:space="preserve">月份；</t>
    </r>
    <r>
      <rPr>
        <sz val="8"/>
        <rFont val="宋体"/>
        <family val="0"/>
        <charset val="134"/>
      </rPr>
      <t xml:space="preserve">2.</t>
    </r>
    <r>
      <rPr>
        <sz val="8"/>
        <rFont val="Noto Sans"/>
        <family val="2"/>
      </rPr>
      <t xml:space="preserve">地基基础工程、古建筑技术负责人刘兴路社保只交</t>
    </r>
    <r>
      <rPr>
        <sz val="8"/>
        <rFont val="宋体"/>
        <family val="0"/>
        <charset val="134"/>
      </rPr>
      <t xml:space="preserve">1</t>
    </r>
    <r>
      <rPr>
        <sz val="8"/>
        <rFont val="Noto Sans"/>
        <family val="2"/>
      </rPr>
      <t xml:space="preserve">月份；</t>
    </r>
    <r>
      <rPr>
        <sz val="8"/>
        <rFont val="宋体"/>
        <family val="0"/>
        <charset val="134"/>
      </rPr>
      <t xml:space="preserve">3.</t>
    </r>
    <r>
      <rPr>
        <sz val="8"/>
        <rFont val="Noto Sans"/>
        <family val="2"/>
      </rPr>
      <t xml:space="preserve">防水防腐保温技术负责人建造师周道萍社保只缴了</t>
    </r>
    <r>
      <rPr>
        <sz val="8"/>
        <rFont val="宋体"/>
        <family val="0"/>
        <charset val="134"/>
      </rPr>
      <t xml:space="preserve">1</t>
    </r>
    <r>
      <rPr>
        <sz val="8"/>
        <rFont val="Noto Sans"/>
        <family val="2"/>
      </rPr>
      <t xml:space="preserve">月份，不满足要求；</t>
    </r>
    <r>
      <rPr>
        <sz val="8"/>
        <rFont val="宋体"/>
        <family val="0"/>
        <charset val="134"/>
      </rPr>
      <t xml:space="preserve">4.</t>
    </r>
    <r>
      <rPr>
        <sz val="8"/>
        <rFont val="Noto Sans"/>
        <family val="2"/>
      </rPr>
      <t xml:space="preserve">建筑装修装饰工程技术负责人张艳萍一建取证时间为</t>
    </r>
    <r>
      <rPr>
        <sz val="8"/>
        <rFont val="宋体"/>
        <family val="0"/>
        <charset val="134"/>
      </rPr>
      <t xml:space="preserve">2018.12.6</t>
    </r>
    <r>
      <rPr>
        <sz val="8"/>
        <rFont val="Noto Sans"/>
        <family val="2"/>
      </rPr>
      <t xml:space="preserve">与工作经历不符，不满足</t>
    </r>
    <r>
      <rPr>
        <sz val="8"/>
        <rFont val="宋体"/>
        <family val="0"/>
        <charset val="134"/>
      </rPr>
      <t xml:space="preserve">8</t>
    </r>
    <r>
      <rPr>
        <sz val="8"/>
        <rFont val="Noto Sans"/>
        <family val="2"/>
      </rPr>
      <t xml:space="preserve">年，社保只缴了</t>
    </r>
    <r>
      <rPr>
        <sz val="8"/>
        <rFont val="宋体"/>
        <family val="0"/>
        <charset val="134"/>
      </rPr>
      <t xml:space="preserve">1</t>
    </r>
    <r>
      <rPr>
        <sz val="8"/>
        <rFont val="Noto Sans"/>
        <family val="2"/>
      </rPr>
      <t xml:space="preserve">月份，不满足要求；</t>
    </r>
    <r>
      <rPr>
        <sz val="8"/>
        <rFont val="宋体"/>
        <family val="0"/>
        <charset val="134"/>
      </rPr>
      <t xml:space="preserve">5.</t>
    </r>
    <r>
      <rPr>
        <sz val="8"/>
        <rFont val="Noto Sans"/>
        <family val="2"/>
      </rPr>
      <t xml:space="preserve">环保工程技术负责人张艳萍社保只缴了</t>
    </r>
    <r>
      <rPr>
        <sz val="8"/>
        <rFont val="宋体"/>
        <family val="0"/>
        <charset val="134"/>
      </rPr>
      <t xml:space="preserve">1</t>
    </r>
    <r>
      <rPr>
        <sz val="8"/>
        <rFont val="Noto Sans"/>
        <family val="2"/>
      </rPr>
      <t xml:space="preserve">月份，不满足要求。</t>
    </r>
    <r>
      <rPr>
        <sz val="8"/>
        <rFont val="宋体"/>
        <family val="0"/>
        <charset val="134"/>
      </rPr>
      <t xml:space="preserve">6.</t>
    </r>
    <r>
      <rPr>
        <sz val="8"/>
        <rFont val="Noto Sans"/>
        <family val="2"/>
      </rPr>
      <t xml:space="preserve">安许资料未提供。</t>
    </r>
  </si>
  <si>
    <t xml:space="preserve">湖北当先建筑工程有限公司</t>
  </si>
  <si>
    <t xml:space="preserve">增项：消防设施工程专业承包贰级、防水防腐保温工程专业承包贰级、建筑装修装饰工程专业承包贰级</t>
  </si>
  <si>
    <r>
      <rPr>
        <sz val="8"/>
        <color rgb="FF000000"/>
        <rFont val="Noto Sans"/>
        <family val="2"/>
      </rPr>
      <t xml:space="preserve">消防设施工程专业承包贰级、防水防腐保温工程专业承包贰级、建筑装修装饰工程专业承包贰级不合格；原因：</t>
    </r>
    <r>
      <rPr>
        <sz val="8"/>
        <color rgb="FF000000"/>
        <rFont val="宋体"/>
        <family val="0"/>
        <charset val="134"/>
      </rPr>
      <t xml:space="preserve">1.</t>
    </r>
    <r>
      <rPr>
        <sz val="8"/>
        <color rgb="FF000000"/>
        <rFont val="Noto Sans"/>
        <family val="2"/>
      </rPr>
      <t xml:space="preserve">社保不达标，主要人员无申报前</t>
    </r>
    <r>
      <rPr>
        <sz val="8"/>
        <color rgb="FF000000"/>
        <rFont val="宋体"/>
        <family val="0"/>
        <charset val="134"/>
      </rPr>
      <t xml:space="preserve">3</t>
    </r>
    <r>
      <rPr>
        <sz val="8"/>
        <color rgb="FF000000"/>
        <rFont val="Noto Sans"/>
        <family val="2"/>
      </rPr>
      <t xml:space="preserve">个月社保，无</t>
    </r>
    <r>
      <rPr>
        <sz val="8"/>
        <color rgb="FF000000"/>
        <rFont val="宋体"/>
        <family val="0"/>
        <charset val="134"/>
      </rPr>
      <t xml:space="preserve">20231</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月社保，无法认可企业人员身份；</t>
    </r>
    <r>
      <rPr>
        <sz val="8"/>
        <color rgb="FF000000"/>
        <rFont val="宋体"/>
        <family val="0"/>
        <charset val="134"/>
      </rPr>
      <t xml:space="preserve">2.</t>
    </r>
    <r>
      <rPr>
        <sz val="8"/>
        <color rgb="FF000000"/>
        <rFont val="Noto Sans"/>
        <family val="2"/>
      </rPr>
      <t xml:space="preserve">建造师不达标。肖璇等建造师无社保连续缴纳记录，无企业当期社保，不予认可。</t>
    </r>
  </si>
  <si>
    <t xml:space="preserve">湖北踌宝建设工程有限公司</t>
  </si>
  <si>
    <r>
      <rPr>
        <sz val="8"/>
        <rFont val="Noto Sans"/>
        <family val="2"/>
      </rPr>
      <t xml:space="preserve">钢结构工程专业承包贰级、地基基础工程专业承包贰级、防水防腐保温工程专业承包贰级、建筑装修装饰工程专业承包贰级、古建筑工程专业承包贰级、环保工程专业承包贰级不合格。原因：</t>
    </r>
    <r>
      <rPr>
        <sz val="8"/>
        <rFont val="宋体"/>
        <family val="0"/>
        <charset val="134"/>
      </rPr>
      <t xml:space="preserve">1.</t>
    </r>
    <r>
      <rPr>
        <sz val="8"/>
        <rFont val="Noto Sans"/>
        <family val="2"/>
      </rPr>
      <t xml:space="preserve">社保不合格，技术负责人及建造师均只有</t>
    </r>
    <r>
      <rPr>
        <sz val="8"/>
        <rFont val="宋体"/>
        <family val="0"/>
        <charset val="134"/>
      </rPr>
      <t xml:space="preserve">2023</t>
    </r>
    <r>
      <rPr>
        <sz val="8"/>
        <rFont val="Noto Sans"/>
        <family val="2"/>
      </rPr>
      <t xml:space="preserve">年月份</t>
    </r>
    <r>
      <rPr>
        <sz val="8"/>
        <rFont val="宋体"/>
        <family val="0"/>
        <charset val="134"/>
      </rPr>
      <t xml:space="preserve">1</t>
    </r>
    <r>
      <rPr>
        <sz val="8"/>
        <rFont val="Noto Sans"/>
        <family val="2"/>
      </rPr>
      <t xml:space="preserve">个月社保，主要人员需提交申报前</t>
    </r>
    <r>
      <rPr>
        <sz val="8"/>
        <rFont val="宋体"/>
        <family val="0"/>
        <charset val="134"/>
      </rPr>
      <t xml:space="preserve">3</t>
    </r>
    <r>
      <rPr>
        <sz val="8"/>
        <rFont val="Noto Sans"/>
        <family val="2"/>
      </rPr>
      <t xml:space="preserve">个月社保，无企业当期社保，不予认可；</t>
    </r>
    <r>
      <rPr>
        <sz val="8"/>
        <rFont val="宋体"/>
        <family val="0"/>
        <charset val="134"/>
      </rPr>
      <t xml:space="preserve">2.</t>
    </r>
    <r>
      <rPr>
        <sz val="8"/>
        <rFont val="Noto Sans"/>
        <family val="2"/>
      </rPr>
      <t xml:space="preserve">技术负责人不达标，技术负责人</t>
    </r>
    <r>
      <rPr>
        <sz val="8"/>
        <rFont val="宋体"/>
        <family val="0"/>
        <charset val="134"/>
      </rPr>
      <t xml:space="preserve">3</t>
    </r>
    <r>
      <rPr>
        <sz val="8"/>
        <rFont val="Noto Sans"/>
        <family val="2"/>
      </rPr>
      <t xml:space="preserve">社保不满足资质增项要求，防水技术负责人诸葛及古建筑技术负责人赵旭业绩均在企业取得之前，不予认可。</t>
    </r>
    <r>
      <rPr>
        <sz val="8"/>
        <rFont val="宋体"/>
        <family val="0"/>
        <charset val="134"/>
      </rPr>
      <t xml:space="preserve">3.</t>
    </r>
    <r>
      <rPr>
        <sz val="8"/>
        <rFont val="Noto Sans"/>
        <family val="2"/>
      </rPr>
      <t xml:space="preserve">职称人员不达标：黄玲林、黄敏卫职称查询无证书信息不予认可。</t>
    </r>
    <r>
      <rPr>
        <sz val="8"/>
        <rFont val="宋体"/>
        <family val="0"/>
        <charset val="134"/>
      </rPr>
      <t xml:space="preserve">4</t>
    </r>
    <r>
      <rPr>
        <sz val="8"/>
        <rFont val="Noto Sans"/>
        <family val="2"/>
      </rPr>
      <t xml:space="preserve">、建造师不达标：只有</t>
    </r>
    <r>
      <rPr>
        <sz val="8"/>
        <rFont val="宋体"/>
        <family val="0"/>
        <charset val="134"/>
      </rPr>
      <t xml:space="preserve">2023</t>
    </r>
    <r>
      <rPr>
        <sz val="8"/>
        <rFont val="Noto Sans"/>
        <family val="2"/>
      </rPr>
      <t xml:space="preserve">年月份</t>
    </r>
    <r>
      <rPr>
        <sz val="8"/>
        <rFont val="宋体"/>
        <family val="0"/>
        <charset val="134"/>
      </rPr>
      <t xml:space="preserve">1</t>
    </r>
    <r>
      <rPr>
        <sz val="8"/>
        <rFont val="Noto Sans"/>
        <family val="2"/>
      </rPr>
      <t xml:space="preserve">个月社保，不满足资质要求。</t>
    </r>
  </si>
  <si>
    <t xml:space="preserve">湖北峥承建设工程有限公司</t>
  </si>
  <si>
    <t xml:space="preserve">首次申请：钢结构工程专业承包贰级、地基基础工程专业承包贰级、防水防腐保温工程专业承包贰级、建筑装修装饰工程专业承包贰级、环保工程专业承包贰级</t>
  </si>
  <si>
    <r>
      <rPr>
        <sz val="8"/>
        <rFont val="Noto Sans"/>
        <family val="2"/>
      </rPr>
      <t xml:space="preserve">钢结构工程专业承包贰级、地基基础工程专业承包贰级、防水防腐保温工程专业承包贰级、建筑装修装饰工程专业承包贰级、环保工程专业承包贰级不合格。原因：技术负责人和建造师郑显春、李四平、耿沛</t>
    </r>
    <r>
      <rPr>
        <sz val="8"/>
        <rFont val="宋体"/>
        <family val="0"/>
        <charset val="134"/>
      </rPr>
      <t xml:space="preserve">2023</t>
    </r>
    <r>
      <rPr>
        <sz val="8"/>
        <rFont val="Noto Sans"/>
        <family val="2"/>
      </rPr>
      <t xml:space="preserve">年</t>
    </r>
    <r>
      <rPr>
        <sz val="8"/>
        <rFont val="宋体"/>
        <family val="0"/>
        <charset val="134"/>
      </rPr>
      <t xml:space="preserve">2</t>
    </r>
    <r>
      <rPr>
        <sz val="8"/>
        <rFont val="Noto Sans"/>
        <family val="2"/>
      </rPr>
      <t xml:space="preserve">月社保网不可查。</t>
    </r>
  </si>
  <si>
    <t xml:space="preserve">湖北政颢建设工程有限公司</t>
  </si>
  <si>
    <r>
      <rPr>
        <sz val="8"/>
        <rFont val="Noto Sans"/>
        <family val="2"/>
      </rPr>
      <t xml:space="preserve">钢结构工程专业承包贰级、地基基础工程专业承包贰级、防水防腐保温工程专业承包贰级、建筑装修装饰工程专业承包贰级、环保工程专业承包贰级不合格。原因：技术负责人和建造师陈高成、邓洪海、刘海洋</t>
    </r>
    <r>
      <rPr>
        <sz val="8"/>
        <rFont val="宋体"/>
        <family val="0"/>
        <charset val="134"/>
      </rPr>
      <t xml:space="preserve">2023</t>
    </r>
    <r>
      <rPr>
        <sz val="8"/>
        <rFont val="Noto Sans"/>
        <family val="2"/>
      </rPr>
      <t xml:space="preserve">年</t>
    </r>
    <r>
      <rPr>
        <sz val="8"/>
        <rFont val="宋体"/>
        <family val="0"/>
        <charset val="134"/>
      </rPr>
      <t xml:space="preserve">2</t>
    </r>
    <r>
      <rPr>
        <sz val="8"/>
        <rFont val="Noto Sans"/>
        <family val="2"/>
      </rPr>
      <t xml:space="preserve">月社保网不可查。</t>
    </r>
  </si>
  <si>
    <t xml:space="preserve">湖北博图建设工程有限公司</t>
  </si>
  <si>
    <t xml:space="preserve">增项：钢结构工程专业承包贰级、地基基础工程专业承包贰级、消防设施工程专业承包贰级、建筑装修装饰工程专业承包贰级、建筑机电安装工程专业承包贰级</t>
  </si>
  <si>
    <t xml:space="preserve">钢结构工程专业承包贰级、地基基础工程专业承包贰级、消防设施工程专业承包贰级、建筑装修装饰工程专业承包贰级、建筑机电安装工程专业承包贰级合格。</t>
  </si>
  <si>
    <t xml:space="preserve">湖北万久弘建设有限公司</t>
  </si>
  <si>
    <t xml:space="preserve">增项：钢结构工程专业承包贰级、地基基础工程专业承包贰级、消防设施工程专业承包贰级、环保工程专业承包贰级</t>
  </si>
  <si>
    <t xml:space="preserve">钢结构工程专业承包贰级、地基基础工程专业承包贰级、消防设施工程专业承包贰级、环保工程专业承包贰级合格。</t>
  </si>
  <si>
    <t xml:space="preserve">湖北拓开建设工程有限公司</t>
  </si>
  <si>
    <t xml:space="preserve">增项：钢结构工程专业承包贰级、地基基础工程专业承包贰级、电子与智能化工程专业承包贰级、消防设施工程专业承包贰级、建筑装修装饰工程专业承包贰级、建筑机电安装工程专业承包贰级、建筑幕墙工程专业承包贰级、城市及道路照明工程专业承包贰级、环保工程专业承包贰级</t>
  </si>
  <si>
    <t xml:space="preserve">钢结构工程专业承包贰级、地基基础工程专业承包贰级、电子与智能化工程专业承包贰级合格。                                                        消防设施工程专业承包贰级、建筑装修装饰工程专业承包贰级、建筑机电安装工程专业承包贰级、建筑幕墙工程专业承包贰级、城市及道路照明工程专业承包贰级、环保工程专业承包贰级不合格。原因：担任技术负责人的建造师注册单位与工作履历不符，提供虚假业绩。</t>
  </si>
  <si>
    <t xml:space="preserve">中永市政工程有限公司</t>
  </si>
  <si>
    <t xml:space="preserve">增项：桥梁工程专业承包贰级、隧道工程专业承包贰级</t>
  </si>
  <si>
    <r>
      <rPr>
        <sz val="8"/>
        <rFont val="Noto Sans"/>
        <family val="2"/>
      </rPr>
      <t xml:space="preserve">桥梁工程专业承包贰级、隧道工程专业承包贰级不合格。原因：</t>
    </r>
    <r>
      <rPr>
        <sz val="8"/>
        <rFont val="宋体"/>
        <family val="0"/>
        <charset val="134"/>
      </rPr>
      <t xml:space="preserve">1.</t>
    </r>
    <r>
      <rPr>
        <sz val="8"/>
        <rFont val="Noto Sans"/>
        <family val="2"/>
      </rPr>
      <t xml:space="preserve">企业净资产不达标；</t>
    </r>
    <r>
      <rPr>
        <sz val="8"/>
        <rFont val="宋体"/>
        <family val="0"/>
        <charset val="134"/>
      </rPr>
      <t xml:space="preserve">2.</t>
    </r>
    <r>
      <rPr>
        <sz val="8"/>
        <rFont val="Noto Sans"/>
        <family val="2"/>
      </rPr>
      <t xml:space="preserve">未提供机械设备资料；</t>
    </r>
    <r>
      <rPr>
        <sz val="8"/>
        <rFont val="宋体"/>
        <family val="0"/>
        <charset val="134"/>
      </rPr>
      <t xml:space="preserve">3.</t>
    </r>
    <r>
      <rPr>
        <sz val="8"/>
        <rFont val="Noto Sans"/>
        <family val="2"/>
      </rPr>
      <t xml:space="preserve">技术负责人的职称专业不对；</t>
    </r>
    <r>
      <rPr>
        <sz val="8"/>
        <rFont val="宋体"/>
        <family val="0"/>
        <charset val="134"/>
      </rPr>
      <t xml:space="preserve">4.</t>
    </r>
    <r>
      <rPr>
        <sz val="8"/>
        <rFont val="Noto Sans"/>
        <family val="2"/>
      </rPr>
      <t xml:space="preserve">建造师、技术负责人社保部分交至</t>
    </r>
    <r>
      <rPr>
        <sz val="8"/>
        <rFont val="宋体"/>
        <family val="0"/>
        <charset val="134"/>
      </rPr>
      <t xml:space="preserve">2023</t>
    </r>
    <r>
      <rPr>
        <sz val="8"/>
        <rFont val="Noto Sans"/>
        <family val="2"/>
      </rPr>
      <t xml:space="preserve">年</t>
    </r>
    <r>
      <rPr>
        <sz val="8"/>
        <rFont val="宋体"/>
        <family val="0"/>
        <charset val="134"/>
      </rPr>
      <t xml:space="preserve">2</t>
    </r>
    <r>
      <rPr>
        <sz val="8"/>
        <rFont val="Noto Sans"/>
        <family val="2"/>
      </rPr>
      <t xml:space="preserve">月和</t>
    </r>
    <r>
      <rPr>
        <sz val="8"/>
        <rFont val="宋体"/>
        <family val="0"/>
        <charset val="134"/>
      </rPr>
      <t xml:space="preserve">202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隧道工程业绩不达标。</t>
    </r>
  </si>
  <si>
    <t xml:space="preserve">湖北鑫稼和建设有限公司</t>
  </si>
  <si>
    <t xml:space="preserve">增项：特种工程（特殊设备起重吊装）专业承包不分等级</t>
  </si>
  <si>
    <r>
      <rPr>
        <sz val="8"/>
        <rFont val="Noto Sans"/>
        <family val="2"/>
      </rPr>
      <t xml:space="preserve">特种工程（特殊设备起重吊装）专业承包不分等级不合格。原因：</t>
    </r>
    <r>
      <rPr>
        <sz val="8"/>
        <rFont val="宋体"/>
        <family val="0"/>
        <charset val="134"/>
      </rPr>
      <t xml:space="preserve">1.</t>
    </r>
    <r>
      <rPr>
        <sz val="8"/>
        <rFont val="Noto Sans"/>
        <family val="2"/>
      </rPr>
      <t xml:space="preserve">未提供上一年度或当期财务审计报告；</t>
    </r>
    <r>
      <rPr>
        <sz val="8"/>
        <rFont val="宋体"/>
        <family val="0"/>
        <charset val="134"/>
      </rPr>
      <t xml:space="preserve">2.</t>
    </r>
    <r>
      <rPr>
        <sz val="8"/>
        <rFont val="Noto Sans"/>
        <family val="2"/>
      </rPr>
      <t xml:space="preserve">技术负责人林尤昌社保缴纳不连续，</t>
    </r>
    <r>
      <rPr>
        <sz val="8"/>
        <rFont val="宋体"/>
        <family val="0"/>
        <charset val="134"/>
      </rPr>
      <t xml:space="preserve">2023</t>
    </r>
    <r>
      <rPr>
        <sz val="8"/>
        <rFont val="Noto Sans"/>
        <family val="2"/>
      </rPr>
      <t xml:space="preserve">年</t>
    </r>
    <r>
      <rPr>
        <sz val="8"/>
        <rFont val="宋体"/>
        <family val="0"/>
        <charset val="134"/>
      </rPr>
      <t xml:space="preserve">2</t>
    </r>
    <r>
      <rPr>
        <sz val="8"/>
        <rFont val="Noto Sans"/>
        <family val="2"/>
      </rPr>
      <t xml:space="preserve">月社保不可查。</t>
    </r>
  </si>
  <si>
    <t xml:space="preserve">湖北靖楠建筑工程有限公司</t>
  </si>
  <si>
    <r>
      <rPr>
        <sz val="8"/>
        <rFont val="Noto Sans"/>
        <family val="2"/>
      </rPr>
      <t xml:space="preserve">钢结构工程专业承包贰级、地基基础工程专业承包贰级、防水防腐保温工程专业承包贰级、建筑装修装饰工程专业承包贰级、古建筑工程专业承包贰级、环保工程专业承包贰级不合格。原因：技术负责人刘俊华、曹阳、张凯社保不符合申请，近</t>
    </r>
    <r>
      <rPr>
        <sz val="8"/>
        <rFont val="宋体"/>
        <family val="0"/>
        <charset val="134"/>
      </rPr>
      <t xml:space="preserve">3</t>
    </r>
    <r>
      <rPr>
        <sz val="8"/>
        <rFont val="Noto Sans"/>
        <family val="2"/>
      </rPr>
      <t xml:space="preserve">个月的社保要求，不予认可。</t>
    </r>
  </si>
  <si>
    <t xml:space="preserve">湖北天皓建设工程有限公司</t>
  </si>
  <si>
    <t xml:space="preserve">地基基础工程专业承包贰级不合格。原因：技术负责人王彩雁一建注册于水发金水建设有限公司，不予认可。</t>
  </si>
  <si>
    <t xml:space="preserve">湖北凡旋建筑工程有限公司</t>
  </si>
  <si>
    <r>
      <rPr>
        <sz val="8"/>
        <rFont val="Noto Sans"/>
        <family val="2"/>
      </rPr>
      <t xml:space="preserve">钢结构工程专业承包贰级、地基基础工程专业承包贰级、防水防腐保温工程专业承包贰级、建筑装修装饰工程专业承包贰级、古建筑工程专业承包贰级、环保工程专业承包贰级不合格。技术负责人吕宁、仇惠宁、杨宗俊未缴纳资质申报前</t>
    </r>
    <r>
      <rPr>
        <sz val="8"/>
        <rFont val="宋体"/>
        <family val="0"/>
        <charset val="134"/>
      </rPr>
      <t xml:space="preserve">3</t>
    </r>
    <r>
      <rPr>
        <sz val="8"/>
        <rFont val="Noto Sans"/>
        <family val="2"/>
      </rPr>
      <t xml:space="preserve">个月社保。</t>
    </r>
  </si>
  <si>
    <t xml:space="preserve">湖北雁卉建筑工程有限公司</t>
  </si>
  <si>
    <r>
      <rPr>
        <sz val="8"/>
        <rFont val="Noto Sans"/>
        <family val="2"/>
      </rPr>
      <t xml:space="preserve">钢结构工程专业承包贰级、地基基础工程专业承包贰级、防水防腐保温工程专业承包贰级、建筑装修装饰工程专业承包贰级、古建筑工程专业承包贰级、环保工程专业承包贰级不合格。原因：主要人员只购买了</t>
    </r>
    <r>
      <rPr>
        <sz val="8"/>
        <rFont val="宋体"/>
        <family val="0"/>
        <charset val="134"/>
      </rPr>
      <t xml:space="preserve">1</t>
    </r>
    <r>
      <rPr>
        <sz val="8"/>
        <rFont val="Noto Sans"/>
        <family val="2"/>
      </rPr>
      <t xml:space="preserve">个月的社会保险。</t>
    </r>
  </si>
  <si>
    <t xml:space="preserve">湖北禹普建设有限公司</t>
  </si>
  <si>
    <t xml:space="preserve">增项：电子与智能化工程专业承包贰级、消防设施工程专业承包贰级、建筑机电安装工程专业承包贰级</t>
  </si>
  <si>
    <t xml:space="preserve">电子与智能化工程专业承包贰级、消防设施工程专业承包贰级、建筑机电安装工程专业承包贰级合格。</t>
  </si>
  <si>
    <t xml:space="preserve">湖北满文建设工程有限公司</t>
  </si>
  <si>
    <r>
      <rPr>
        <sz val="8"/>
        <rFont val="Noto Sans"/>
        <family val="2"/>
      </rPr>
      <t xml:space="preserve">钢结构工程专业承包贰级、地基基础工程专业承包贰级、防水防腐保温工程专业承包贰级、建筑装修装饰工程专业承包贰级不合格。原因：</t>
    </r>
    <r>
      <rPr>
        <sz val="8"/>
        <rFont val="宋体"/>
        <family val="0"/>
        <charset val="134"/>
      </rPr>
      <t xml:space="preserve">1.</t>
    </r>
    <r>
      <rPr>
        <sz val="8"/>
        <rFont val="Noto Sans"/>
        <family val="2"/>
      </rPr>
      <t xml:space="preserve">技术负责人崔明伟建造师</t>
    </r>
    <r>
      <rPr>
        <sz val="8"/>
        <rFont val="宋体"/>
        <family val="0"/>
        <charset val="134"/>
      </rPr>
      <t xml:space="preserve">2019-2021</t>
    </r>
    <r>
      <rPr>
        <sz val="8"/>
        <rFont val="Noto Sans"/>
        <family val="2"/>
      </rPr>
      <t xml:space="preserve">注册在海南康腾建筑工程有限公司，与业绩表中业绩完成单位广东电台建设集团有限公司不符，业绩造假。</t>
    </r>
    <r>
      <rPr>
        <sz val="8"/>
        <rFont val="宋体"/>
        <family val="0"/>
        <charset val="134"/>
      </rPr>
      <t xml:space="preserve">2.</t>
    </r>
    <r>
      <rPr>
        <sz val="8"/>
        <rFont val="Noto Sans"/>
        <family val="2"/>
      </rPr>
      <t xml:space="preserve">技术负责人曹健建造师</t>
    </r>
    <r>
      <rPr>
        <sz val="8"/>
        <rFont val="宋体"/>
        <family val="0"/>
        <charset val="134"/>
      </rPr>
      <t xml:space="preserve">2021-2022</t>
    </r>
    <r>
      <rPr>
        <sz val="8"/>
        <rFont val="Noto Sans"/>
        <family val="2"/>
      </rPr>
      <t xml:space="preserve">注册在山西博远异钢结构有限公司，与业绩表中业绩完成单位远联建筑工程有限公司不符，业绩造假。</t>
    </r>
    <r>
      <rPr>
        <sz val="8"/>
        <rFont val="宋体"/>
        <family val="0"/>
        <charset val="134"/>
      </rPr>
      <t xml:space="preserve">3.</t>
    </r>
    <r>
      <rPr>
        <sz val="8"/>
        <rFont val="Noto Sans"/>
        <family val="2"/>
      </rPr>
      <t xml:space="preserve">技术负责人余宁建造师</t>
    </r>
    <r>
      <rPr>
        <sz val="8"/>
        <rFont val="宋体"/>
        <family val="0"/>
        <charset val="134"/>
      </rPr>
      <t xml:space="preserve">2019-2020</t>
    </r>
    <r>
      <rPr>
        <sz val="8"/>
        <rFont val="Noto Sans"/>
        <family val="2"/>
      </rPr>
      <t xml:space="preserve">注册在湖北沃曼建筑工程有限公司，与业绩表中业绩完成单位南享第一建筑工程集团有限公司不符，业绩造假。</t>
    </r>
    <r>
      <rPr>
        <sz val="8"/>
        <rFont val="宋体"/>
        <family val="0"/>
        <charset val="134"/>
      </rPr>
      <t xml:space="preserve">4.</t>
    </r>
    <r>
      <rPr>
        <sz val="8"/>
        <rFont val="Noto Sans"/>
        <family val="2"/>
      </rPr>
      <t xml:space="preserve">主要人员只购买了</t>
    </r>
    <r>
      <rPr>
        <sz val="8"/>
        <rFont val="宋体"/>
        <family val="0"/>
        <charset val="134"/>
      </rPr>
      <t xml:space="preserve">1</t>
    </r>
    <r>
      <rPr>
        <sz val="8"/>
        <rFont val="Noto Sans"/>
        <family val="2"/>
      </rPr>
      <t xml:space="preserve">个月的社会保险。</t>
    </r>
    <r>
      <rPr>
        <sz val="8"/>
        <rFont val="宋体"/>
        <family val="0"/>
        <charset val="134"/>
      </rPr>
      <t xml:space="preserve">5.</t>
    </r>
    <r>
      <rPr>
        <sz val="8"/>
        <rFont val="Noto Sans"/>
        <family val="2"/>
      </rPr>
      <t xml:space="preserve">审计报告中的净资产不满足钢结构标准要求。</t>
    </r>
  </si>
  <si>
    <t xml:space="preserve">湖北阳角建设工程有限公司</t>
  </si>
  <si>
    <r>
      <rPr>
        <sz val="8"/>
        <rFont val="Noto Sans"/>
        <family val="2"/>
      </rPr>
      <t xml:space="preserve">钢结构工程专业承包贰级不合格。原因：</t>
    </r>
    <r>
      <rPr>
        <sz val="8"/>
        <rFont val="宋体"/>
        <family val="0"/>
        <charset val="134"/>
      </rPr>
      <t xml:space="preserve">1.</t>
    </r>
    <r>
      <rPr>
        <sz val="8"/>
        <rFont val="Noto Sans"/>
        <family val="2"/>
      </rPr>
      <t xml:space="preserve">净资产不达标。</t>
    </r>
    <r>
      <rPr>
        <sz val="8"/>
        <rFont val="宋体"/>
        <family val="0"/>
        <charset val="134"/>
      </rPr>
      <t xml:space="preserve">2.</t>
    </r>
    <r>
      <rPr>
        <sz val="8"/>
        <rFont val="Noto Sans"/>
        <family val="2"/>
      </rPr>
      <t xml:space="preserve">技术负责人李红霞职称为中级不达标。</t>
    </r>
    <r>
      <rPr>
        <sz val="8"/>
        <rFont val="宋体"/>
        <family val="0"/>
        <charset val="134"/>
      </rPr>
      <t xml:space="preserve">3.</t>
    </r>
    <r>
      <rPr>
        <sz val="8"/>
        <rFont val="Noto Sans"/>
        <family val="2"/>
      </rPr>
      <t xml:space="preserve">社保仅缴纳</t>
    </r>
    <r>
      <rPr>
        <sz val="8"/>
        <rFont val="宋体"/>
        <family val="0"/>
        <charset val="134"/>
      </rPr>
      <t xml:space="preserve">2023</t>
    </r>
    <r>
      <rPr>
        <sz val="8"/>
        <rFont val="Noto Sans"/>
        <family val="2"/>
      </rPr>
      <t xml:space="preserve">年</t>
    </r>
    <r>
      <rPr>
        <sz val="8"/>
        <rFont val="宋体"/>
        <family val="0"/>
        <charset val="134"/>
      </rPr>
      <t xml:space="preserve">2</t>
    </r>
    <r>
      <rPr>
        <sz val="8"/>
        <rFont val="Noto Sans"/>
        <family val="2"/>
      </rPr>
      <t xml:space="preserve">月，未按要求缴纳申请资质前连续</t>
    </r>
    <r>
      <rPr>
        <sz val="8"/>
        <rFont val="宋体"/>
        <family val="0"/>
        <charset val="134"/>
      </rPr>
      <t xml:space="preserve">3</t>
    </r>
    <r>
      <rPr>
        <sz val="8"/>
        <rFont val="Noto Sans"/>
        <family val="2"/>
      </rPr>
      <t xml:space="preserve">个月社保。地基基础工程专业承包贰级、防水防腐保温工程专业承包贰级、建筑装修装饰工程专业承包贰级不合格。原因：其技术负责人丁梅、商学广、杨婧从业简历与全国建筑市场监管公共服务平台注册人员执业注册信息不一致，系简历业绩造假，不认可；且社保仅缴纳</t>
    </r>
    <r>
      <rPr>
        <sz val="8"/>
        <rFont val="宋体"/>
        <family val="0"/>
        <charset val="134"/>
      </rPr>
      <t xml:space="preserve">2023</t>
    </r>
    <r>
      <rPr>
        <sz val="8"/>
        <rFont val="Noto Sans"/>
        <family val="2"/>
      </rPr>
      <t xml:space="preserve">年</t>
    </r>
    <r>
      <rPr>
        <sz val="8"/>
        <rFont val="宋体"/>
        <family val="0"/>
        <charset val="134"/>
      </rPr>
      <t xml:space="preserve">2</t>
    </r>
    <r>
      <rPr>
        <sz val="8"/>
        <rFont val="Noto Sans"/>
        <family val="2"/>
      </rPr>
      <t xml:space="preserve">月，未按要求缴纳申请资质前连续</t>
    </r>
    <r>
      <rPr>
        <sz val="8"/>
        <rFont val="宋体"/>
        <family val="0"/>
        <charset val="134"/>
      </rPr>
      <t xml:space="preserve">3</t>
    </r>
    <r>
      <rPr>
        <sz val="8"/>
        <rFont val="Noto Sans"/>
        <family val="2"/>
      </rPr>
      <t xml:space="preserve">个月社保。</t>
    </r>
  </si>
  <si>
    <t xml:space="preserve">湖北霜芸建设工程有限公司</t>
  </si>
  <si>
    <r>
      <rPr>
        <sz val="8"/>
        <rFont val="Noto Sans"/>
        <family val="2"/>
      </rPr>
      <t xml:space="preserve">钢结构工程专业承包贰级、地基基础工程专业承包贰级、防水防腐保温工程专业承包贰级、建筑装修装饰工程专业承包贰级不合格。原因：主要人员只购买了</t>
    </r>
    <r>
      <rPr>
        <sz val="8"/>
        <rFont val="宋体"/>
        <family val="0"/>
        <charset val="134"/>
      </rPr>
      <t xml:space="preserve">1</t>
    </r>
    <r>
      <rPr>
        <sz val="8"/>
        <rFont val="Noto Sans"/>
        <family val="2"/>
      </rPr>
      <t xml:space="preserve">个月的社会保险。</t>
    </r>
  </si>
  <si>
    <t xml:space="preserve">湖北聚廖建设工程有限公司</t>
  </si>
  <si>
    <r>
      <rPr>
        <sz val="8"/>
        <rFont val="Noto Sans"/>
        <family val="2"/>
      </rPr>
      <t xml:space="preserve">钢结构工程专业承包贰级、地基基础工程专业承包贰级、防水防腐保温工程专业承包贰级、建筑装修装饰工程专业承包贰级不合格。原因：原因：</t>
    </r>
    <r>
      <rPr>
        <sz val="8"/>
        <rFont val="宋体"/>
        <family val="0"/>
        <charset val="134"/>
      </rPr>
      <t xml:space="preserve">1.</t>
    </r>
    <r>
      <rPr>
        <sz val="8"/>
        <rFont val="Noto Sans"/>
        <family val="2"/>
      </rPr>
      <t xml:space="preserve">技术负责人周太鹏</t>
    </r>
    <r>
      <rPr>
        <sz val="8"/>
        <rFont val="宋体"/>
        <family val="0"/>
        <charset val="134"/>
      </rPr>
      <t xml:space="preserve">2021-2022</t>
    </r>
    <r>
      <rPr>
        <sz val="8"/>
        <rFont val="Noto Sans"/>
        <family val="2"/>
      </rPr>
      <t xml:space="preserve">注册在江西华宗建筑工程有限公司，与业绩表中业绩完成单位江西方远钢结构有限公司不符，业绩造假。</t>
    </r>
    <r>
      <rPr>
        <sz val="8"/>
        <rFont val="宋体"/>
        <family val="0"/>
        <charset val="134"/>
      </rPr>
      <t xml:space="preserve">2.</t>
    </r>
    <r>
      <rPr>
        <sz val="8"/>
        <rFont val="Noto Sans"/>
        <family val="2"/>
      </rPr>
      <t xml:space="preserve">技术负责人王道溥建造师</t>
    </r>
    <r>
      <rPr>
        <sz val="8"/>
        <rFont val="宋体"/>
        <family val="0"/>
        <charset val="134"/>
      </rPr>
      <t xml:space="preserve">2019-2022</t>
    </r>
    <r>
      <rPr>
        <sz val="8"/>
        <rFont val="Noto Sans"/>
        <family val="2"/>
      </rPr>
      <t xml:space="preserve">注册单位，与业绩表中业绩完成单位不符，业绩造假。</t>
    </r>
    <r>
      <rPr>
        <sz val="8"/>
        <rFont val="宋体"/>
        <family val="0"/>
        <charset val="134"/>
      </rPr>
      <t xml:space="preserve">3.</t>
    </r>
    <r>
      <rPr>
        <sz val="8"/>
        <rFont val="Noto Sans"/>
        <family val="2"/>
      </rPr>
      <t xml:space="preserve">技术负责人张凤辉建造师</t>
    </r>
    <r>
      <rPr>
        <sz val="8"/>
        <rFont val="宋体"/>
        <family val="0"/>
        <charset val="134"/>
      </rPr>
      <t xml:space="preserve">2018-2019</t>
    </r>
    <r>
      <rPr>
        <sz val="8"/>
        <rFont val="Noto Sans"/>
        <family val="2"/>
      </rPr>
      <t xml:space="preserve">注册单位与业绩表中业绩完成单位不符，业绩造假。</t>
    </r>
    <r>
      <rPr>
        <sz val="8"/>
        <rFont val="宋体"/>
        <family val="0"/>
        <charset val="134"/>
      </rPr>
      <t xml:space="preserve">4.</t>
    </r>
    <r>
      <rPr>
        <sz val="8"/>
        <rFont val="Noto Sans"/>
        <family val="2"/>
      </rPr>
      <t xml:space="preserve">主要人员只购买了</t>
    </r>
    <r>
      <rPr>
        <sz val="8"/>
        <rFont val="宋体"/>
        <family val="0"/>
        <charset val="134"/>
      </rPr>
      <t xml:space="preserve">1</t>
    </r>
    <r>
      <rPr>
        <sz val="8"/>
        <rFont val="Noto Sans"/>
        <family val="2"/>
      </rPr>
      <t xml:space="preserve">个月的社会保险不满足标准要求。</t>
    </r>
    <r>
      <rPr>
        <sz val="8"/>
        <rFont val="宋体"/>
        <family val="0"/>
        <charset val="134"/>
      </rPr>
      <t xml:space="preserve">5.</t>
    </r>
    <r>
      <rPr>
        <sz val="8"/>
        <rFont val="Noto Sans"/>
        <family val="2"/>
      </rPr>
      <t xml:space="preserve">净资产不满足钢结构标准要求。</t>
    </r>
  </si>
  <si>
    <t xml:space="preserve">湖北慕璇建筑工程有限公司</t>
  </si>
  <si>
    <t xml:space="preserve">增项：钢结构工程专业承包贰级、地基基础工程专业承包贰级、防水防腐保温工程专业承包贰级、建筑装修装饰工程专业承包贰级、建筑幕墙工程专业承包贰级、古建筑工程专业承包贰级、环保工程专业承包贰级</t>
  </si>
  <si>
    <t xml:space="preserve">钢结构工程专业承包贰级、地基基础工程专业承包贰级、防水防腐保温工程专业承包贰级、建筑装修装饰工程专业承包贰级、建筑幕墙工程专业承包贰级、古建筑工程专业承包贰级、环保工程专业承包贰级合格。</t>
  </si>
  <si>
    <t xml:space="preserve">湖北拯鸣建设工程有限公司</t>
  </si>
  <si>
    <r>
      <rPr>
        <sz val="8"/>
        <rFont val="Noto Sans"/>
        <family val="2"/>
      </rPr>
      <t xml:space="preserve">模板脚手架专业承包不分等级不合格。原因</t>
    </r>
    <r>
      <rPr>
        <sz val="8"/>
        <rFont val="宋体"/>
        <family val="0"/>
        <charset val="134"/>
      </rPr>
      <t xml:space="preserve">|</t>
    </r>
    <r>
      <rPr>
        <sz val="8"/>
        <rFont val="Noto Sans"/>
        <family val="2"/>
      </rPr>
      <t xml:space="preserve">：技术负责人韦燕柳社保不连续，</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23</t>
    </r>
    <r>
      <rPr>
        <sz val="8"/>
        <rFont val="Noto Sans"/>
        <family val="2"/>
      </rPr>
      <t xml:space="preserve">年</t>
    </r>
    <r>
      <rPr>
        <sz val="8"/>
        <rFont val="宋体"/>
        <family val="0"/>
        <charset val="134"/>
      </rPr>
      <t xml:space="preserve">2</t>
    </r>
    <r>
      <rPr>
        <sz val="8"/>
        <rFont val="Noto Sans"/>
        <family val="2"/>
      </rPr>
      <t xml:space="preserve">月社保网上不可查。</t>
    </r>
  </si>
  <si>
    <t xml:space="preserve">湖北艾霜建设工程有限公司</t>
  </si>
  <si>
    <r>
      <rPr>
        <sz val="8"/>
        <rFont val="Noto Sans"/>
        <family val="2"/>
      </rPr>
      <t xml:space="preserve">模板脚手架专业承包不分等级不合格。原因</t>
    </r>
    <r>
      <rPr>
        <sz val="8"/>
        <rFont val="宋体"/>
        <family val="0"/>
        <charset val="134"/>
      </rPr>
      <t xml:space="preserve">|</t>
    </r>
    <r>
      <rPr>
        <sz val="8"/>
        <rFont val="Noto Sans"/>
        <family val="2"/>
      </rPr>
      <t xml:space="preserve">：</t>
    </r>
    <r>
      <rPr>
        <sz val="8"/>
        <rFont val="宋体"/>
        <family val="0"/>
        <charset val="134"/>
      </rPr>
      <t xml:space="preserve">1.</t>
    </r>
    <r>
      <rPr>
        <sz val="8"/>
        <rFont val="Noto Sans"/>
        <family val="2"/>
      </rPr>
      <t xml:space="preserve">社保不达标：企业仅上缴</t>
    </r>
    <r>
      <rPr>
        <sz val="8"/>
        <rFont val="宋体"/>
        <family val="0"/>
        <charset val="134"/>
      </rPr>
      <t xml:space="preserve">1</t>
    </r>
    <r>
      <rPr>
        <sz val="8"/>
        <rFont val="Noto Sans"/>
        <family val="2"/>
      </rPr>
      <t xml:space="preserve">人</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份社保，</t>
    </r>
    <r>
      <rPr>
        <sz val="8"/>
        <rFont val="宋体"/>
        <family val="0"/>
        <charset val="134"/>
      </rPr>
      <t xml:space="preserve">1</t>
    </r>
    <r>
      <rPr>
        <sz val="8"/>
        <rFont val="Noto Sans"/>
        <family val="2"/>
      </rPr>
      <t xml:space="preserve">个月数据不满足资质对主要人员社保要求；</t>
    </r>
    <r>
      <rPr>
        <sz val="8"/>
        <rFont val="宋体"/>
        <family val="0"/>
        <charset val="134"/>
      </rPr>
      <t xml:space="preserve">2.</t>
    </r>
    <r>
      <rPr>
        <sz val="8"/>
        <rFont val="Noto Sans"/>
        <family val="2"/>
      </rPr>
      <t xml:space="preserve">技术负责人不不达标：未提供职称证书原件；</t>
    </r>
    <r>
      <rPr>
        <sz val="8"/>
        <rFont val="宋体"/>
        <family val="0"/>
        <charset val="134"/>
      </rPr>
      <t xml:space="preserve">3.</t>
    </r>
    <r>
      <rPr>
        <sz val="8"/>
        <rFont val="Noto Sans"/>
        <family val="2"/>
      </rPr>
      <t xml:space="preserve">职称人员不达标：未提供职称证书原件，不予认可。</t>
    </r>
  </si>
  <si>
    <t xml:space="preserve">武汉谨瑜建筑工程有限公司</t>
  </si>
  <si>
    <t xml:space="preserve">湖北鸿林旺东建设工程有限公司</t>
  </si>
  <si>
    <r>
      <rPr>
        <sz val="8"/>
        <rFont val="Noto Sans"/>
        <family val="2"/>
      </rPr>
      <t xml:space="preserve">模板脚手架专业承包不分等级不合格。原因：技术负责人常健社保只缴纳</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个月，</t>
    </r>
    <r>
      <rPr>
        <sz val="8"/>
        <rFont val="宋体"/>
        <family val="0"/>
        <charset val="134"/>
      </rPr>
      <t xml:space="preserve">202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3</t>
    </r>
    <r>
      <rPr>
        <sz val="8"/>
        <rFont val="Noto Sans"/>
        <family val="2"/>
      </rPr>
      <t xml:space="preserve">月未缴纳。</t>
    </r>
  </si>
  <si>
    <t xml:space="preserve">湖北澈嵘建设工程有限公司</t>
  </si>
  <si>
    <t xml:space="preserve">湖北玉达建筑工程有限公司</t>
  </si>
  <si>
    <t xml:space="preserve">武汉新欣建筑工程有限公司</t>
  </si>
  <si>
    <t xml:space="preserve">模板脚手架专业承包不分等级不合格。原因：技术工人数量不达标：李洁、易美平、朱光华扫码验证都为吴国全，系造假不予认可；李新强、梁武、彭伦科扫码验证无信息。</t>
  </si>
  <si>
    <t xml:space="preserve">湖北腾亦建设工程有限公司</t>
  </si>
  <si>
    <t xml:space="preserve">武汉市君之道建筑机械设备租赁有限公司</t>
  </si>
  <si>
    <t xml:space="preserve">模板脚手架专业承包不分等级不合格。原因：未提交核查原件。</t>
  </si>
  <si>
    <t xml:space="preserve">湖北闪烨建设工程有限公司</t>
  </si>
  <si>
    <r>
      <rPr>
        <sz val="8"/>
        <rFont val="Noto Sans"/>
        <family val="2"/>
      </rPr>
      <t xml:space="preserve">模板脚手架专业承包不分等级不合格。原因：</t>
    </r>
    <r>
      <rPr>
        <sz val="8"/>
        <rFont val="宋体"/>
        <family val="0"/>
        <charset val="134"/>
      </rPr>
      <t xml:space="preserve">1.</t>
    </r>
    <r>
      <rPr>
        <sz val="8"/>
        <rFont val="Noto Sans"/>
        <family val="2"/>
      </rPr>
      <t xml:space="preserve">技术负责人陈力未提供职称证书原件，且未连续缴纳社保；</t>
    </r>
    <r>
      <rPr>
        <sz val="8"/>
        <rFont val="宋体"/>
        <family val="0"/>
        <charset val="134"/>
      </rPr>
      <t xml:space="preserve">2.</t>
    </r>
    <r>
      <rPr>
        <sz val="8"/>
        <rFont val="Noto Sans"/>
        <family val="2"/>
      </rPr>
      <t xml:space="preserve">所有职称人员未提供职称证书原件，无法考核。</t>
    </r>
  </si>
  <si>
    <t xml:space="preserve">武汉多恒多劳务有限公司</t>
  </si>
  <si>
    <t xml:space="preserve">武昌区</t>
  </si>
  <si>
    <t xml:space="preserve">湖北烨嘉建设工程有限公司</t>
  </si>
  <si>
    <t xml:space="preserve">增项：电子与智能化工程专业承包贰级、消防设施工程专业承包贰级、建筑装修装饰工程专业承包贰级</t>
  </si>
  <si>
    <t xml:space="preserve">电子与智能化工程专业承包贰级、消防设施工程专业承包贰级、建筑装修装饰工程专业承包贰级不合格。原因：技术负责人王克、董鑫业绩做假。</t>
  </si>
  <si>
    <t xml:space="preserve">武汉恒远沐阳园林绿化有限公司</t>
  </si>
  <si>
    <t xml:space="preserve">武汉中广恒赫建筑装饰设计有限公司</t>
  </si>
  <si>
    <r>
      <rPr>
        <sz val="8"/>
        <rFont val="Noto Sans"/>
        <family val="2"/>
      </rPr>
      <t xml:space="preserve">特种工程（结构补强）专业承包不分等级不合格。原因：未提供技术负责人张霄月资质申报前三个月的社保（</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申报资质）</t>
    </r>
  </si>
  <si>
    <t xml:space="preserve">湖北千楚建筑工程有限公司</t>
  </si>
  <si>
    <t xml:space="preserve">电子与智能化工程专业承包贰级、消防设施工程专业承包贰级、建筑装修装饰工程专业承包贰级合格。</t>
  </si>
  <si>
    <t xml:space="preserve">武汉星斗云科技有限公司</t>
  </si>
  <si>
    <r>
      <rPr>
        <sz val="8"/>
        <rFont val="Noto Sans"/>
        <family val="2"/>
      </rPr>
      <t xml:space="preserve">电子与智能化工程专业承包贰级、消防设施工程专业承包贰级不合格。原因：提供的</t>
    </r>
    <r>
      <rPr>
        <sz val="8"/>
        <rFont val="宋体"/>
        <family val="0"/>
        <charset val="134"/>
      </rPr>
      <t xml:space="preserve">2022</t>
    </r>
    <r>
      <rPr>
        <sz val="8"/>
        <rFont val="Noto Sans"/>
        <family val="2"/>
      </rPr>
      <t xml:space="preserve">年</t>
    </r>
    <r>
      <rPr>
        <sz val="8"/>
        <rFont val="宋体"/>
        <family val="0"/>
        <charset val="134"/>
      </rPr>
      <t xml:space="preserve">9</t>
    </r>
    <r>
      <rPr>
        <sz val="8"/>
        <rFont val="Noto Sans"/>
        <family val="2"/>
      </rPr>
      <t xml:space="preserve">月财务报表净资产</t>
    </r>
    <r>
      <rPr>
        <sz val="8"/>
        <rFont val="宋体"/>
        <family val="0"/>
        <charset val="134"/>
      </rPr>
      <t xml:space="preserve">16.3111</t>
    </r>
    <r>
      <rPr>
        <sz val="8"/>
        <rFont val="Noto Sans"/>
        <family val="2"/>
      </rPr>
      <t xml:space="preserve">万元，不符合标准，且未盖企业公章，不规范。</t>
    </r>
  </si>
  <si>
    <t xml:space="preserve">湖北桓盛建设工程有限公司</t>
  </si>
  <si>
    <t xml:space="preserve">武汉青禾茄城建设工程有限公司</t>
  </si>
  <si>
    <t xml:space="preserve">防水防腐保温工程专业承包贰级、特种工程（结构补强）专业承包不分等级合格。</t>
  </si>
  <si>
    <t xml:space="preserve">湖北联投千方科技有限公司</t>
  </si>
  <si>
    <t xml:space="preserve">首次申请：电子与智能化工程专业承包贰级、消防设施工程专业承包贰级</t>
  </si>
  <si>
    <t xml:space="preserve">消防设施工程专业承包贰级不合格。原因：技术负责人龚华业绩中公章单位资质错误。电子与智能化工程专业承包贰级合格。</t>
  </si>
  <si>
    <t xml:space="preserve">湖北省强大劳务有限公司</t>
  </si>
  <si>
    <r>
      <rPr>
        <sz val="8"/>
        <rFont val="Noto Sans"/>
        <family val="2"/>
      </rPr>
      <t xml:space="preserve">防水防腐保温工程专业承包贰级不合格。原因：未提供技术负责人何能周资质申报前三个月社保（资质申报时间</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si>
  <si>
    <t xml:space="preserve">武汉先锋创新科技有限公司</t>
  </si>
  <si>
    <t xml:space="preserve">武汉银通装饰工程有限公司</t>
  </si>
  <si>
    <t xml:space="preserve">武汉居上运科技有限公司</t>
  </si>
  <si>
    <t xml:space="preserve">增项：电子与智能化工程专业承包贰级</t>
  </si>
  <si>
    <t xml:space="preserve">武汉市鄂正农科技发展有限公司</t>
  </si>
  <si>
    <t xml:space="preserve">增项：环保工程专业承包贰级</t>
  </si>
  <si>
    <t xml:space="preserve">环保工程专业承包贰级合格。</t>
  </si>
  <si>
    <t xml:space="preserve">湖北金都建设工程有限公司</t>
  </si>
  <si>
    <r>
      <rPr>
        <sz val="8"/>
        <rFont val="Noto Sans"/>
        <family val="2"/>
      </rPr>
      <t xml:space="preserve">电子与智能化工程专业承包贰级合格。消防设施工程专业承包贰级不合格。原因：架子工人（董应琼女性）已年满</t>
    </r>
    <r>
      <rPr>
        <sz val="8"/>
        <rFont val="宋体"/>
        <family val="0"/>
        <charset val="134"/>
      </rPr>
      <t xml:space="preserve">59</t>
    </r>
    <r>
      <rPr>
        <sz val="8"/>
        <rFont val="Noto Sans"/>
        <family val="2"/>
      </rPr>
      <t xml:space="preserve">岁。</t>
    </r>
  </si>
  <si>
    <t xml:space="preserve">湖北鑫宏丰建设工程有限公司</t>
  </si>
  <si>
    <t xml:space="preserve">防水防腐保温工程专业承包贰级不合格。原因：技术负责人业绩做假，武汉项目业绩地址写宜昌市。</t>
  </si>
  <si>
    <t xml:space="preserve">湖北中嶂建设有限公司</t>
  </si>
  <si>
    <t xml:space="preserve">升级：地基基础工程专业承包贰级</t>
  </si>
  <si>
    <t xml:space="preserve">地基基础工程专业承包贰级合格。</t>
  </si>
  <si>
    <t xml:space="preserve">武汉远基岩土工程有限公司</t>
  </si>
  <si>
    <t xml:space="preserve">武汉佳维科技发展股份有限公司</t>
  </si>
  <si>
    <t xml:space="preserve">武汉盛泽嘉装饰设计工程有限公司</t>
  </si>
  <si>
    <t xml:space="preserve">建筑装修装饰工程专业承包贰级不合格。原因：技术负责人朱浩、建造师朱浩、罗洁、左廷轩未在该企业缴纳社保。</t>
  </si>
  <si>
    <t xml:space="preserve">湖北甲富建筑工程有限公司</t>
  </si>
  <si>
    <t xml:space="preserve">钢结构工程专业承包贰级、地基基础工程专业承包贰级、起重设备安装工程专业承包贰级、建筑装修装饰工程专业承包贰级、古建筑工程专业承包贰级、环保工程专业承包贰级不合格。原因：未交核查资料</t>
  </si>
  <si>
    <t xml:space="preserve">湖北恒永欣建设有限公司</t>
  </si>
  <si>
    <t xml:space="preserve">升级：钢结构工程专业承包贰级、建筑机电安装工程专业承包贰级</t>
  </si>
  <si>
    <t xml:space="preserve">钢结构工程专业承包贰级、建筑机电安装工程专业承包贰级合格。</t>
  </si>
  <si>
    <t xml:space="preserve">武汉中科岩土工程有限责任公司</t>
  </si>
  <si>
    <t xml:space="preserve">武汉武洲建筑工程有限公司</t>
  </si>
  <si>
    <t xml:space="preserve">武汉市莫凡装饰工程有限公司</t>
  </si>
  <si>
    <t xml:space="preserve">湖北东盛云岩土工程有限公司</t>
  </si>
  <si>
    <t xml:space="preserve">武汉爱迪科技股份有限公司</t>
  </si>
  <si>
    <t xml:space="preserve">武汉易居之选建筑装饰设计有限公司</t>
  </si>
  <si>
    <r>
      <rPr>
        <sz val="8"/>
        <color rgb="FF000000"/>
        <rFont val="Noto Sans"/>
        <family val="2"/>
      </rPr>
      <t xml:space="preserve">建筑装修装饰工程专业承包贰级不合格。原因：技术负责人薛宇杰、建造师刘永、谢小妹仅缴纳了</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社保，现未在该企业缴纳社保。</t>
    </r>
  </si>
  <si>
    <t xml:space="preserve">潮星（武汉）建设集团有限公司</t>
  </si>
  <si>
    <t xml:space="preserve">增项：防水防腐保温工程专业承包贰级、环保工程专业承包贰级</t>
  </si>
  <si>
    <t xml:space="preserve">防水防腐保温工程专业承包贰级、环保工程专业承包贰级不合格。原因：易成才、荀超华二建证书从未注册到业绩证明材料中的施工单位，属于业绩做假。</t>
  </si>
  <si>
    <t xml:space="preserve">湖北恒燃建设集团有限公司</t>
  </si>
  <si>
    <t xml:space="preserve">增项：消防设施工程专业承包贰级、防水防腐保温工程专业承包贰级、建筑幕墙工程专业承包贰级</t>
  </si>
  <si>
    <t xml:space="preserve">消防设施工程专业承包贰级、防水防腐保温工程专业承包贰级、建筑幕墙工程专业承包贰级合格。</t>
  </si>
  <si>
    <t xml:space="preserve">武汉特富环境设备有限公司</t>
  </si>
  <si>
    <t xml:space="preserve">武汉明艺达装饰设计工程有限公司</t>
  </si>
  <si>
    <t xml:space="preserve">湖北鄂能电力建设有限公司</t>
  </si>
  <si>
    <t xml:space="preserve">首次申请：输变电工程专业承包贰级、消防设施工程专业承包贰级、防水防腐保温工程专业承包贰级、建筑装修装饰工程专业承包贰级、建筑机电安装工程专业承包贰级</t>
  </si>
  <si>
    <t xml:space="preserve">输变电工程专业承包贰级、消防设施工程专业承包贰级、防水防腐保温工程专业承包贰级、建筑装修装饰工程专业承包贰级、建筑机电安装工程专业承包贰级合格。</t>
  </si>
  <si>
    <t xml:space="preserve">湖北桓海工程技术有限公司</t>
  </si>
  <si>
    <r>
      <rPr>
        <sz val="8"/>
        <color rgb="FF000000"/>
        <rFont val="Noto Sans"/>
        <family val="2"/>
      </rPr>
      <t xml:space="preserve">建筑机电安装工程专业承包贰级不合格。原因：</t>
    </r>
    <r>
      <rPr>
        <sz val="8"/>
        <color rgb="FF000000"/>
        <rFont val="宋体"/>
        <family val="0"/>
        <charset val="134"/>
      </rPr>
      <t xml:space="preserve">1</t>
    </r>
    <r>
      <rPr>
        <sz val="8"/>
        <color rgb="FF000000"/>
        <rFont val="Noto Sans"/>
        <family val="2"/>
      </rPr>
      <t xml:space="preserve">、技术负责人张耀光社保仅缴纳到</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建造师罗秀娟、杨金坤社保缴纳到</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董雪娟社保缴纳到</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以上人员社保不符合要求。</t>
    </r>
  </si>
  <si>
    <t xml:space="preserve">武汉中晟安防科技有限公司</t>
  </si>
  <si>
    <t xml:space="preserve">电子与智能化工程专业承包贰级、消防设施工程专业承包贰级合格。</t>
  </si>
  <si>
    <t xml:space="preserve">湖北福地星城建设有限公司</t>
  </si>
  <si>
    <t xml:space="preserve">湖北龙源电力科技有限公司</t>
  </si>
  <si>
    <t xml:space="preserve">电子与智能化工程专业承包贰级、消防设施工程专业承包贰级不合格。原因：熊炎炎、谢海彪二人为一建，未在提供业绩中工作单位注册过，提供虚假业绩。</t>
  </si>
  <si>
    <t xml:space="preserve">湖北廷兴建设工程有限公司</t>
  </si>
  <si>
    <t xml:space="preserve">武汉宏健建筑工程有限公司</t>
  </si>
  <si>
    <t xml:space="preserve">钢结构工程专业承包贰级、地基基础工程专业承包贰级、防水防腐保温工程专业承包贰级、建筑装修装饰工程专业承包贰级、环保工程专业承包贰级合格。</t>
  </si>
  <si>
    <t xml:space="preserve">湖北云巨创实业发展有限公司</t>
  </si>
  <si>
    <t xml:space="preserve">增项：消防设施工程专业承包贰级、建筑机电安装工程专业承包贰级</t>
  </si>
  <si>
    <t xml:space="preserve">消防设施工程专业承包贰级、建筑机电安装工程专业承包贰级不合格。原因：未提供社保账号登录密码，无法考核技术负责人及建造师缴纳情况。</t>
  </si>
  <si>
    <t xml:space="preserve">武汉快安佳建筑环境设备控制有限公司</t>
  </si>
  <si>
    <t xml:space="preserve">武汉荆潜建筑工程有限公司</t>
  </si>
  <si>
    <t xml:space="preserve">湖北文旅建投工程有限公司</t>
  </si>
  <si>
    <t xml:space="preserve">重新核定：建筑装修装饰工程专业承包贰级</t>
  </si>
  <si>
    <t xml:space="preserve">建筑装修装饰工程专业承包贰级不合格。原因：未交核查资料</t>
  </si>
  <si>
    <t xml:space="preserve">湖北晋开卓建筑工程有限公司</t>
  </si>
  <si>
    <t xml:space="preserve">武汉普菲希诺科技有限公司</t>
  </si>
  <si>
    <t xml:space="preserve">首次申请：电子与智能化工程专业承包贰级、建筑机电安装工程专业承包贰级</t>
  </si>
  <si>
    <t xml:space="preserve">武汉智科联科技有限责任公司</t>
  </si>
  <si>
    <t xml:space="preserve">建筑机电安装工程专业承包贰级不合格。原因：中级职称人员邝智胜非暖通专业，不予认可，专业不全。</t>
  </si>
  <si>
    <t xml:space="preserve">武汉奥捷同心建筑装饰工程有限公司</t>
  </si>
  <si>
    <t xml:space="preserve">武汉麒梦信息技术有限公司</t>
  </si>
  <si>
    <t xml:space="preserve">首次申请：电子与智能化工程专业承包贰级、消防设施工程专业承包贰级、建筑装修装饰工程专业承包贰级、建筑机电安装工程专业承包贰级、特种工程（结构补强）专业承包不分等级</t>
  </si>
  <si>
    <t xml:space="preserve">电子与智能化工程专业承包贰级、消防设施工程专业承包贰级、建筑装修装饰工程专业承包贰级、建筑机电安装工程专业承包贰级、特种工程（结构补强）专业承包不分等级合格。</t>
  </si>
  <si>
    <t xml:space="preserve">武汉众恒环保节能工程有限公司</t>
  </si>
  <si>
    <t xml:space="preserve">升级：建筑机电安装工程专业承包贰级</t>
  </si>
  <si>
    <t xml:space="preserve">武汉铭创建筑节能工程有限公司</t>
  </si>
  <si>
    <t xml:space="preserve">湖北广卓建筑工程有限公司</t>
  </si>
  <si>
    <t xml:space="preserve">地基基础工程专业承包贰级不合格。原因：提供技术负责人李岩业绩，查询后李岩并未在湖北质升昌建筑有限公司注册过。</t>
  </si>
  <si>
    <t xml:space="preserve">湖北三石机电设备安装工程有限公司</t>
  </si>
  <si>
    <t xml:space="preserve">增项：起重设备安装工程专业承包贰级、消防设施工程专业承包贰级</t>
  </si>
  <si>
    <t xml:space="preserve">起重设备安装工程专业承包贰级合格。消防设施工程专业承包贰级不合格。原因：冷正磊消防业绩中工作单位为中泓安科技有限公司，但其证件注册单位为合肥寰景信息技术有限公司。</t>
  </si>
  <si>
    <t xml:space="preserve">武汉市鸿商机电工程有限公司</t>
  </si>
  <si>
    <t xml:space="preserve">湖北德成建设工程有限公司</t>
  </si>
  <si>
    <t xml:space="preserve">武汉鑫兴广亿建筑设备租赁有限公司</t>
  </si>
  <si>
    <t xml:space="preserve">模板脚手架专业承包不分等级不合格。原因：未提供社保登录账号及密码，无法考核技术负责人吴文轩社保缴纳情况。</t>
  </si>
  <si>
    <t xml:space="preserve">武汉通天建筑机械设备租赁有限公司</t>
  </si>
  <si>
    <t xml:space="preserve">武汉辰传建筑设备有限责任公司</t>
  </si>
  <si>
    <t xml:space="preserve">武汉凯盛机械设备租赁有限公司</t>
  </si>
  <si>
    <t xml:space="preserve">武汉云祥建设有限公司</t>
  </si>
  <si>
    <t xml:space="preserve">模板脚手架专业承包不分等级不合格。原因：技术负责人必须为中级职称，资料提供为二级建造师。</t>
  </si>
  <si>
    <t xml:space="preserve">派利森（武汉）科技有限公司</t>
  </si>
  <si>
    <t xml:space="preserve">模板脚手架专业承包不分等级不合格。原因：未交核查资料</t>
  </si>
  <si>
    <t xml:space="preserve">湖北前荇建设工程有限公司</t>
  </si>
  <si>
    <t xml:space="preserve">经开区</t>
  </si>
  <si>
    <t xml:space="preserve">湖北翔彬建设工程有限公司</t>
  </si>
  <si>
    <r>
      <rPr>
        <sz val="8"/>
        <color rgb="FF000000"/>
        <rFont val="Noto Sans"/>
        <family val="2"/>
      </rPr>
      <t xml:space="preserve">特种工程（结构补强）专业承包不分等级不合格。原因：技术负责人杨方旺</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广西取得中级职称，其工作履历无广西工作经历，作假。</t>
    </r>
  </si>
  <si>
    <t xml:space="preserve">湖北刚信建设工程有限公司</t>
  </si>
  <si>
    <r>
      <rPr>
        <sz val="8"/>
        <color rgb="FF000000"/>
        <rFont val="Noto Sans"/>
        <family val="2"/>
      </rPr>
      <t xml:space="preserve">防水防腐保温工程专业承包贰级不合格。原因：技术负责人未缴纳</t>
    </r>
    <r>
      <rPr>
        <sz val="8"/>
        <color rgb="FF000000"/>
        <rFont val="宋体"/>
        <family val="0"/>
        <charset val="134"/>
      </rPr>
      <t xml:space="preserve">2022</t>
    </r>
    <r>
      <rPr>
        <sz val="8"/>
        <color rgb="FF000000"/>
        <rFont val="Noto Sans"/>
        <family val="2"/>
      </rPr>
      <t xml:space="preserve">年一月社保。</t>
    </r>
  </si>
  <si>
    <t xml:space="preserve">湖北永宇建设工程有限公司</t>
  </si>
  <si>
    <t xml:space="preserve">电子与智能化工程专业承包贰级、消防设施工程专业承包贰级不合格。原因：未连续缴纳社保。</t>
  </si>
  <si>
    <t xml:space="preserve">湖北永得邦建设工程有限公司</t>
  </si>
  <si>
    <t xml:space="preserve">湖北卓达铭建设工程有限公司</t>
  </si>
  <si>
    <t xml:space="preserve">湖北乾申建设工程有限公司</t>
  </si>
  <si>
    <t xml:space="preserve">湖北克蓝建设工程有限公司</t>
  </si>
  <si>
    <t xml:space="preserve">湖北云中飞建设工程有限公司</t>
  </si>
  <si>
    <t xml:space="preserve">湖北峰投建设工程有限公司</t>
  </si>
  <si>
    <t xml:space="preserve">特种工程（结构补强）专业承包不分等级不合格。原因：技术负责人黄国才社保不达标，未缴纳连续社保。</t>
  </si>
  <si>
    <t xml:space="preserve">湖北锦花建设工程有限公司</t>
  </si>
  <si>
    <t xml:space="preserve">湖北美度建设工程有限公司</t>
  </si>
  <si>
    <t xml:space="preserve">特种工程（结构补强）专业承包不分等级不合格。原因：技术负责人习庆未按要求缴纳申请资质前一个月社保。</t>
  </si>
  <si>
    <t xml:space="preserve">湖北欧新建设工程有限公司</t>
  </si>
  <si>
    <t xml:space="preserve">湖北丰聚隆建设工程有限公司</t>
  </si>
  <si>
    <t xml:space="preserve">湖北中恩建设工程有限公司</t>
  </si>
  <si>
    <t xml:space="preserve">特种工程（结构补强）专业承包不分等级不合格。技术负责人孙自强未按规定缴纳申报前一个月社保。</t>
  </si>
  <si>
    <t xml:space="preserve">湖北千迈建设工程有限公司</t>
  </si>
  <si>
    <t xml:space="preserve">特种工程（结构补强）专业承包不分等级不合格。原因：技术负责人郭佰贵社保不达标，未缴纳连续社保。</t>
  </si>
  <si>
    <t xml:space="preserve">湖北胜派建设工程有限公司</t>
  </si>
  <si>
    <t xml:space="preserve">湖北秋祥建设工程有限公司</t>
  </si>
  <si>
    <t xml:space="preserve">湖北盈越建设工程有限公司</t>
  </si>
  <si>
    <t xml:space="preserve">特种工程（结构补强）专业承包不分等级不合格。原因：技术负责人王庆洋社保不达标，未缴纳连续社保。</t>
  </si>
  <si>
    <t xml:space="preserve">湖北九森建设工程有限公司</t>
  </si>
  <si>
    <t xml:space="preserve">特种工程（结构补强）专业承包不分等级不合格。原因：技术负责人左亮社保不达标，未缴纳连续社保。</t>
  </si>
  <si>
    <t xml:space="preserve">湖北纵辉建设工程有限公司</t>
  </si>
  <si>
    <t xml:space="preserve">特种工程（结构补强）专业承包不分等级不合格。原因：技术负责人黄俊强社保不达标，未缴纳连续社保。</t>
  </si>
  <si>
    <t xml:space="preserve">湖北舒苒建筑工程有限公司</t>
  </si>
  <si>
    <t xml:space="preserve">首次申请：特种工程（建筑物纠偏和平移）专业承包不分等级</t>
  </si>
  <si>
    <t xml:space="preserve">特种工程（建筑物纠偏和平移）专业承包不分等级不合格。社保密码不对，无法核查。</t>
  </si>
  <si>
    <t xml:space="preserve">湖北绍猛建设工程有限公司</t>
  </si>
  <si>
    <r>
      <rPr>
        <sz val="8"/>
        <color rgb="FF000000"/>
        <rFont val="Noto Sans"/>
        <family val="2"/>
      </rPr>
      <t xml:space="preserve">特种工程（结构补强）专业承包不分等级不合格。原因：仅缴纳技术负责人</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一个月个人社保。</t>
    </r>
  </si>
  <si>
    <t xml:space="preserve">湖北秉寇建筑工程有限公司</t>
  </si>
  <si>
    <r>
      <rPr>
        <sz val="8"/>
        <color rgb="FF000000"/>
        <rFont val="Noto Sans"/>
        <family val="2"/>
      </rPr>
      <t xml:space="preserve">特种工程（结构补强）专业承包不分等级不合格。技术负责人仅缴纳</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个月社保。</t>
    </r>
  </si>
  <si>
    <t xml:space="preserve">湖北豪火建设工程有限公司</t>
  </si>
  <si>
    <t xml:space="preserve">湖北绍梭建设工程有限公司</t>
  </si>
  <si>
    <r>
      <rPr>
        <sz val="8"/>
        <color rgb="FF000000"/>
        <rFont val="Noto Sans"/>
        <family val="2"/>
      </rPr>
      <t xml:space="preserve">特种工程（结构补强）专业承包不分等级不合格。原因：技术负责人仅缴纳</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一个月社保。</t>
    </r>
  </si>
  <si>
    <t xml:space="preserve">湖北孜绍建设工程有限公司</t>
  </si>
  <si>
    <r>
      <rPr>
        <sz val="8"/>
        <color rgb="FF000000"/>
        <rFont val="Noto Sans"/>
        <family val="2"/>
      </rPr>
      <t xml:space="preserve">特种工程（结构补强）专业承包不分等级不合格。原因：无技术负责人吴欢连续</t>
    </r>
    <r>
      <rPr>
        <sz val="8"/>
        <color rgb="FF000000"/>
        <rFont val="宋体"/>
        <family val="0"/>
        <charset val="134"/>
      </rPr>
      <t xml:space="preserve">3</t>
    </r>
    <r>
      <rPr>
        <sz val="8"/>
        <color rgb="FF000000"/>
        <rFont val="Noto Sans"/>
        <family val="2"/>
      </rPr>
      <t xml:space="preserve">个月社保证明。</t>
    </r>
  </si>
  <si>
    <t xml:space="preserve">湖北孜高建设工程有限公司</t>
  </si>
  <si>
    <r>
      <rPr>
        <sz val="8"/>
        <color rgb="FF000000"/>
        <rFont val="Noto Sans"/>
        <family val="2"/>
      </rPr>
      <t xml:space="preserve">特种工程（结构补强）专业承包不分等级不合格。原因：无技术负责人吴辉连续</t>
    </r>
    <r>
      <rPr>
        <sz val="8"/>
        <color rgb="FF000000"/>
        <rFont val="宋体"/>
        <family val="0"/>
        <charset val="134"/>
      </rPr>
      <t xml:space="preserve">3</t>
    </r>
    <r>
      <rPr>
        <sz val="8"/>
        <color rgb="FF000000"/>
        <rFont val="Noto Sans"/>
        <family val="2"/>
      </rPr>
      <t xml:space="preserve">个月社保证明。</t>
    </r>
  </si>
  <si>
    <t xml:space="preserve">湖北朗双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只有</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个月社保。</t>
    </r>
    <r>
      <rPr>
        <sz val="8"/>
        <color rgb="FF000000"/>
        <rFont val="宋体"/>
        <family val="0"/>
        <charset val="134"/>
      </rPr>
      <t xml:space="preserve">2.</t>
    </r>
    <r>
      <rPr>
        <sz val="8"/>
        <color rgb="FF000000"/>
        <rFont val="Noto Sans"/>
        <family val="2"/>
      </rPr>
      <t xml:space="preserve">技术负责人业绩完成时该建筑企业尚未获取相应资质。</t>
    </r>
  </si>
  <si>
    <t xml:space="preserve">湖北秋络建筑工程有限公司</t>
  </si>
  <si>
    <r>
      <rPr>
        <sz val="8"/>
        <color rgb="FF000000"/>
        <rFont val="Noto Sans"/>
        <family val="2"/>
      </rPr>
      <t xml:space="preserve">特种工程（结构补强）专业承包不分等级不合格。技术负责人只有</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个月社保，不连续。</t>
    </r>
  </si>
  <si>
    <t xml:space="preserve">湖北方威建设工程有限公司</t>
  </si>
  <si>
    <r>
      <rPr>
        <sz val="8"/>
        <color rgb="FF000000"/>
        <rFont val="Noto Sans"/>
        <family val="2"/>
      </rPr>
      <t xml:space="preserve">防水防腐保温工程专业承包贰级不合格。原因：技术负责人蕲清社保不达标，未提供连续社保缴纳凭证（仅缴纳</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个月社保）</t>
    </r>
  </si>
  <si>
    <t xml:space="preserve">湖北督乔建筑工程有限公司</t>
  </si>
  <si>
    <r>
      <rPr>
        <sz val="8"/>
        <color rgb="FF000000"/>
        <rFont val="Noto Sans"/>
        <family val="2"/>
      </rPr>
      <t xml:space="preserve">特种工程（结构补强）专业承包不分等级不合格。原因：技术负责人社保仅缴纳</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份一个月。</t>
    </r>
  </si>
  <si>
    <t xml:space="preserve">湖北中册建设工程有限公司</t>
  </si>
  <si>
    <t xml:space="preserve">特种工程（结构补强）专业承包不分等级不合格。原因：技术负责人未缴纳当月社保。</t>
  </si>
  <si>
    <t xml:space="preserve">湖北庆森建设工程有限公司</t>
  </si>
  <si>
    <t xml:space="preserve">湖北钦鑫建设工程有限公司</t>
  </si>
  <si>
    <r>
      <rPr>
        <sz val="8"/>
        <color rgb="FF000000"/>
        <rFont val="Noto Sans"/>
        <family val="2"/>
      </rPr>
      <t xml:space="preserve">特种工程（结构补强）专业承包不分等级不合格。原因：技术负责人只有</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一个月社保，不连续。</t>
    </r>
  </si>
  <si>
    <t xml:space="preserve">湖北绅桦建设工程有限公司</t>
  </si>
  <si>
    <t xml:space="preserve">湖北翠康建筑工程有限公司</t>
  </si>
  <si>
    <t xml:space="preserve">湖北繁望建设工程有限公司</t>
  </si>
  <si>
    <t xml:space="preserve">特种工程（结构补强）专业承包不分等级不合格。原因：技术负责人李财东职称证作假，官网查无此证，工程管理资历不满足标准要求。</t>
  </si>
  <si>
    <t xml:space="preserve">湖北讯果建设工程有限公司</t>
  </si>
  <si>
    <r>
      <rPr>
        <sz val="8"/>
        <color rgb="FF000000"/>
        <rFont val="Noto Sans"/>
        <family val="2"/>
      </rPr>
      <t xml:space="preserve">特种工程（结构补强）专业承包不分等级不合格。原因：技术负责人邓更科</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于广西贵港取得中级职称，其个人履历中无广西贵港工作经历，作假。</t>
    </r>
  </si>
  <si>
    <t xml:space="preserve">湖北松石建设工程有限公司</t>
  </si>
  <si>
    <t xml:space="preserve">特种工程（结构补强）专业承包不分等级不合格。原因：技术负责人何定军社保不达标，未缴纳连续社保。</t>
  </si>
  <si>
    <t xml:space="preserve">湖北盼投建筑工程有限公司</t>
  </si>
  <si>
    <t xml:space="preserve">湖北攀通建筑工程有限公司</t>
  </si>
  <si>
    <r>
      <rPr>
        <sz val="8"/>
        <color rgb="FF000000"/>
        <rFont val="Noto Sans"/>
        <family val="2"/>
      </rPr>
      <t xml:space="preserve">特种工程（结构补强）专业承包不分等级不合格。原因：技术负责人傅庆华</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再湖南怀化取得中级职称，其工作履历</t>
    </r>
    <r>
      <rPr>
        <sz val="8"/>
        <color rgb="FF000000"/>
        <rFont val="宋体"/>
        <family val="0"/>
        <charset val="134"/>
      </rPr>
      <t xml:space="preserve">2006</t>
    </r>
    <r>
      <rPr>
        <sz val="8"/>
        <color rgb="FF000000"/>
        <rFont val="Noto Sans"/>
        <family val="2"/>
      </rPr>
      <t xml:space="preserve">年至</t>
    </r>
    <r>
      <rPr>
        <sz val="8"/>
        <color rgb="FF000000"/>
        <rFont val="宋体"/>
        <family val="0"/>
        <charset val="134"/>
      </rPr>
      <t xml:space="preserve">2018</t>
    </r>
    <r>
      <rPr>
        <sz val="8"/>
        <color rgb="FF000000"/>
        <rFont val="Noto Sans"/>
        <family val="2"/>
      </rPr>
      <t xml:space="preserve">年在武汉工作，履历作假。</t>
    </r>
  </si>
  <si>
    <t xml:space="preserve">湖北崇双建筑工程有限公司</t>
  </si>
  <si>
    <t xml:space="preserve">湖北骏团建设工程有限公司</t>
  </si>
  <si>
    <t xml:space="preserve">湖北尊栋建设工程有限公司</t>
  </si>
  <si>
    <t xml:space="preserve">湖北航月建设工程有限公司</t>
  </si>
  <si>
    <t xml:space="preserve">湖北运帆建设工程有限公司</t>
  </si>
  <si>
    <t xml:space="preserve">特种工程（结构补强）专业承包不分等级不合格。原因：未提交资料。</t>
  </si>
  <si>
    <t xml:space="preserve">湖北济萌建设工程有限公司</t>
  </si>
  <si>
    <t xml:space="preserve">湖北烨炯建设工程有限公司</t>
  </si>
  <si>
    <t xml:space="preserve">湖北卓勤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未提供资质核查申请表、无法考核。</t>
    </r>
    <r>
      <rPr>
        <sz val="8"/>
        <color rgb="FF000000"/>
        <rFont val="宋体"/>
        <family val="0"/>
        <charset val="134"/>
      </rPr>
      <t xml:space="preserve">2.</t>
    </r>
    <r>
      <rPr>
        <sz val="8"/>
        <color rgb="FF000000"/>
        <rFont val="Noto Sans"/>
        <family val="2"/>
      </rPr>
      <t xml:space="preserve">技术负责人洪栋社保不达标，未提供申报前一个月社保缴纳凭证（经核查，</t>
    </r>
    <r>
      <rPr>
        <sz val="8"/>
        <color rgb="FF000000"/>
        <rFont val="宋体"/>
        <family val="0"/>
        <charset val="134"/>
      </rPr>
      <t xml:space="preserve">1</t>
    </r>
    <r>
      <rPr>
        <sz val="8"/>
        <color rgb="FF000000"/>
        <rFont val="Noto Sans"/>
        <family val="2"/>
      </rPr>
      <t xml:space="preserve">月申报、仅缴纳</t>
    </r>
    <r>
      <rPr>
        <sz val="8"/>
        <color rgb="FF000000"/>
        <rFont val="宋体"/>
        <family val="0"/>
        <charset val="134"/>
      </rPr>
      <t xml:space="preserve">2</t>
    </r>
    <r>
      <rPr>
        <sz val="8"/>
        <color rgb="FF000000"/>
        <rFont val="Noto Sans"/>
        <family val="2"/>
      </rPr>
      <t xml:space="preserve">月社保）</t>
    </r>
  </si>
  <si>
    <t xml:space="preserve">湖北缘本建设工程有限公司</t>
  </si>
  <si>
    <t xml:space="preserve">湖北诗展建设工程有限公司</t>
  </si>
  <si>
    <t xml:space="preserve">湖北环雷建设工程有限公司</t>
  </si>
  <si>
    <t xml:space="preserve">湖北艾邦建设工程有限公司</t>
  </si>
  <si>
    <t xml:space="preserve">湖北集克建设工程有限公司</t>
  </si>
  <si>
    <t xml:space="preserve">湖北岚弗建设工程有限公司</t>
  </si>
  <si>
    <r>
      <rPr>
        <sz val="8"/>
        <color rgb="FF000000"/>
        <rFont val="Noto Sans"/>
        <family val="2"/>
      </rPr>
      <t xml:space="preserve">防水防腐保温工程专业承包贰级不合格。原因：</t>
    </r>
    <r>
      <rPr>
        <sz val="8"/>
        <color rgb="FF000000"/>
        <rFont val="宋体"/>
        <family val="0"/>
        <charset val="134"/>
      </rPr>
      <t xml:space="preserve">1.</t>
    </r>
    <r>
      <rPr>
        <sz val="8"/>
        <color rgb="FF000000"/>
        <rFont val="Noto Sans"/>
        <family val="2"/>
      </rPr>
      <t xml:space="preserve">技术工人屈淑坤、徐希客职业培训合格证书无法扫码验证。</t>
    </r>
  </si>
  <si>
    <t xml:space="preserve">湖北财聚建筑工程有限公司</t>
  </si>
  <si>
    <t xml:space="preserve">湖北网聚建设工程有限公司</t>
  </si>
  <si>
    <t xml:space="preserve">湖北庆精建设工程有限公司</t>
  </si>
  <si>
    <t xml:space="preserve">湖北克金建设工程有限公司</t>
  </si>
  <si>
    <t xml:space="preserve">湖北韦苏建设工程有限公司</t>
  </si>
  <si>
    <t xml:space="preserve">湖北端洲建筑工程有限公司</t>
  </si>
  <si>
    <t xml:space="preserve">湖北如虹建设工程有限公司</t>
  </si>
  <si>
    <t xml:space="preserve">湖北卓高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未提供资质核查申请表、无法考核。</t>
    </r>
    <r>
      <rPr>
        <sz val="8"/>
        <color rgb="FF000000"/>
        <rFont val="宋体"/>
        <family val="0"/>
        <charset val="134"/>
      </rPr>
      <t xml:space="preserve">2.</t>
    </r>
    <r>
      <rPr>
        <sz val="8"/>
        <color rgb="FF000000"/>
        <rFont val="Noto Sans"/>
        <family val="2"/>
      </rPr>
      <t xml:space="preserve">技术负责人周围社保不达标，未提供申报前一个月社保缴纳凭证（</t>
    </r>
    <r>
      <rPr>
        <sz val="8"/>
        <color rgb="FF000000"/>
        <rFont val="宋体"/>
        <family val="0"/>
        <charset val="134"/>
      </rPr>
      <t xml:space="preserve">1</t>
    </r>
    <r>
      <rPr>
        <sz val="8"/>
        <color rgb="FF000000"/>
        <rFont val="Noto Sans"/>
        <family val="2"/>
      </rPr>
      <t xml:space="preserve">月申报，仅缴纳</t>
    </r>
    <r>
      <rPr>
        <sz val="8"/>
        <color rgb="FF000000"/>
        <rFont val="宋体"/>
        <family val="0"/>
        <charset val="134"/>
      </rPr>
      <t xml:space="preserve">2</t>
    </r>
    <r>
      <rPr>
        <sz val="8"/>
        <color rgb="FF000000"/>
        <rFont val="Noto Sans"/>
        <family val="2"/>
      </rPr>
      <t xml:space="preserve">月社保）</t>
    </r>
  </si>
  <si>
    <t xml:space="preserve">湖北罗典建设工程有限公司</t>
  </si>
  <si>
    <t xml:space="preserve">湖北优绍建筑工程有限公司</t>
  </si>
  <si>
    <t xml:space="preserve">特种工程（结构补强）专业承包不分等级不合格。原因：未提供申请表。</t>
  </si>
  <si>
    <t xml:space="preserve">湖北优寇建筑工程有限公司</t>
  </si>
  <si>
    <t xml:space="preserve">湖北优高建筑工程有限公司</t>
  </si>
  <si>
    <t xml:space="preserve">湖北团泽建筑工程有限公司</t>
  </si>
  <si>
    <t xml:space="preserve">湖北团彬建筑工程有限公司</t>
  </si>
  <si>
    <t xml:space="preserve">武汉天风彩设计工程有限公司</t>
  </si>
  <si>
    <t xml:space="preserve">湖北文筹建设工程有限公司</t>
  </si>
  <si>
    <r>
      <rPr>
        <sz val="8"/>
        <color rgb="FF000000"/>
        <rFont val="Noto Sans"/>
        <family val="2"/>
      </rPr>
      <t xml:space="preserve">钢结构工程专业承包贰级、地基基础工程专业承包贰级、防水防腐保温工程专业承包贰级、建筑装修装饰工程专业承包贰级、环保工程专业承包贰级不合格。原因：钢结构：</t>
    </r>
    <r>
      <rPr>
        <sz val="8"/>
        <color rgb="FF000000"/>
        <rFont val="宋体"/>
        <family val="0"/>
        <charset val="134"/>
      </rPr>
      <t xml:space="preserve">1.</t>
    </r>
    <r>
      <rPr>
        <sz val="8"/>
        <color rgb="FF000000"/>
        <rFont val="Noto Sans"/>
        <family val="2"/>
      </rPr>
      <t xml:space="preserve">未提供机械设备，厂房证资料；</t>
    </r>
    <r>
      <rPr>
        <sz val="8"/>
        <color rgb="FF000000"/>
        <rFont val="宋体"/>
        <family val="0"/>
        <charset val="134"/>
      </rPr>
      <t xml:space="preserve">2.</t>
    </r>
    <r>
      <rPr>
        <sz val="8"/>
        <color rgb="FF000000"/>
        <rFont val="Noto Sans"/>
        <family val="2"/>
      </rPr>
      <t xml:space="preserve">注册建造师缺</t>
    </r>
    <r>
      <rPr>
        <sz val="8"/>
        <color rgb="FF000000"/>
        <rFont val="宋体"/>
        <family val="0"/>
        <charset val="134"/>
      </rPr>
      <t xml:space="preserve">3</t>
    </r>
    <r>
      <rPr>
        <sz val="8"/>
        <color rgb="FF000000"/>
        <rFont val="Noto Sans"/>
        <family val="2"/>
      </rPr>
      <t xml:space="preserve">人；</t>
    </r>
    <r>
      <rPr>
        <sz val="8"/>
        <color rgb="FF000000"/>
        <rFont val="宋体"/>
        <family val="0"/>
        <charset val="134"/>
      </rPr>
      <t xml:space="preserve">3.</t>
    </r>
    <r>
      <rPr>
        <sz val="8"/>
        <color rgb="FF000000"/>
        <rFont val="Noto Sans"/>
        <family val="2"/>
      </rPr>
      <t xml:space="preserve">未连续缴纳社保。地基：</t>
    </r>
    <r>
      <rPr>
        <sz val="8"/>
        <color rgb="FF000000"/>
        <rFont val="宋体"/>
        <family val="0"/>
        <charset val="134"/>
      </rPr>
      <t xml:space="preserve">1.</t>
    </r>
    <r>
      <rPr>
        <sz val="8"/>
        <color rgb="FF000000"/>
        <rFont val="Noto Sans"/>
        <family val="2"/>
      </rPr>
      <t xml:space="preserve">注册建造师缺</t>
    </r>
    <r>
      <rPr>
        <sz val="8"/>
        <color rgb="FF000000"/>
        <rFont val="宋体"/>
        <family val="0"/>
        <charset val="134"/>
      </rPr>
      <t xml:space="preserve">3</t>
    </r>
    <r>
      <rPr>
        <sz val="8"/>
        <color rgb="FF000000"/>
        <rFont val="Noto Sans"/>
        <family val="2"/>
      </rPr>
      <t xml:space="preserve">人；未连续缴纳社保。防腐防水、建筑装修：</t>
    </r>
    <r>
      <rPr>
        <sz val="8"/>
        <color rgb="FF000000"/>
        <rFont val="宋体"/>
        <family val="0"/>
        <charset val="134"/>
      </rPr>
      <t xml:space="preserve">1.</t>
    </r>
    <r>
      <rPr>
        <sz val="8"/>
        <color rgb="FF000000"/>
        <rFont val="Noto Sans"/>
        <family val="2"/>
      </rPr>
      <t xml:space="preserve">环保缺建造师两人；</t>
    </r>
    <r>
      <rPr>
        <sz val="8"/>
        <color rgb="FF000000"/>
        <rFont val="宋体"/>
        <family val="0"/>
        <charset val="134"/>
      </rPr>
      <t xml:space="preserve">2.</t>
    </r>
    <r>
      <rPr>
        <sz val="8"/>
        <color rgb="FF000000"/>
        <rFont val="Noto Sans"/>
        <family val="2"/>
      </rPr>
      <t xml:space="preserve">社保未连续缴纳。</t>
    </r>
  </si>
  <si>
    <t xml:space="preserve">武汉群英劳务有限公司</t>
  </si>
  <si>
    <t xml:space="preserve">湖北鼎言建设有限公司</t>
  </si>
  <si>
    <t xml:space="preserve">湖北朗宇宁建筑工程有限公司</t>
  </si>
  <si>
    <t xml:space="preserve">首次申请：钢结构工程专业承包贰级、地基基础工程专业承包贰级、防水防腐保温工程专业承包贰级、建筑装修装饰工程专业承包贰级、古建筑工程专业承包贰级、环保工程专业承包贰级</t>
  </si>
  <si>
    <r>
      <rPr>
        <sz val="8"/>
        <color rgb="FF000000"/>
        <rFont val="Noto Sans"/>
        <family val="2"/>
      </rPr>
      <t xml:space="preserve">钢结构工程专业承包贰级、地基基础工程专业承包贰级、防水防腐保温工程专业承包贰级、建筑装修装饰工程专业承包贰级、古建筑工程专业承包贰级、环保工程专业承包贰级不合格。原因：防腐防水：</t>
    </r>
    <r>
      <rPr>
        <sz val="8"/>
        <color rgb="FF000000"/>
        <rFont val="宋体"/>
        <family val="0"/>
        <charset val="134"/>
      </rPr>
      <t xml:space="preserve">1.</t>
    </r>
    <r>
      <rPr>
        <sz val="8"/>
        <color rgb="FF000000"/>
        <rFont val="Noto Sans"/>
        <family val="2"/>
      </rPr>
      <t xml:space="preserve">技术负责人耿辉未缴纳当月社保。钢结构：</t>
    </r>
    <r>
      <rPr>
        <sz val="8"/>
        <color rgb="FF000000"/>
        <rFont val="宋体"/>
        <family val="0"/>
        <charset val="134"/>
      </rPr>
      <t xml:space="preserve">2.</t>
    </r>
    <r>
      <rPr>
        <sz val="8"/>
        <color rgb="FF000000"/>
        <rFont val="Noto Sans"/>
        <family val="2"/>
      </rPr>
      <t xml:space="preserve">技术负责人邓小飞未缴纳当月社保，承担的类似业绩</t>
    </r>
    <r>
      <rPr>
        <sz val="8"/>
        <color rgb="FF000000"/>
        <rFont val="宋体"/>
        <family val="0"/>
        <charset val="134"/>
      </rPr>
      <t xml:space="preserve">3/4</t>
    </r>
    <r>
      <rPr>
        <sz val="8"/>
        <color rgb="FF000000"/>
        <rFont val="Noto Sans"/>
        <family val="2"/>
      </rPr>
      <t xml:space="preserve">不满足技术指标，业绩不认可。地基、建筑装修、古建筑、环保：</t>
    </r>
    <r>
      <rPr>
        <sz val="8"/>
        <color rgb="FF000000"/>
        <rFont val="宋体"/>
        <family val="0"/>
        <charset val="134"/>
      </rPr>
      <t xml:space="preserve">3.</t>
    </r>
    <r>
      <rPr>
        <sz val="8"/>
        <color rgb="FF000000"/>
        <rFont val="Noto Sans"/>
        <family val="2"/>
      </rPr>
      <t xml:space="preserve">技术负责人邓小飞、耿辉、李华未缴纳当月社保。</t>
    </r>
  </si>
  <si>
    <t xml:space="preserve">湖北松绍建设有限公司</t>
  </si>
  <si>
    <r>
      <rPr>
        <sz val="8"/>
        <color rgb="FF000000"/>
        <rFont val="Noto Sans"/>
        <family val="2"/>
      </rPr>
      <t xml:space="preserve">特种工程（结构补强）专业承包不分等级不合格。原因：技术负责人谢丽社保缴纳不连续。</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社保网上不可查。</t>
    </r>
  </si>
  <si>
    <t xml:space="preserve">湖北高聚建设有限公司</t>
  </si>
  <si>
    <t xml:space="preserve">特种工程（结构补强）专业承包不分等级不合格。原因：未连续缴纳社保。</t>
  </si>
  <si>
    <t xml:space="preserve">湖北复睿建设工程有限公司</t>
  </si>
  <si>
    <r>
      <rPr>
        <sz val="8"/>
        <color rgb="FF000000"/>
        <rFont val="Noto Sans"/>
        <family val="2"/>
      </rPr>
      <t xml:space="preserve">防水防腐保温工程专业承包贰级不合格。原因：</t>
    </r>
    <r>
      <rPr>
        <sz val="8"/>
        <color rgb="FF000000"/>
        <rFont val="宋体"/>
        <family val="0"/>
        <charset val="134"/>
      </rPr>
      <t xml:space="preserve">1.</t>
    </r>
    <r>
      <rPr>
        <sz val="8"/>
        <color rgb="FF000000"/>
        <rFont val="Noto Sans"/>
        <family val="2"/>
      </rPr>
      <t xml:space="preserve">技术负责人业绩五一揽防水工程，所在企业存在超资质承揽工程。</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湖北中楚和取得防水防腐保温一级；其作为一级工程业绩不予认可。</t>
    </r>
    <r>
      <rPr>
        <sz val="8"/>
        <color rgb="FF000000"/>
        <rFont val="宋体"/>
        <family val="0"/>
        <charset val="134"/>
      </rPr>
      <t xml:space="preserve">2.</t>
    </r>
    <r>
      <rPr>
        <sz val="8"/>
        <color rgb="FF000000"/>
        <rFont val="Noto Sans"/>
        <family val="2"/>
      </rPr>
      <t xml:space="preserve">未查询到技术负责人申报前</t>
    </r>
    <r>
      <rPr>
        <sz val="8"/>
        <color rgb="FF000000"/>
        <rFont val="宋体"/>
        <family val="0"/>
        <charset val="134"/>
      </rPr>
      <t xml:space="preserve">3</t>
    </r>
    <r>
      <rPr>
        <sz val="8"/>
        <color rgb="FF000000"/>
        <rFont val="Noto Sans"/>
        <family val="2"/>
      </rPr>
      <t xml:space="preserve">个月连续社保证明，没有</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社保。不符合社保要求。</t>
    </r>
  </si>
  <si>
    <t xml:space="preserve">湖北环申建设有限公司</t>
  </si>
  <si>
    <t xml:space="preserve">湖北佰国建筑工程有限公司</t>
  </si>
  <si>
    <t xml:space="preserve">湖北翰元庆建设工程有限公司</t>
  </si>
  <si>
    <t xml:space="preserve">特种工程（结构补强）专业承包不分等级不合格。原因：技术负责人陈奕社保不达标，未缴纳连续社保。</t>
  </si>
  <si>
    <t xml:space="preserve">湖北分紫建设工程有限公司</t>
  </si>
  <si>
    <r>
      <rPr>
        <sz val="8"/>
        <color rgb="FF000000"/>
        <rFont val="Noto Sans"/>
        <family val="2"/>
      </rPr>
      <t xml:space="preserve">防水防腐保温工程专业承包贰级不合格。原因：社保只有</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一个月，不连续。</t>
    </r>
  </si>
  <si>
    <t xml:space="preserve">湖北奇爱工程有限公司</t>
  </si>
  <si>
    <t xml:space="preserve">防水防腐保温工程专业承包贰级、建筑装修装饰工程专业承包贰级、特种工程（结构补强）专业承包不分等级不合格。原因：技术负责人孙冬冬、张伟，建造师孙冬冬、张伟、张福克未缴纳当月社保，技术负责人张福志未缴纳当月社保。</t>
  </si>
  <si>
    <t xml:space="preserve">湖北泽森建筑工程有限公司</t>
  </si>
  <si>
    <r>
      <rPr>
        <sz val="8"/>
        <color rgb="FF000000"/>
        <rFont val="Noto Sans"/>
        <family val="2"/>
      </rPr>
      <t xml:space="preserve">钢结构工程专业承包贰级、地基基础工程专业承包贰级、防水防腐保温工程专业承包贰级、建筑装修装饰工程专业承包贰级、古建筑工程专业承包贰级、环保工程专业承包贰级不合格。原因：钢构、地基、环保、古建：</t>
    </r>
    <r>
      <rPr>
        <sz val="8"/>
        <color rgb="FF000000"/>
        <rFont val="宋体"/>
        <family val="0"/>
        <charset val="134"/>
      </rPr>
      <t xml:space="preserve">1.</t>
    </r>
    <r>
      <rPr>
        <sz val="8"/>
        <color rgb="FF000000"/>
        <rFont val="Noto Sans"/>
        <family val="2"/>
      </rPr>
      <t xml:space="preserve">技术负责人不达标，均为二建；</t>
    </r>
    <r>
      <rPr>
        <sz val="8"/>
        <color rgb="FF000000"/>
        <rFont val="宋体"/>
        <family val="0"/>
        <charset val="134"/>
      </rPr>
      <t xml:space="preserve">2.</t>
    </r>
    <r>
      <rPr>
        <sz val="8"/>
        <color rgb="FF000000"/>
        <rFont val="Noto Sans"/>
        <family val="2"/>
      </rPr>
      <t xml:space="preserve">支撑人员未提供身份证复印件；</t>
    </r>
    <r>
      <rPr>
        <sz val="8"/>
        <color rgb="FF000000"/>
        <rFont val="宋体"/>
        <family val="0"/>
        <charset val="134"/>
      </rPr>
      <t xml:space="preserve">3.</t>
    </r>
    <r>
      <rPr>
        <sz val="8"/>
        <color rgb="FF000000"/>
        <rFont val="Noto Sans"/>
        <family val="2"/>
      </rPr>
      <t xml:space="preserve">人员社保只有</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个月；防水、装修：</t>
    </r>
    <r>
      <rPr>
        <sz val="8"/>
        <color rgb="FF000000"/>
        <rFont val="宋体"/>
        <family val="0"/>
        <charset val="134"/>
      </rPr>
      <t xml:space="preserve">1.</t>
    </r>
    <r>
      <rPr>
        <sz val="8"/>
        <color rgb="FF000000"/>
        <rFont val="Noto Sans"/>
        <family val="2"/>
      </rPr>
      <t xml:space="preserve">支撑人员没提供身份证复印件；</t>
    </r>
    <r>
      <rPr>
        <sz val="8"/>
        <color rgb="FF000000"/>
        <rFont val="宋体"/>
        <family val="0"/>
        <charset val="134"/>
      </rPr>
      <t xml:space="preserve">2.</t>
    </r>
    <r>
      <rPr>
        <sz val="8"/>
        <color rgb="FF000000"/>
        <rFont val="Noto Sans"/>
        <family val="2"/>
      </rPr>
      <t xml:space="preserve">社保只有</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个月。</t>
    </r>
  </si>
  <si>
    <t xml:space="preserve">湖北迪至建设工程有限公司</t>
  </si>
  <si>
    <t xml:space="preserve">防水防腐保温工程专业承包贰级不合格。原因：技术负责人陈露露职称网查无结果。</t>
  </si>
  <si>
    <t xml:space="preserve">湖北斌维建设工程有限公司</t>
  </si>
  <si>
    <t xml:space="preserve">防水防腐保温工程专业承包贰级不合格。原因：职称人员文博雅、邬喆娅证件模糊不清、不予认可。</t>
  </si>
  <si>
    <t xml:space="preserve">湖北涛楚建设工程有限公司</t>
  </si>
  <si>
    <t xml:space="preserve">湖北英誉建设工程有限公司</t>
  </si>
  <si>
    <t xml:space="preserve">湖北酷跃建设工程有限公司</t>
  </si>
  <si>
    <t xml:space="preserve">防水防腐保温工程专业承包贰级不合格。原因：支撑人员郭诗杰证件模糊不清，不予认可。</t>
  </si>
  <si>
    <t xml:space="preserve">湖北禹择建设工程有限公司</t>
  </si>
  <si>
    <r>
      <rPr>
        <sz val="8"/>
        <color rgb="FF000000"/>
        <rFont val="Noto Sans"/>
        <family val="2"/>
      </rPr>
      <t xml:space="preserve">防水防腐保温工程专业承包贰级不合格。原因：社保缴纳至</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不达标。</t>
    </r>
  </si>
  <si>
    <t xml:space="preserve">湖北啸普建设有限公司</t>
  </si>
  <si>
    <t xml:space="preserve">首次申请：钢结构工程专业承包贰级、地基基础工程专业承包贰级、建筑装修装饰工程专业承包贰级</t>
  </si>
  <si>
    <t xml:space="preserve">地基基础工程专业承包贰级、建筑装修装饰工程专业承包贰级合格、钢结构工程专业承包贰级不合格。原因：未安机械设备，厂房证资料。</t>
  </si>
  <si>
    <t xml:space="preserve">湖北章岚建设有限公司</t>
  </si>
  <si>
    <t xml:space="preserve">首次申请：消防设施工程专业承包贰级、建筑机电安装工程专业承包贰级、环保工程专业承包贰级</t>
  </si>
  <si>
    <r>
      <rPr>
        <sz val="8"/>
        <color rgb="FF000000"/>
        <rFont val="Noto Sans"/>
        <family val="2"/>
      </rPr>
      <t xml:space="preserve">消防设施工程专业承包贰级合格、建筑机电安装工程专业承包贰级、环保工程专业承包贰级不合格。原因：</t>
    </r>
    <r>
      <rPr>
        <sz val="8"/>
        <color rgb="FF000000"/>
        <rFont val="宋体"/>
        <family val="0"/>
        <charset val="134"/>
      </rPr>
      <t xml:space="preserve">1.</t>
    </r>
    <r>
      <rPr>
        <sz val="8"/>
        <color rgb="FF000000"/>
        <rFont val="Noto Sans"/>
        <family val="2"/>
      </rPr>
      <t xml:space="preserve">注册建造师数量不适，建筑机电安装缺</t>
    </r>
    <r>
      <rPr>
        <sz val="8"/>
        <color rgb="FF000000"/>
        <rFont val="宋体"/>
        <family val="0"/>
        <charset val="134"/>
      </rPr>
      <t xml:space="preserve">5</t>
    </r>
    <r>
      <rPr>
        <sz val="8"/>
        <color rgb="FF000000"/>
        <rFont val="Noto Sans"/>
        <family val="2"/>
      </rPr>
      <t xml:space="preserve">人，环保工程缺</t>
    </r>
    <r>
      <rPr>
        <sz val="8"/>
        <color rgb="FF000000"/>
        <rFont val="宋体"/>
        <family val="0"/>
        <charset val="134"/>
      </rPr>
      <t xml:space="preserve">2</t>
    </r>
    <r>
      <rPr>
        <sz val="8"/>
        <color rgb="FF000000"/>
        <rFont val="Noto Sans"/>
        <family val="2"/>
      </rPr>
      <t xml:space="preserve">人；</t>
    </r>
    <r>
      <rPr>
        <sz val="8"/>
        <color rgb="FF000000"/>
        <rFont val="宋体"/>
        <family val="0"/>
        <charset val="134"/>
      </rPr>
      <t xml:space="preserve">2.</t>
    </r>
    <r>
      <rPr>
        <sz val="8"/>
        <color rgb="FF000000"/>
        <rFont val="Noto Sans"/>
        <family val="2"/>
      </rPr>
      <t xml:space="preserve">中级职称人员数量不适，缺</t>
    </r>
    <r>
      <rPr>
        <sz val="8"/>
        <color rgb="FF000000"/>
        <rFont val="宋体"/>
        <family val="0"/>
        <charset val="134"/>
      </rPr>
      <t xml:space="preserve">4</t>
    </r>
    <r>
      <rPr>
        <sz val="8"/>
        <color rgb="FF000000"/>
        <rFont val="Noto Sans"/>
        <family val="2"/>
      </rPr>
      <t xml:space="preserve">人；</t>
    </r>
    <r>
      <rPr>
        <sz val="8"/>
        <color rgb="FF000000"/>
        <rFont val="宋体"/>
        <family val="0"/>
        <charset val="134"/>
      </rPr>
      <t xml:space="preserve">3.</t>
    </r>
    <r>
      <rPr>
        <sz val="8"/>
        <color rgb="FF000000"/>
        <rFont val="Noto Sans"/>
        <family val="2"/>
      </rPr>
      <t xml:space="preserve">技术工人建筑机电安装缺</t>
    </r>
    <r>
      <rPr>
        <sz val="8"/>
        <color rgb="FF000000"/>
        <rFont val="宋体"/>
        <family val="0"/>
        <charset val="134"/>
      </rPr>
      <t xml:space="preserve">10</t>
    </r>
    <r>
      <rPr>
        <sz val="8"/>
        <color rgb="FF000000"/>
        <rFont val="Noto Sans"/>
        <family val="2"/>
      </rPr>
      <t xml:space="preserve">人。</t>
    </r>
  </si>
  <si>
    <t xml:space="preserve">湖北旭界建筑工程有限公司</t>
  </si>
  <si>
    <r>
      <rPr>
        <sz val="8"/>
        <color rgb="FF000000"/>
        <rFont val="Noto Sans"/>
        <family val="2"/>
      </rPr>
      <t xml:space="preserve">特种工程（结构补强）专业承包不分等级不合格，原因：技术负责人沈丹社保交的不连续，</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网上不可查。</t>
    </r>
  </si>
  <si>
    <t xml:space="preserve">湖北泰景建设有限公司</t>
  </si>
  <si>
    <t xml:space="preserve">湖北斌楠建筑工程有限公司</t>
  </si>
  <si>
    <r>
      <rPr>
        <sz val="8"/>
        <color rgb="FF000000"/>
        <rFont val="Noto Sans"/>
        <family val="2"/>
      </rPr>
      <t xml:space="preserve">输变电工程专业承包贰级、消防设施工程专业承包贰级、建筑机电安装工程专业承包贰级、城市及道路照明工程专业承包贰级不合格。原因：</t>
    </r>
    <r>
      <rPr>
        <sz val="8"/>
        <color rgb="FF000000"/>
        <rFont val="宋体"/>
        <family val="0"/>
        <charset val="134"/>
      </rPr>
      <t xml:space="preserve">1.</t>
    </r>
    <r>
      <rPr>
        <sz val="8"/>
        <color rgb="FF000000"/>
        <rFont val="Noto Sans"/>
        <family val="2"/>
      </rPr>
      <t xml:space="preserve">人员社保只有</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不连续。</t>
    </r>
    <r>
      <rPr>
        <sz val="8"/>
        <color rgb="FF000000"/>
        <rFont val="宋体"/>
        <family val="0"/>
        <charset val="134"/>
      </rPr>
      <t xml:space="preserve">2.</t>
    </r>
    <r>
      <rPr>
        <sz val="8"/>
        <color rgb="FF000000"/>
        <rFont val="Noto Sans"/>
        <family val="2"/>
      </rPr>
      <t xml:space="preserve">技术负责人的业绩均与其建造师注册经历不符，业绩作假。</t>
    </r>
  </si>
  <si>
    <t xml:space="preserve">武汉骥海建设工程有限公司</t>
  </si>
  <si>
    <t xml:space="preserve">湖北炎盛建设集团有限公司</t>
  </si>
  <si>
    <t xml:space="preserve">湖北兴荣盛建设工程有限公司</t>
  </si>
  <si>
    <t xml:space="preserve">湖北卓双建筑工程有限公司</t>
  </si>
  <si>
    <t xml:space="preserve">湖北环曼建筑工程有限公司</t>
  </si>
  <si>
    <t xml:space="preserve">增项：桥梁工程专业承包贰级、隧道工程专业承包贰级、钢结构工程专业承包贰级、地基基础工程专业承包贰级、建筑装修装饰工程专业承包贰级、古建筑工程专业承包贰级、城市及道路照明工程专业承包贰级、环保工程专业承包贰级</t>
  </si>
  <si>
    <t xml:space="preserve">桥梁工程专业承包贰级、隧道工程专业承包贰级、钢结构工程专业承包贰级、地基基础工程专业承包贰级、建筑装修装饰工程专业承包贰级、古建筑工程专业承包贰级、城市及道路照明工程专业承包贰级、环保工程专业承包贰级不合格。原因：机械设备发票网上无法查询，不予认可。技术负责人社保网上无法查询。</t>
  </si>
  <si>
    <t xml:space="preserve">湖北地建集团神龙市政建设工程有限公司</t>
  </si>
  <si>
    <t xml:space="preserve">湖北工建集团三建市政工程有限责任公司</t>
  </si>
  <si>
    <t xml:space="preserve">中冶建工集团（湖北）有限公司</t>
  </si>
  <si>
    <t xml:space="preserve">湖北喆鸿建设工程有限公司</t>
  </si>
  <si>
    <t xml:space="preserve">武汉正辉立德建筑工程有限公司</t>
  </si>
  <si>
    <t xml:space="preserve">建筑装修装饰工程专业承包贰级不合格，未提供申请表无法核查资质类别。</t>
  </si>
  <si>
    <t xml:space="preserve">湖北硕能耀建设工程有限公司</t>
  </si>
  <si>
    <t xml:space="preserve">电子与智能化工程专业承包贰级、消防设施工程专业承包贰级、防水防腐保温工程专业承包贰级、建筑装修装饰工程专业承包贰级不合格。原因：未连续缴纳社保。</t>
  </si>
  <si>
    <t xml:space="preserve">武汉世纪宏锦建筑劳务有限公司</t>
  </si>
  <si>
    <t xml:space="preserve">增项：防水防腐保温工程专业承包贰级、建筑装修装饰工程专业承包贰级、建筑幕墙工程专业承包贰级</t>
  </si>
  <si>
    <t xml:space="preserve">防水防腐保温工程专业承包贰级、建筑装修装饰工程专业承包贰级、建筑幕墙工程专业承包贰级不合格，原因：缺少谭亚光、李浩、黄玲、檀艺、潘周云、陈锦华以上建造师技术负责人的连续三个月社保证明。</t>
  </si>
  <si>
    <t xml:space="preserve">湖北恩轮建设工程有限公司</t>
  </si>
  <si>
    <t xml:space="preserve">湖北百江诚建设工程有限公司</t>
  </si>
  <si>
    <t xml:space="preserve">湖北纳声建设工程有限公司</t>
  </si>
  <si>
    <t xml:space="preserve">特种工程（结构补强）专业承包不分等级不合格。原因：未提供材料。</t>
  </si>
  <si>
    <t xml:space="preserve">湖北紫蓝建设工程有限公司</t>
  </si>
  <si>
    <t xml:space="preserve">特种工程（结构补强）专业承包不分等级不合格。原因：技术负责人李素东职称证网查不到。</t>
  </si>
  <si>
    <t xml:space="preserve">湖北妙竹建设工程有限公司</t>
  </si>
  <si>
    <t xml:space="preserve">特种工程（结构补强）专业承包不分等级不合格。无技术负责人崔树霞连续三个月社保证明。</t>
  </si>
  <si>
    <t xml:space="preserve">湖北宏禄建设工程有限公司</t>
  </si>
  <si>
    <t xml:space="preserve">湖北节本建设工程有限公司</t>
  </si>
  <si>
    <r>
      <rPr>
        <sz val="8"/>
        <color rgb="FF000000"/>
        <rFont val="Noto Sans"/>
        <family val="2"/>
      </rPr>
      <t xml:space="preserve">防水防腐保温工程专业承包贰级、建筑装修装饰工程专业承包贰级不合格。原因：</t>
    </r>
    <r>
      <rPr>
        <sz val="8"/>
        <color rgb="FF000000"/>
        <rFont val="宋体"/>
        <family val="0"/>
        <charset val="134"/>
      </rPr>
      <t xml:space="preserve">1.</t>
    </r>
    <r>
      <rPr>
        <sz val="8"/>
        <color rgb="FF000000"/>
        <rFont val="Noto Sans"/>
        <family val="2"/>
      </rPr>
      <t xml:space="preserve">职称人员谭煐、潘丽职称网查不到</t>
    </r>
    <r>
      <rPr>
        <sz val="8"/>
        <color rgb="FF000000"/>
        <rFont val="宋体"/>
        <family val="0"/>
        <charset val="134"/>
      </rPr>
      <t xml:space="preserve">2.</t>
    </r>
    <r>
      <rPr>
        <sz val="8"/>
        <color rgb="FF000000"/>
        <rFont val="Noto Sans"/>
        <family val="2"/>
      </rPr>
      <t xml:space="preserve">建造师孙晓婷、魏征、陈龙社保只缴纳一个月社保，不符合标准要求的缴纳申报前三个月社保。</t>
    </r>
    <r>
      <rPr>
        <sz val="8"/>
        <color rgb="FF000000"/>
        <rFont val="宋体"/>
        <family val="0"/>
        <charset val="134"/>
      </rPr>
      <t xml:space="preserve">3.</t>
    </r>
    <r>
      <rPr>
        <sz val="8"/>
        <color rgb="FF000000"/>
        <rFont val="Noto Sans"/>
        <family val="2"/>
      </rPr>
      <t xml:space="preserve">技术负责人魏征、熊龙注册信息与工作简历不符，其业绩作假。</t>
    </r>
  </si>
  <si>
    <t xml:space="preserve">湖北勤邦建设工程有限公司</t>
  </si>
  <si>
    <t xml:space="preserve">湖北檀硕建筑有限公司</t>
  </si>
  <si>
    <r>
      <rPr>
        <sz val="8"/>
        <color rgb="FF000000"/>
        <rFont val="Noto Sans"/>
        <family val="2"/>
      </rPr>
      <t xml:space="preserve">特种工程（结构补强）专业承包不分等级不合格。原因：技术负责人陈珂未缴纳连续社保（仅缴纳</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份社保）。</t>
    </r>
  </si>
  <si>
    <t xml:space="preserve">湖北鑫新达建筑工程有限公司</t>
  </si>
  <si>
    <t xml:space="preserve">电子与智能化工程专业承包贰级、消防设施工程专业承包贰级不合格。原因：未提供陈生、严暖、吴君、陈弛芬职称证，专业不齐。</t>
  </si>
  <si>
    <t xml:space="preserve">湖北元开建设工程有限公司</t>
  </si>
  <si>
    <t xml:space="preserve">湖北秉空建设工程有限公司</t>
  </si>
  <si>
    <t xml:space="preserve">湖北孟华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徐方健社保不达标，未提供连续社保（仅缴纳</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份</t>
    </r>
    <r>
      <rPr>
        <sz val="8"/>
        <color rgb="FF000000"/>
        <rFont val="宋体"/>
        <family val="0"/>
        <charset val="134"/>
      </rPr>
      <t xml:space="preserve">1</t>
    </r>
    <r>
      <rPr>
        <sz val="8"/>
        <color rgb="FF000000"/>
        <rFont val="Noto Sans"/>
        <family val="2"/>
      </rPr>
      <t xml:space="preserve">个月社保）</t>
    </r>
  </si>
  <si>
    <t xml:space="preserve">湖北若梁建设工程有限公司</t>
  </si>
  <si>
    <t xml:space="preserve">湖北义燃建设工程有限公司</t>
  </si>
  <si>
    <r>
      <rPr>
        <sz val="8"/>
        <color rgb="FF000000"/>
        <rFont val="Noto Sans"/>
        <family val="2"/>
      </rPr>
      <t xml:space="preserve">特种工程（结构补强）专业承包不分等级不合格。原因：技术负责人王学仅缴纳</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社保，不符申请资质要求，应缴纳申请资质前一个月社保。</t>
    </r>
  </si>
  <si>
    <t xml:space="preserve">湖北清康建设工程有限公司</t>
  </si>
  <si>
    <t xml:space="preserve">特种工程（结构补强）专业承包不分等级不合格，技术负责人朱思萌未按规定缴纳申报前一个月社保。</t>
  </si>
  <si>
    <t xml:space="preserve">湖北允礼建设工程有限公司</t>
  </si>
  <si>
    <t xml:space="preserve">特种工程（结构补强）专业承包不分等级不合格。原因：技术负责人熊志龙未按资质要求缴纳申请前一个月社保。</t>
  </si>
  <si>
    <t xml:space="preserve">湖北冈泰建设工程有限公司</t>
  </si>
  <si>
    <t xml:space="preserve">湖北瑞顶建设工程有限公司</t>
  </si>
  <si>
    <t xml:space="preserve">湖北斌哲涵建设工程有限公司</t>
  </si>
  <si>
    <r>
      <rPr>
        <sz val="8"/>
        <color rgb="FF000000"/>
        <rFont val="Noto Sans"/>
        <family val="2"/>
      </rPr>
      <t xml:space="preserve">防水防腐保温工程专业承包贰级合格、建筑装修装饰工程专业承包贰级不合格。原因：</t>
    </r>
    <r>
      <rPr>
        <sz val="8"/>
        <color rgb="FF000000"/>
        <rFont val="宋体"/>
        <family val="0"/>
        <charset val="134"/>
      </rPr>
      <t xml:space="preserve">1.</t>
    </r>
    <r>
      <rPr>
        <sz val="8"/>
        <color rgb="FF000000"/>
        <rFont val="Noto Sans"/>
        <family val="2"/>
      </rPr>
      <t xml:space="preserve">职称证暖通专业宋晓雷经查无相关信息，不予认可。</t>
    </r>
    <r>
      <rPr>
        <sz val="8"/>
        <color rgb="FF000000"/>
        <rFont val="宋体"/>
        <family val="0"/>
        <charset val="134"/>
      </rPr>
      <t xml:space="preserve">2.</t>
    </r>
    <r>
      <rPr>
        <sz val="8"/>
        <color rgb="FF000000"/>
        <rFont val="Noto Sans"/>
        <family val="2"/>
      </rPr>
      <t xml:space="preserve">职称证高运传在湖北嘉坦建筑工程有限公司为同一人，不予认可。</t>
    </r>
  </si>
  <si>
    <t xml:space="preserve">湖北程迈建设工程有限公司</t>
  </si>
  <si>
    <r>
      <rPr>
        <sz val="8"/>
        <color rgb="FF000000"/>
        <rFont val="Noto Sans"/>
        <family val="2"/>
      </rPr>
      <t xml:space="preserve">防水防腐保温工程专业承包贰级、建筑装修装饰工程专业承包贰级不合格。原因：技术负责人及建造师只有</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社保，差</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月的社保。</t>
    </r>
  </si>
  <si>
    <t xml:space="preserve">湖北盛裕天泽建设工程有限公司</t>
  </si>
  <si>
    <r>
      <rPr>
        <sz val="8"/>
        <color rgb="FF000000"/>
        <rFont val="Noto Sans"/>
        <family val="2"/>
      </rPr>
      <t xml:space="preserve">建筑装修装饰工程专业承包贰级不合格。原因：企业提供社保证明缴纳至</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因未提供社保账号密码，无法核实社保缴纳时间。</t>
    </r>
  </si>
  <si>
    <t xml:space="preserve">湖北铭攀建筑工程有限公司</t>
  </si>
  <si>
    <t xml:space="preserve">湖北恒道建设工程有限公司</t>
  </si>
  <si>
    <t xml:space="preserve">特种工程（结构补强）专业承包不分等级不合格。原因：技术负责人谢恩强社保不达标，未缴纳连续社保。</t>
  </si>
  <si>
    <t xml:space="preserve">湖北本邦建设工程有限公司</t>
  </si>
  <si>
    <r>
      <rPr>
        <sz val="8"/>
        <color rgb="FF000000"/>
        <rFont val="Noto Sans"/>
        <family val="2"/>
      </rPr>
      <t xml:space="preserve">特种工程（结构补强）专业承包不分等级不合格。原因：无技术负责人管翠萍连续</t>
    </r>
    <r>
      <rPr>
        <sz val="8"/>
        <color rgb="FF000000"/>
        <rFont val="宋体"/>
        <family val="0"/>
        <charset val="134"/>
      </rPr>
      <t xml:space="preserve">3</t>
    </r>
    <r>
      <rPr>
        <sz val="8"/>
        <color rgb="FF000000"/>
        <rFont val="Noto Sans"/>
        <family val="2"/>
      </rPr>
      <t xml:space="preserve">个月社保证明。</t>
    </r>
  </si>
  <si>
    <t xml:space="preserve">湖北顺启建设工程有限公司</t>
  </si>
  <si>
    <t xml:space="preserve">特种工程（结构补强）专业承包不分等级不合格。原因：技术负责人姜楠社保不达标，未缴纳连续社保。</t>
  </si>
  <si>
    <t xml:space="preserve">湖北若昂建筑工程有限公司</t>
  </si>
  <si>
    <t xml:space="preserve">湖北赛好建设工程有限公司</t>
  </si>
  <si>
    <t xml:space="preserve">特种工程（结构补强）专业承包不分等级不合格。原因：技术负责人李明经历与职称取得时间不一致。</t>
  </si>
  <si>
    <t xml:space="preserve">湖北苍靖建设工程有限公司</t>
  </si>
  <si>
    <t xml:space="preserve">湖北秉昂建筑工程有限公司</t>
  </si>
  <si>
    <t xml:space="preserve">湖北层达建设工程有限公司</t>
  </si>
  <si>
    <r>
      <rPr>
        <sz val="8"/>
        <color rgb="FF000000"/>
        <rFont val="Noto Sans"/>
        <family val="2"/>
      </rPr>
      <t xml:space="preserve">特种工程（结构补强）专业承包不分等级不合格。原因：技术负责人缴纳社保不连续，</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网上不可查。</t>
    </r>
  </si>
  <si>
    <t xml:space="preserve">湖北云阔建设工程有限公司</t>
  </si>
  <si>
    <t xml:space="preserve">特种工程（结构补强）专业承包不分等级不合格。原因：技术负责人邹坤社保不达标，未提供连续社保缴纳凭证。</t>
  </si>
  <si>
    <t xml:space="preserve">湖北简忠建设工程有限公司</t>
  </si>
  <si>
    <r>
      <rPr>
        <sz val="8"/>
        <color rgb="FF000000"/>
        <rFont val="Noto Sans"/>
        <family val="2"/>
      </rPr>
      <t xml:space="preserve">特种工程（结构补强）专业承包不分等级不合格。技术负责人黄凤辉社保缴纳不连续，</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网上不可查。</t>
    </r>
  </si>
  <si>
    <t xml:space="preserve">湖北青轩建设工程有限公司</t>
  </si>
  <si>
    <r>
      <rPr>
        <sz val="8"/>
        <color rgb="FF000000"/>
        <rFont val="Noto Sans"/>
        <family val="2"/>
      </rPr>
      <t xml:space="preserve">特种工程（结构补强）专业承包不分等级不合格。原因</t>
    </r>
    <r>
      <rPr>
        <sz val="8"/>
        <color rgb="FF000000"/>
        <rFont val="宋体"/>
        <family val="0"/>
        <charset val="134"/>
      </rPr>
      <t xml:space="preserve">;</t>
    </r>
    <r>
      <rPr>
        <sz val="8"/>
        <color rgb="FF000000"/>
        <rFont val="Noto Sans"/>
        <family val="2"/>
      </rPr>
      <t xml:space="preserve">未提供技术负责人许红、林旭成职称证原件核查。</t>
    </r>
  </si>
  <si>
    <t xml:space="preserve">湖北振岸建设工程有限公司</t>
  </si>
  <si>
    <t xml:space="preserve">湖北朗易建设工程有限公司</t>
  </si>
  <si>
    <t xml:space="preserve">特种工程（结构补强）专业承包不分等级不合格。原因：未提供技术负责人廖华职称证原件核查。</t>
  </si>
  <si>
    <t xml:space="preserve">湖北玢充建设工程有限公司</t>
  </si>
  <si>
    <r>
      <rPr>
        <sz val="8"/>
        <color rgb="FF000000"/>
        <rFont val="Noto Sans"/>
        <family val="2"/>
      </rPr>
      <t xml:space="preserve">特种工程（结构补强）专业承包不分等级不合格。原因：技术负责人李锐社保缴纳不连续，</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网上不可查。</t>
    </r>
  </si>
  <si>
    <t xml:space="preserve">湖北爵峥建设工程有限公司</t>
  </si>
  <si>
    <t xml:space="preserve">特种工程（结构补强）专业承包不分等级不合格。原因：未提供技术负责人梁学诚职称证原件核查。</t>
  </si>
  <si>
    <t xml:space="preserve">湖北坤颉建设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未提供技术负责人梁永印职称原件核查。</t>
    </r>
    <r>
      <rPr>
        <sz val="8"/>
        <color rgb="FF000000"/>
        <rFont val="宋体"/>
        <family val="0"/>
        <charset val="134"/>
      </rPr>
      <t xml:space="preserve">2.</t>
    </r>
    <r>
      <rPr>
        <sz val="8"/>
        <color rgb="FF000000"/>
        <rFont val="Noto Sans"/>
        <family val="2"/>
      </rPr>
      <t xml:space="preserve">未提供职称人员梁学诚原价、复印件核查。</t>
    </r>
  </si>
  <si>
    <t xml:space="preserve">湖北硫智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t>
    </r>
    <r>
      <rPr>
        <sz val="8"/>
        <color rgb="FF000000"/>
        <rFont val="Noto Sans"/>
        <family val="2"/>
      </rPr>
      <t xml:space="preserve">未提供技术负责人廖培先职称证原件核查。</t>
    </r>
  </si>
  <si>
    <t xml:space="preserve">湖北震泽建筑工程有限公司</t>
  </si>
  <si>
    <t xml:space="preserve">特种工程（结构补强）专业承包不分等级不合格。原因：未提供技术负责人刘旭职称原件核查。</t>
  </si>
  <si>
    <t xml:space="preserve">湖北翔胤建设工程有限公司</t>
  </si>
  <si>
    <t xml:space="preserve">特种工程（结构补强）专业承包不分等级不合格。原因：未提供技术负责人刘昌职称原件核查。</t>
  </si>
  <si>
    <t xml:space="preserve">湖北怡嘉景兴建筑工程有限公司</t>
  </si>
  <si>
    <t xml:space="preserve">湖北国啸建设有限公司</t>
  </si>
  <si>
    <t xml:space="preserve">特种工程（结构补强）专业承包不分等级不合格。原因：技术负责人杨飞社保不达标，未提供连续社保缴纳凭证。</t>
  </si>
  <si>
    <t xml:space="preserve">湖北正麒建设工程有限公司</t>
  </si>
  <si>
    <t xml:space="preserve">湖北耀富建设工程有限公司</t>
  </si>
  <si>
    <t xml:space="preserve">特种工程（结构补强）专业承包不分等级不合格。原因：技术负责人朱冠霖从业简历与职称证获批地不符，且企业未按要求缴纳申请资质前一个月社保。</t>
  </si>
  <si>
    <t xml:space="preserve">湖北团趣建设工程有限公司</t>
  </si>
  <si>
    <t xml:space="preserve">湖北当鸣建筑工程有限公司</t>
  </si>
  <si>
    <t xml:space="preserve">武汉市奥海科技服务有限公司</t>
  </si>
  <si>
    <t xml:space="preserve">防水防腐保温工程专业承包贰级、建筑装修装饰工程专业承包贰级、特种工程（结构补强）专业承包不分等级合格。</t>
  </si>
  <si>
    <t xml:space="preserve">湖北斌润建筑工程有限公司</t>
  </si>
  <si>
    <r>
      <rPr>
        <sz val="8"/>
        <color rgb="FF000000"/>
        <rFont val="Noto Sans"/>
        <family val="2"/>
      </rPr>
      <t xml:space="preserve">防水防腐保温工程专业承包贰级、建筑装修装饰工程专业承包贰级不合格。原因：仅缴纳</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一个月社保。</t>
    </r>
  </si>
  <si>
    <t xml:space="preserve">湖北燎阳建设工程有限公司</t>
  </si>
  <si>
    <t xml:space="preserve">首次申请：电子与智能化工程专业承包贰级、消防设施工程专业承包贰级、防水防腐保温工程专业承包贰级</t>
  </si>
  <si>
    <t xml:space="preserve">电子与智能化工程专业承包贰级、消防设施工程专业承包贰级、防水防腐保温工程专业承包贰级不合格。原因：经查孙涛、王慧技术负责人简历与其变更轨迹、不予认可。经查李帅技术负责人简历与建造师变更轨迹无代表工程业绩单位轨迹，不予认可。技术负责人、建造师张洪霖、孙涛、李帅、王慧没有连续缴纳社保，不予认可。</t>
  </si>
  <si>
    <t xml:space="preserve">湖北鑫闵达建筑工程有限公司</t>
  </si>
  <si>
    <t xml:space="preserve">首次申请：防水防腐保温工程专业承包贰级、建筑装修装饰工程专业承包贰级、建筑幕墙工程专业承包贰级</t>
  </si>
  <si>
    <t xml:space="preserve">防水防腐保温工程专业承包贰级、建筑装修装饰工程专业承包贰级、建筑幕墙工程专业承包贰级不合格。原因：社保不达标</t>
  </si>
  <si>
    <t xml:space="preserve">湖北青盈建设工程有限公司</t>
  </si>
  <si>
    <t xml:space="preserve">湖北跃飞建设工程有限公司</t>
  </si>
  <si>
    <r>
      <rPr>
        <sz val="8"/>
        <color rgb="FF000000"/>
        <rFont val="Noto Sans"/>
        <family val="2"/>
      </rPr>
      <t xml:space="preserve">防水防腐保温工程专业承包贰级不合格。原因：技术负责人周文波社保不达标，未提供连续社保缴纳凭证（仅缴纳</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份个月社保）</t>
    </r>
  </si>
  <si>
    <t xml:space="preserve">湖北平善建设工程有限公司</t>
  </si>
  <si>
    <t xml:space="preserve">湖北团优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无技术负责人刘威连续</t>
    </r>
    <r>
      <rPr>
        <sz val="8"/>
        <color rgb="FF000000"/>
        <rFont val="宋体"/>
        <family val="0"/>
        <charset val="134"/>
      </rPr>
      <t xml:space="preserve">3</t>
    </r>
    <r>
      <rPr>
        <sz val="8"/>
        <color rgb="FF000000"/>
        <rFont val="Noto Sans"/>
        <family val="2"/>
      </rPr>
      <t xml:space="preserve">个月社保证明。</t>
    </r>
    <r>
      <rPr>
        <sz val="8"/>
        <color rgb="FF000000"/>
        <rFont val="宋体"/>
        <family val="0"/>
        <charset val="134"/>
      </rPr>
      <t xml:space="preserve">2</t>
    </r>
    <r>
      <rPr>
        <sz val="8"/>
        <color rgb="FF000000"/>
        <rFont val="Noto Sans"/>
        <family val="2"/>
      </rPr>
      <t xml:space="preserve">、附件中资产负债表显示资产为</t>
    </r>
    <r>
      <rPr>
        <sz val="8"/>
        <color rgb="FF000000"/>
        <rFont val="宋体"/>
        <family val="0"/>
        <charset val="134"/>
      </rPr>
      <t xml:space="preserve">232.51</t>
    </r>
    <r>
      <rPr>
        <sz val="8"/>
        <color rgb="FF000000"/>
        <rFont val="Noto Sans"/>
        <family val="2"/>
      </rPr>
      <t xml:space="preserve">万元，未达到</t>
    </r>
    <r>
      <rPr>
        <sz val="8"/>
        <color rgb="FF000000"/>
        <rFont val="宋体"/>
        <family val="0"/>
        <charset val="134"/>
      </rPr>
      <t xml:space="preserve">240</t>
    </r>
    <r>
      <rPr>
        <sz val="8"/>
        <color rgb="FF000000"/>
        <rFont val="Noto Sans"/>
        <family val="2"/>
      </rPr>
      <t xml:space="preserve">万的审查标准。</t>
    </r>
  </si>
  <si>
    <t xml:space="preserve">湖北帧岳建设工程有限公司</t>
  </si>
  <si>
    <t xml:space="preserve">特种工程（结构补强）专业承包不分等级不合格。防水防腐保温工程专业承包贰级合格。原因：经审查技术负责人郭德宝为化工专业职称专业，不满足特种工程（结构补强）的技术负责人职称专业要求。</t>
  </si>
  <si>
    <t xml:space="preserve">广膜建设（湖北）有限公司</t>
  </si>
  <si>
    <t xml:space="preserve">湖北尔晟建筑工程有限公司</t>
  </si>
  <si>
    <t xml:space="preserve">湖北九圣克建设工程有限公司</t>
  </si>
  <si>
    <t xml:space="preserve">湖北昊威之业建设工程有限公司</t>
  </si>
  <si>
    <r>
      <rPr>
        <sz val="8"/>
        <color rgb="FF000000"/>
        <rFont val="Noto Sans"/>
        <family val="2"/>
      </rPr>
      <t xml:space="preserve">特种工程（结构补强）专业不分等级不合格。原因：技术负责人贾小惠未缴纳连续社保（仅缴</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份</t>
    </r>
    <r>
      <rPr>
        <sz val="8"/>
        <color rgb="FF000000"/>
        <rFont val="宋体"/>
        <family val="0"/>
        <charset val="134"/>
      </rPr>
      <t xml:space="preserve">1</t>
    </r>
    <r>
      <rPr>
        <sz val="8"/>
        <color rgb="FF000000"/>
        <rFont val="Noto Sans"/>
        <family val="2"/>
      </rPr>
      <t xml:space="preserve">个月社保）。</t>
    </r>
  </si>
  <si>
    <t xml:space="preserve">湖北朗绍建设工程有限公司</t>
  </si>
  <si>
    <t xml:space="preserve">湖北云港建设工程有限公司</t>
  </si>
  <si>
    <t xml:space="preserve">特种工程（结构补强）不分等级不合格。原因：主要人员未连续缴纳社保。</t>
  </si>
  <si>
    <t xml:space="preserve">湖北善科建设工程有限公司</t>
  </si>
  <si>
    <r>
      <rPr>
        <sz val="8"/>
        <color rgb="FF000000"/>
        <rFont val="Noto Sans"/>
        <family val="2"/>
      </rPr>
      <t xml:space="preserve">特种工程（结构补强）专业承包不分等级不合格。原因：无技术负责人张义连续</t>
    </r>
    <r>
      <rPr>
        <sz val="8"/>
        <color rgb="FF000000"/>
        <rFont val="宋体"/>
        <family val="0"/>
        <charset val="134"/>
      </rPr>
      <t xml:space="preserve">3</t>
    </r>
    <r>
      <rPr>
        <sz val="8"/>
        <color rgb="FF000000"/>
        <rFont val="Noto Sans"/>
        <family val="2"/>
      </rPr>
      <t xml:space="preserve">个月社保证明。</t>
    </r>
  </si>
  <si>
    <t xml:space="preserve">湖北兴宏建设工程有限公司</t>
  </si>
  <si>
    <r>
      <rPr>
        <sz val="8"/>
        <color rgb="FF000000"/>
        <rFont val="Noto Sans"/>
        <family val="2"/>
      </rPr>
      <t xml:space="preserve">特种工程（结构补强）专业承包不分等级不合格。原因：未缴纳技术负责人付文华申请资质前一个有（</t>
    </r>
    <r>
      <rPr>
        <sz val="8"/>
        <color rgb="FF000000"/>
        <rFont val="宋体"/>
        <family val="0"/>
        <charset val="134"/>
      </rPr>
      <t xml:space="preserve">2022.11-12</t>
    </r>
    <r>
      <rPr>
        <sz val="8"/>
        <color rgb="FF000000"/>
        <rFont val="Noto Sans"/>
        <family val="2"/>
      </rPr>
      <t xml:space="preserve">月）社保。</t>
    </r>
  </si>
  <si>
    <t xml:space="preserve">湖北善烨建设工程有限公司</t>
  </si>
  <si>
    <t xml:space="preserve">湖北贝筹建筑工程有限公司</t>
  </si>
  <si>
    <t xml:space="preserve">特种工程（结构补强）专业承包不分等级不合格。原因：技术负责人葛伟主持完成业绩不符合资质申请要求。</t>
  </si>
  <si>
    <t xml:space="preserve">湖北煦菁建设工程有限公司</t>
  </si>
  <si>
    <t xml:space="preserve">湖北槊坤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中级职称人员（技术负责人）刘磊磊未提供职称证书，无法查验。</t>
    </r>
    <r>
      <rPr>
        <sz val="8"/>
        <color rgb="FF000000"/>
        <rFont val="宋体"/>
        <family val="0"/>
        <charset val="134"/>
      </rPr>
      <t xml:space="preserve">2</t>
    </r>
    <r>
      <rPr>
        <sz val="8"/>
        <color rgb="FF000000"/>
        <rFont val="Noto Sans"/>
        <family val="2"/>
      </rPr>
      <t xml:space="preserve">、未缴纳连续社保。</t>
    </r>
  </si>
  <si>
    <t xml:space="preserve">湖北繁典建筑工程有限公司</t>
  </si>
  <si>
    <t xml:space="preserve">特种工程（结构补强）专业承包不分等级不合格。原因：技术负责人齐柏璐未连续缴纳社保。</t>
  </si>
  <si>
    <t xml:space="preserve">湖北册尼建设工程有限公司</t>
  </si>
  <si>
    <t xml:space="preserve">特种工程（结构补强）专业承包不分等级不合格。原因：技术负责人在职称网查无此证，为假证。</t>
  </si>
  <si>
    <t xml:space="preserve">湖北勋鼎建设工程有限公司</t>
  </si>
  <si>
    <r>
      <rPr>
        <sz val="8"/>
        <color rgb="FF000000"/>
        <rFont val="Noto Sans"/>
        <family val="2"/>
      </rPr>
      <t xml:space="preserve">防水防腐保温工程专业承包贰级不合格。原因：技术负责人戴妮娅社保交纳不连续，</t>
    </r>
    <r>
      <rPr>
        <sz val="8"/>
        <color rgb="FF000000"/>
        <rFont val="宋体"/>
        <family val="0"/>
        <charset val="134"/>
      </rPr>
      <t xml:space="preserve">2022.12-2023.2</t>
    </r>
    <r>
      <rPr>
        <sz val="8"/>
        <color rgb="FF000000"/>
        <rFont val="Noto Sans"/>
        <family val="2"/>
      </rPr>
      <t xml:space="preserve">月社保网上不可查。</t>
    </r>
  </si>
  <si>
    <t xml:space="preserve">湖北传随建设工程有限公司</t>
  </si>
  <si>
    <r>
      <rPr>
        <sz val="8"/>
        <color rgb="FF000000"/>
        <rFont val="Noto Sans"/>
        <family val="2"/>
      </rPr>
      <t xml:space="preserve">防水防腐保温工程专业承包贰级不合格。原因：技术负责人杨声虎社保交纳不连续，</t>
    </r>
    <r>
      <rPr>
        <sz val="8"/>
        <color rgb="FF000000"/>
        <rFont val="宋体"/>
        <family val="0"/>
        <charset val="134"/>
      </rPr>
      <t xml:space="preserve">2022.12</t>
    </r>
    <r>
      <rPr>
        <sz val="8"/>
        <color rgb="FF000000"/>
        <rFont val="Noto Sans"/>
        <family val="2"/>
      </rPr>
      <t xml:space="preserve">月</t>
    </r>
    <r>
      <rPr>
        <sz val="8"/>
        <color rgb="FF000000"/>
        <rFont val="宋体"/>
        <family val="0"/>
        <charset val="134"/>
      </rPr>
      <t xml:space="preserve">-2023.2</t>
    </r>
    <r>
      <rPr>
        <sz val="8"/>
        <color rgb="FF000000"/>
        <rFont val="Noto Sans"/>
        <family val="2"/>
      </rPr>
      <t xml:space="preserve">月社保网上不可查。</t>
    </r>
  </si>
  <si>
    <t xml:space="preserve">湖北繁维建设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黄双双职称证造假。</t>
    </r>
    <r>
      <rPr>
        <sz val="8"/>
        <color rgb="FF000000"/>
        <rFont val="宋体"/>
        <family val="0"/>
        <charset val="134"/>
      </rPr>
      <t xml:space="preserve">2</t>
    </r>
    <r>
      <rPr>
        <sz val="8"/>
        <color rgb="FF000000"/>
        <rFont val="Noto Sans"/>
        <family val="2"/>
      </rPr>
      <t xml:space="preserve">、主要人员未连续缴纳社保。</t>
    </r>
    <r>
      <rPr>
        <sz val="8"/>
        <color rgb="FF000000"/>
        <rFont val="宋体"/>
        <family val="0"/>
        <charset val="134"/>
      </rPr>
      <t xml:space="preserve">3</t>
    </r>
    <r>
      <rPr>
        <sz val="8"/>
        <color rgb="FF000000"/>
        <rFont val="Noto Sans"/>
        <family val="2"/>
      </rPr>
      <t xml:space="preserve">、技工王杉身份证过期。</t>
    </r>
  </si>
  <si>
    <t xml:space="preserve">湖北绝空建设工程有限公司</t>
  </si>
  <si>
    <r>
      <rPr>
        <sz val="8"/>
        <color rgb="FF000000"/>
        <rFont val="Noto Sans"/>
        <family val="2"/>
      </rPr>
      <t xml:space="preserve">防水防腐保温工程专业承包贰级不合格。技术负责人江景灿社保缴纳不连续，</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23.2</t>
    </r>
    <r>
      <rPr>
        <sz val="8"/>
        <color rgb="FF000000"/>
        <rFont val="Noto Sans"/>
        <family val="2"/>
      </rPr>
      <t xml:space="preserve">月社保网上不可查。</t>
    </r>
  </si>
  <si>
    <t xml:space="preserve">湖北冠樊建筑工程有限公司</t>
  </si>
  <si>
    <r>
      <rPr>
        <sz val="8"/>
        <color rgb="FF000000"/>
        <rFont val="Noto Sans"/>
        <family val="2"/>
      </rPr>
      <t xml:space="preserve">特种工程</t>
    </r>
    <r>
      <rPr>
        <sz val="8"/>
        <color rgb="FF000000"/>
        <rFont val="宋体"/>
        <family val="0"/>
        <charset val="134"/>
      </rPr>
      <t xml:space="preserve">(</t>
    </r>
    <r>
      <rPr>
        <sz val="8"/>
        <color rgb="FF000000"/>
        <rFont val="Noto Sans"/>
        <family val="2"/>
      </rPr>
      <t xml:space="preserve">结构补强</t>
    </r>
    <r>
      <rPr>
        <sz val="8"/>
        <color rgb="FF000000"/>
        <rFont val="宋体"/>
        <family val="0"/>
        <charset val="134"/>
      </rPr>
      <t xml:space="preserve">)</t>
    </r>
    <r>
      <rPr>
        <sz val="8"/>
        <color rgb="FF000000"/>
        <rFont val="Noto Sans"/>
        <family val="2"/>
      </rPr>
      <t xml:space="preserve">专业承包不分等级不合格。原因：</t>
    </r>
    <r>
      <rPr>
        <sz val="8"/>
        <color rgb="FF000000"/>
        <rFont val="宋体"/>
        <family val="0"/>
        <charset val="134"/>
      </rPr>
      <t xml:space="preserve">1</t>
    </r>
    <r>
      <rPr>
        <sz val="8"/>
        <color rgb="FF000000"/>
        <rFont val="Noto Sans"/>
        <family val="2"/>
      </rPr>
      <t xml:space="preserve">、技术负责人廖峰职称证查无结果。</t>
    </r>
    <r>
      <rPr>
        <sz val="8"/>
        <color rgb="FF000000"/>
        <rFont val="宋体"/>
        <family val="0"/>
        <charset val="134"/>
      </rPr>
      <t xml:space="preserve">2</t>
    </r>
    <r>
      <rPr>
        <sz val="8"/>
        <color rgb="FF000000"/>
        <rFont val="Noto Sans"/>
        <family val="2"/>
      </rPr>
      <t xml:space="preserve">、技工王立彬、李栋身份证过期。</t>
    </r>
    <r>
      <rPr>
        <sz val="8"/>
        <color rgb="FF000000"/>
        <rFont val="宋体"/>
        <family val="0"/>
        <charset val="134"/>
      </rPr>
      <t xml:space="preserve">3</t>
    </r>
    <r>
      <rPr>
        <sz val="8"/>
        <color rgb="FF000000"/>
        <rFont val="Noto Sans"/>
        <family val="2"/>
      </rPr>
      <t xml:space="preserve">、主要人员未连续缴纳社保。</t>
    </r>
  </si>
  <si>
    <t xml:space="preserve">湖北繁展建筑工程有限公司</t>
  </si>
  <si>
    <r>
      <rPr>
        <sz val="8"/>
        <color rgb="FF000000"/>
        <rFont val="Noto Sans"/>
        <family val="2"/>
      </rPr>
      <t xml:space="preserve">特种工程</t>
    </r>
    <r>
      <rPr>
        <sz val="8"/>
        <color rgb="FF000000"/>
        <rFont val="宋体"/>
        <family val="0"/>
        <charset val="134"/>
      </rPr>
      <t xml:space="preserve">(</t>
    </r>
    <r>
      <rPr>
        <sz val="8"/>
        <color rgb="FF000000"/>
        <rFont val="Noto Sans"/>
        <family val="2"/>
      </rPr>
      <t xml:space="preserve">结构补强</t>
    </r>
    <r>
      <rPr>
        <sz val="8"/>
        <color rgb="FF000000"/>
        <rFont val="宋体"/>
        <family val="0"/>
        <charset val="134"/>
      </rPr>
      <t xml:space="preserve">)</t>
    </r>
    <r>
      <rPr>
        <sz val="8"/>
        <color rgb="FF000000"/>
        <rFont val="Noto Sans"/>
        <family val="2"/>
      </rPr>
      <t xml:space="preserve">专业承包不分等级不合格。原因：技术负责人周杨飞职称证为克隆证书，且社保缴费不连续，不予认可。</t>
    </r>
  </si>
  <si>
    <t xml:space="preserve">湖北彬岁建筑工程有限公司</t>
  </si>
  <si>
    <r>
      <rPr>
        <sz val="8"/>
        <color rgb="FF000000"/>
        <rFont val="Noto Sans"/>
        <family val="2"/>
      </rPr>
      <t xml:space="preserve">特种工程</t>
    </r>
    <r>
      <rPr>
        <sz val="8"/>
        <color rgb="FF000000"/>
        <rFont val="宋体"/>
        <family val="0"/>
        <charset val="134"/>
      </rPr>
      <t xml:space="preserve">(</t>
    </r>
    <r>
      <rPr>
        <sz val="8"/>
        <color rgb="FF000000"/>
        <rFont val="Noto Sans"/>
        <family val="2"/>
      </rPr>
      <t xml:space="preserve">结构补强</t>
    </r>
    <r>
      <rPr>
        <sz val="8"/>
        <color rgb="FF000000"/>
        <rFont val="宋体"/>
        <family val="0"/>
        <charset val="134"/>
      </rPr>
      <t xml:space="preserve">)</t>
    </r>
    <r>
      <rPr>
        <sz val="8"/>
        <color rgb="FF000000"/>
        <rFont val="Noto Sans"/>
        <family val="2"/>
      </rPr>
      <t xml:space="preserve">专业承包不分等级不合格。原因：技术负责人李铖社保不达标，提供的社保帐号用户名或密码错误，无法登录系统查询核查。</t>
    </r>
  </si>
  <si>
    <t xml:space="preserve">湖北绍纵建筑工程有限公司</t>
  </si>
  <si>
    <r>
      <rPr>
        <sz val="8"/>
        <color rgb="FF000000"/>
        <rFont val="Noto Sans"/>
        <family val="2"/>
      </rPr>
      <t xml:space="preserve">特种工程</t>
    </r>
    <r>
      <rPr>
        <sz val="8"/>
        <color rgb="FF000000"/>
        <rFont val="宋体"/>
        <family val="0"/>
        <charset val="134"/>
      </rPr>
      <t xml:space="preserve">(</t>
    </r>
    <r>
      <rPr>
        <sz val="8"/>
        <color rgb="FF000000"/>
        <rFont val="Noto Sans"/>
        <family val="2"/>
      </rPr>
      <t xml:space="preserve">结构补强</t>
    </r>
    <r>
      <rPr>
        <sz val="8"/>
        <color rgb="FF000000"/>
        <rFont val="宋体"/>
        <family val="0"/>
        <charset val="134"/>
      </rPr>
      <t xml:space="preserve">)</t>
    </r>
    <r>
      <rPr>
        <sz val="8"/>
        <color rgb="FF000000"/>
        <rFont val="Noto Sans"/>
        <family val="2"/>
      </rPr>
      <t xml:space="preserve">专业承包不分等级不合格。原因：</t>
    </r>
    <r>
      <rPr>
        <sz val="8"/>
        <color rgb="FF000000"/>
        <rFont val="宋体"/>
        <family val="0"/>
        <charset val="134"/>
      </rPr>
      <t xml:space="preserve">1</t>
    </r>
    <r>
      <rPr>
        <sz val="8"/>
        <color rgb="FF000000"/>
        <rFont val="Noto Sans"/>
        <family val="2"/>
      </rPr>
      <t xml:space="preserve">、未提供资质申请表，无法考核。</t>
    </r>
    <r>
      <rPr>
        <sz val="8"/>
        <color rgb="FF000000"/>
        <rFont val="宋体"/>
        <family val="0"/>
        <charset val="134"/>
      </rPr>
      <t xml:space="preserve">2</t>
    </r>
    <r>
      <rPr>
        <sz val="8"/>
        <color rgb="FF000000"/>
        <rFont val="Noto Sans"/>
        <family val="2"/>
      </rPr>
      <t xml:space="preserve">、技术负责人社保不达标，未提供申报前一个月社保缴费凭证（经查询</t>
    </r>
    <r>
      <rPr>
        <sz val="8"/>
        <color rgb="FF000000"/>
        <rFont val="宋体"/>
        <family val="0"/>
        <charset val="134"/>
      </rPr>
      <t xml:space="preserve">11</t>
    </r>
    <r>
      <rPr>
        <sz val="8"/>
        <color rgb="FF000000"/>
        <rFont val="Noto Sans"/>
        <family val="2"/>
      </rPr>
      <t xml:space="preserve">月申报，仅缴纳</t>
    </r>
    <r>
      <rPr>
        <sz val="8"/>
        <color rgb="FF000000"/>
        <rFont val="宋体"/>
        <family val="0"/>
        <charset val="134"/>
      </rPr>
      <t xml:space="preserve">2</t>
    </r>
    <r>
      <rPr>
        <sz val="8"/>
        <color rgb="FF000000"/>
        <rFont val="Noto Sans"/>
        <family val="2"/>
      </rPr>
      <t xml:space="preserve">月社保）</t>
    </r>
  </si>
  <si>
    <t xml:space="preserve">湖北当绍建筑工程有限公司</t>
  </si>
  <si>
    <r>
      <rPr>
        <sz val="8"/>
        <color rgb="FF000000"/>
        <rFont val="Noto Sans"/>
        <family val="2"/>
      </rPr>
      <t xml:space="preserve">特种工程</t>
    </r>
    <r>
      <rPr>
        <sz val="8"/>
        <color rgb="FF000000"/>
        <rFont val="宋体"/>
        <family val="0"/>
        <charset val="134"/>
      </rPr>
      <t xml:space="preserve">(</t>
    </r>
    <r>
      <rPr>
        <sz val="8"/>
        <color rgb="FF000000"/>
        <rFont val="Noto Sans"/>
        <family val="2"/>
      </rPr>
      <t xml:space="preserve">结构补强</t>
    </r>
    <r>
      <rPr>
        <sz val="8"/>
        <color rgb="FF000000"/>
        <rFont val="宋体"/>
        <family val="0"/>
        <charset val="134"/>
      </rPr>
      <t xml:space="preserve">)</t>
    </r>
    <r>
      <rPr>
        <sz val="8"/>
        <color rgb="FF000000"/>
        <rFont val="Noto Sans"/>
        <family val="2"/>
      </rPr>
      <t xml:space="preserve">专业承包不分等级不合格。原因：</t>
    </r>
    <r>
      <rPr>
        <sz val="8"/>
        <color rgb="FF000000"/>
        <rFont val="宋体"/>
        <family val="0"/>
        <charset val="134"/>
      </rPr>
      <t xml:space="preserve">1</t>
    </r>
    <r>
      <rPr>
        <sz val="8"/>
        <color rgb="FF000000"/>
        <rFont val="Noto Sans"/>
        <family val="2"/>
      </rPr>
      <t xml:space="preserve">、未提供资质申请表，无法考核。</t>
    </r>
    <r>
      <rPr>
        <sz val="8"/>
        <color rgb="FF000000"/>
        <rFont val="宋体"/>
        <family val="0"/>
        <charset val="134"/>
      </rPr>
      <t xml:space="preserve">2</t>
    </r>
    <r>
      <rPr>
        <sz val="8"/>
        <color rgb="FF000000"/>
        <rFont val="Noto Sans"/>
        <family val="2"/>
      </rPr>
      <t xml:space="preserve">、技术负责人社保不达标，未提供申报前一个社保缴费凭证。（经查询</t>
    </r>
    <r>
      <rPr>
        <sz val="8"/>
        <color rgb="FF000000"/>
        <rFont val="宋体"/>
        <family val="0"/>
        <charset val="134"/>
      </rPr>
      <t xml:space="preserve">1</t>
    </r>
    <r>
      <rPr>
        <sz val="8"/>
        <color rgb="FF000000"/>
        <rFont val="Noto Sans"/>
        <family val="2"/>
      </rPr>
      <t xml:space="preserve">月申报，仅缴纳</t>
    </r>
    <r>
      <rPr>
        <sz val="8"/>
        <color rgb="FF000000"/>
        <rFont val="宋体"/>
        <family val="0"/>
        <charset val="134"/>
      </rPr>
      <t xml:space="preserve">2</t>
    </r>
    <r>
      <rPr>
        <sz val="8"/>
        <color rgb="FF000000"/>
        <rFont val="Noto Sans"/>
        <family val="2"/>
      </rPr>
      <t xml:space="preserve">月社保）</t>
    </r>
  </si>
  <si>
    <t xml:space="preserve">湖北高发建筑工程有限公司</t>
  </si>
  <si>
    <r>
      <rPr>
        <sz val="8"/>
        <color rgb="FF000000"/>
        <rFont val="Noto Sans"/>
        <family val="2"/>
      </rPr>
      <t xml:space="preserve">特种工程</t>
    </r>
    <r>
      <rPr>
        <sz val="8"/>
        <color rgb="FF000000"/>
        <rFont val="宋体"/>
        <family val="0"/>
        <charset val="134"/>
      </rPr>
      <t xml:space="preserve">(</t>
    </r>
    <r>
      <rPr>
        <sz val="8"/>
        <color rgb="FF000000"/>
        <rFont val="Noto Sans"/>
        <family val="2"/>
      </rPr>
      <t xml:space="preserve">结构补强</t>
    </r>
    <r>
      <rPr>
        <sz val="8"/>
        <color rgb="FF000000"/>
        <rFont val="宋体"/>
        <family val="0"/>
        <charset val="134"/>
      </rPr>
      <t xml:space="preserve">)</t>
    </r>
    <r>
      <rPr>
        <sz val="8"/>
        <color rgb="FF000000"/>
        <rFont val="Noto Sans"/>
        <family val="2"/>
      </rPr>
      <t xml:space="preserve">专业承包不分等级不合格。原因</t>
    </r>
    <r>
      <rPr>
        <sz val="8"/>
        <color rgb="FF000000"/>
        <rFont val="宋体"/>
        <family val="0"/>
        <charset val="134"/>
      </rPr>
      <t xml:space="preserve">1</t>
    </r>
    <r>
      <rPr>
        <sz val="8"/>
        <color rgb="FF000000"/>
        <rFont val="Noto Sans"/>
        <family val="2"/>
      </rPr>
      <t xml:space="preserve">、未提供资质申请表，无法考核。</t>
    </r>
    <r>
      <rPr>
        <sz val="8"/>
        <color rgb="FF000000"/>
        <rFont val="宋体"/>
        <family val="0"/>
        <charset val="134"/>
      </rPr>
      <t xml:space="preserve">2</t>
    </r>
    <r>
      <rPr>
        <sz val="8"/>
        <color rgb="FF000000"/>
        <rFont val="Noto Sans"/>
        <family val="2"/>
      </rPr>
      <t xml:space="preserve">、技术负责人田雪锋社保不达标，未提供申报前一个月社保缴纳凭证（</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申报，仅提供</t>
    </r>
    <r>
      <rPr>
        <sz val="8"/>
        <color rgb="FF000000"/>
        <rFont val="宋体"/>
        <family val="0"/>
        <charset val="134"/>
      </rPr>
      <t xml:space="preserve">2</t>
    </r>
    <r>
      <rPr>
        <sz val="8"/>
        <color rgb="FF000000"/>
        <rFont val="Noto Sans"/>
        <family val="2"/>
      </rPr>
      <t xml:space="preserve">月社保缴纳凭证）</t>
    </r>
  </si>
  <si>
    <t xml:space="preserve">湖北康啸建筑工程有限公司</t>
  </si>
  <si>
    <t xml:space="preserve">湖北韶商建筑工程有限公司</t>
  </si>
  <si>
    <t xml:space="preserve">湖北岁固建筑工程有限公司</t>
  </si>
  <si>
    <t xml:space="preserve">湖北泉猛建筑工程有限公司</t>
  </si>
  <si>
    <t xml:space="preserve">湖北良秉建设工程有限公司</t>
  </si>
  <si>
    <r>
      <rPr>
        <sz val="8"/>
        <color rgb="FF000000"/>
        <rFont val="Noto Sans"/>
        <family val="2"/>
      </rPr>
      <t xml:space="preserve">特种工程（结构补强）专业承包不分等级不合格。原因：未查询到技术负责人申请前</t>
    </r>
    <r>
      <rPr>
        <sz val="8"/>
        <color rgb="FF000000"/>
        <rFont val="宋体"/>
        <family val="0"/>
        <charset val="134"/>
      </rPr>
      <t xml:space="preserve">3</t>
    </r>
    <r>
      <rPr>
        <sz val="8"/>
        <color rgb="FF000000"/>
        <rFont val="Noto Sans"/>
        <family val="2"/>
      </rPr>
      <t xml:space="preserve">个月社保连续缴费记录，不予认可社保证明。</t>
    </r>
  </si>
  <si>
    <t xml:space="preserve">湖北仁岳建设工程有限公司</t>
  </si>
  <si>
    <r>
      <rPr>
        <sz val="8"/>
        <color rgb="FF000000"/>
        <rFont val="Noto Sans"/>
        <family val="2"/>
      </rPr>
      <t xml:space="preserve">特种工程（结构补强）专业承包不分等级不合格。原因：未查询到技术负责人申报前</t>
    </r>
    <r>
      <rPr>
        <sz val="8"/>
        <color rgb="FF000000"/>
        <rFont val="宋体"/>
        <family val="0"/>
        <charset val="134"/>
      </rPr>
      <t xml:space="preserve">3</t>
    </r>
    <r>
      <rPr>
        <sz val="8"/>
        <color rgb="FF000000"/>
        <rFont val="Noto Sans"/>
        <family val="2"/>
      </rPr>
      <t xml:space="preserve">个月连续参保证明，不予认可。</t>
    </r>
  </si>
  <si>
    <t xml:space="preserve">湖北倍联建筑工程有限公司</t>
  </si>
  <si>
    <t xml:space="preserve">特种工程（结构补强）专业承包不分等级不合格。原因：技术负责人仇宏军职称证为克隆证，且社保不连续缴纳不予认可。</t>
  </si>
  <si>
    <t xml:space="preserve">湖北顺嘉康建筑工程有限公司</t>
  </si>
  <si>
    <t xml:space="preserve">特种工程（结构补强）专业承包不分等级不合格。原因：技术负责人饶丹职称证书为克隆证，且社保缴费不连续，不予认可。不同意特种工程（结构补强）</t>
  </si>
  <si>
    <t xml:space="preserve">湖北繁霆建设工程有限公司</t>
  </si>
  <si>
    <t xml:space="preserve">特种工程（结构补强）专业承包不分等级不合格。原因：技术负责人刘志辉为克隆证件，社保缴纳不连续，不予认可。不同意特种工程（结构补强）</t>
  </si>
  <si>
    <t xml:space="preserve">湖北安客建设工程有限公司</t>
  </si>
  <si>
    <r>
      <rPr>
        <sz val="8"/>
        <color rgb="FF000000"/>
        <rFont val="Noto Sans"/>
        <family val="2"/>
      </rPr>
      <t xml:space="preserve">特种工程（结构补强）专业承包不分等级不合格。原因：不同意特种申请。技术负责人伍文豪</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于桂林取得中级职称，其工作履历无桂林工作经历，作假。</t>
    </r>
  </si>
  <si>
    <t xml:space="preserve">湖北慕投建筑工程有限公司</t>
  </si>
  <si>
    <t xml:space="preserve">特种工程（结构补强）专业承包不分等级不合格。原因：技术负责人马梅芳职称证为克隆证，社保缴费不连续，不予认可。不同意特种工程（结构补强）</t>
  </si>
  <si>
    <t xml:space="preserve">湖北秦禾建设工程有限公司</t>
  </si>
  <si>
    <r>
      <rPr>
        <sz val="8"/>
        <color rgb="FF000000"/>
        <rFont val="Noto Sans"/>
        <family val="2"/>
      </rPr>
      <t xml:space="preserve">特种工程（结构补强）专业承包不分等级不合格。原因：技术负责人杨幼云</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在桂林取得中级职称，其工作履历无桂林工作经历，作假。不同意特种申请。</t>
    </r>
  </si>
  <si>
    <t xml:space="preserve">湖北途祥建设工程有限公司</t>
  </si>
  <si>
    <t xml:space="preserve">湖北柯泰建设工程有限公司</t>
  </si>
  <si>
    <r>
      <rPr>
        <sz val="8"/>
        <color rgb="FF000000"/>
        <rFont val="Noto Sans"/>
        <family val="2"/>
      </rPr>
      <t xml:space="preserve">特种工程（结构补强）专业承包不分等级不合格。原因：无技术负责人蒋震宇连续</t>
    </r>
    <r>
      <rPr>
        <sz val="8"/>
        <color rgb="FF000000"/>
        <rFont val="宋体"/>
        <family val="0"/>
        <charset val="134"/>
      </rPr>
      <t xml:space="preserve">3</t>
    </r>
    <r>
      <rPr>
        <sz val="8"/>
        <color rgb="FF000000"/>
        <rFont val="Noto Sans"/>
        <family val="2"/>
      </rPr>
      <t xml:space="preserve">个月社保证明。</t>
    </r>
  </si>
  <si>
    <t xml:space="preserve">湖北科畅建设工程有限公司</t>
  </si>
  <si>
    <r>
      <rPr>
        <sz val="8"/>
        <color rgb="FF000000"/>
        <rFont val="Noto Sans"/>
        <family val="2"/>
      </rPr>
      <t xml:space="preserve">特种工程（结构补强）专业承包不分等级不合格。原因：无技术负责人李辉屏申报前连续</t>
    </r>
    <r>
      <rPr>
        <sz val="8"/>
        <color rgb="FF000000"/>
        <rFont val="宋体"/>
        <family val="0"/>
        <charset val="134"/>
      </rPr>
      <t xml:space="preserve">3</t>
    </r>
    <r>
      <rPr>
        <sz val="8"/>
        <color rgb="FF000000"/>
        <rFont val="Noto Sans"/>
        <family val="2"/>
      </rPr>
      <t xml:space="preserve">个月社保证明。</t>
    </r>
  </si>
  <si>
    <t xml:space="preserve">湖北雷拓建设工程有限公司</t>
  </si>
  <si>
    <t xml:space="preserve">特种工程（结构补强）专业承包不分等级不合格。原因：技术负责人李健英社保不达标，未缴纳连续社保。</t>
  </si>
  <si>
    <t xml:space="preserve">湖北历桦诚建设工程有限公司</t>
  </si>
  <si>
    <t xml:space="preserve">特种工程（结构补强）专业承包不分等级不合格。原因：技术负责人范澄社保不达标，未缴纳连续社保。</t>
  </si>
  <si>
    <t xml:space="preserve">湖北贤诚建设工程有限公司</t>
  </si>
  <si>
    <t xml:space="preserve">特种工程（结构补强）专业承包不分等级不合格。原因：技术负责人黄敏社保不达标，未缴纳连续社保。</t>
  </si>
  <si>
    <t xml:space="preserve">湖北九凯建设工程有限公司</t>
  </si>
  <si>
    <t xml:space="preserve">湖北世霖建设工程有限公司</t>
  </si>
  <si>
    <r>
      <rPr>
        <sz val="8"/>
        <color rgb="FF000000"/>
        <rFont val="Noto Sans"/>
        <family val="2"/>
      </rPr>
      <t xml:space="preserve">特种工程（结构补强）专业承包不分等级不合格。原因：技术负责人陈慧</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在广西桂林取得中级职称，其工作履历无广西桂林工作经历，作假。</t>
    </r>
  </si>
  <si>
    <t xml:space="preserve">湖北诚笛建设工程有限公司</t>
  </si>
  <si>
    <t xml:space="preserve">特种工程（结构补强）专业承包不分等级不合格。原因：技术负责人蒙波社保不达标，未缴纳连续社保。</t>
  </si>
  <si>
    <t xml:space="preserve">湖北优卓建筑有限公司</t>
  </si>
  <si>
    <t xml:space="preserve">湖北督茂建筑工程有限公司</t>
  </si>
  <si>
    <t xml:space="preserve">湖北团傲建筑工程有限公司</t>
  </si>
  <si>
    <t xml:space="preserve">湖北团森建筑工程有限公司</t>
  </si>
  <si>
    <t xml:space="preserve">湖北禾沃达建筑工程有限公司</t>
  </si>
  <si>
    <t xml:space="preserve">湖北团康建筑工程有限公司</t>
  </si>
  <si>
    <t xml:space="preserve">湖北秉腾建筑工程有限公司</t>
  </si>
  <si>
    <t xml:space="preserve">湖北蓝迈建设工程有限公司</t>
  </si>
  <si>
    <t xml:space="preserve">特种工程（结构补强）专业承包不分等级不合格。原因：技术负责人蒙莉社保不达标，未连续缴纳社保。</t>
  </si>
  <si>
    <t xml:space="preserve">湖北索方建设工程有限公司</t>
  </si>
  <si>
    <t xml:space="preserve">湖北森烁建设工程有限公司</t>
  </si>
  <si>
    <t xml:space="preserve">湖北易精建设工程有限公司</t>
  </si>
  <si>
    <r>
      <rPr>
        <sz val="8"/>
        <color rgb="FF000000"/>
        <rFont val="Noto Sans"/>
        <family val="2"/>
      </rPr>
      <t xml:space="preserve">特种工程（结构补强）专业承包不分等级不合格。原因：技术负责人只有</t>
    </r>
    <r>
      <rPr>
        <sz val="8"/>
        <color rgb="FF000000"/>
        <rFont val="宋体"/>
        <family val="0"/>
        <charset val="134"/>
      </rPr>
      <t xml:space="preserve">22.11</t>
    </r>
    <r>
      <rPr>
        <sz val="8"/>
        <color rgb="FF000000"/>
        <rFont val="Noto Sans"/>
        <family val="2"/>
      </rPr>
      <t xml:space="preserve">一个月社保。</t>
    </r>
  </si>
  <si>
    <t xml:space="preserve">湖北塞士建设工程有限公司</t>
  </si>
  <si>
    <t xml:space="preserve">湖北巨凡建设工程有限公司</t>
  </si>
  <si>
    <r>
      <rPr>
        <sz val="8"/>
        <color rgb="FF000000"/>
        <rFont val="Noto Sans"/>
        <family val="2"/>
      </rPr>
      <t xml:space="preserve">特种工程（结构补强）专业承包不分等级不合格。原因：无技术负责人黄真连续</t>
    </r>
    <r>
      <rPr>
        <sz val="8"/>
        <color rgb="FF000000"/>
        <rFont val="宋体"/>
        <family val="0"/>
        <charset val="134"/>
      </rPr>
      <t xml:space="preserve">3</t>
    </r>
    <r>
      <rPr>
        <sz val="8"/>
        <color rgb="FF000000"/>
        <rFont val="Noto Sans"/>
        <family val="2"/>
      </rPr>
      <t xml:space="preserve">个月社保证明。</t>
    </r>
  </si>
  <si>
    <t xml:space="preserve">湖北千涵建设工程有限公司</t>
  </si>
  <si>
    <r>
      <rPr>
        <sz val="8"/>
        <color rgb="FF000000"/>
        <rFont val="Noto Sans"/>
        <family val="2"/>
      </rPr>
      <t xml:space="preserve">特种工程（结构补强）专业承包不分等级不合格。原因：无技术负责人刘永智连续</t>
    </r>
    <r>
      <rPr>
        <sz val="8"/>
        <color rgb="FF000000"/>
        <rFont val="宋体"/>
        <family val="0"/>
        <charset val="134"/>
      </rPr>
      <t xml:space="preserve">3</t>
    </r>
    <r>
      <rPr>
        <sz val="8"/>
        <color rgb="FF000000"/>
        <rFont val="Noto Sans"/>
        <family val="2"/>
      </rPr>
      <t xml:space="preserve">个月社保证明。</t>
    </r>
  </si>
  <si>
    <t xml:space="preserve">湖北信骏建设工程有限公司</t>
  </si>
  <si>
    <r>
      <rPr>
        <sz val="8"/>
        <color rgb="FF000000"/>
        <rFont val="Noto Sans"/>
        <family val="2"/>
      </rPr>
      <t xml:space="preserve">特种工程（结构补强）专业承包不分等级不合格。原因：技术负责人未提供申报前</t>
    </r>
    <r>
      <rPr>
        <sz val="8"/>
        <color rgb="FF000000"/>
        <rFont val="宋体"/>
        <family val="0"/>
        <charset val="134"/>
      </rPr>
      <t xml:space="preserve">3</t>
    </r>
    <r>
      <rPr>
        <sz val="8"/>
        <color rgb="FF000000"/>
        <rFont val="Noto Sans"/>
        <family val="2"/>
      </rPr>
      <t xml:space="preserve">个月连续社保，不予认可社保证明。</t>
    </r>
  </si>
  <si>
    <t xml:space="preserve">湖北杉坤建设工程有限公司</t>
  </si>
  <si>
    <t xml:space="preserve">湖北先泽建筑工程有限公司</t>
  </si>
  <si>
    <t xml:space="preserve">湖北向狄建设工程有限公司</t>
  </si>
  <si>
    <t xml:space="preserve">湖北零泽建设工程有限公司</t>
  </si>
  <si>
    <t xml:space="preserve">湖北乐水建设工程有限公司</t>
  </si>
  <si>
    <t xml:space="preserve">湖北阳志建设工程有限公司</t>
  </si>
  <si>
    <t xml:space="preserve">湖北胜宣建设工程有限公司</t>
  </si>
  <si>
    <t xml:space="preserve">湖北易苍建设工程有限公司</t>
  </si>
  <si>
    <r>
      <rPr>
        <sz val="8"/>
        <color rgb="FF000000"/>
        <rFont val="Noto Sans"/>
        <family val="2"/>
      </rPr>
      <t xml:space="preserve">防水防腐保温工程专业承包贰级不合格。原因：</t>
    </r>
    <r>
      <rPr>
        <sz val="8"/>
        <color rgb="FF000000"/>
        <rFont val="宋体"/>
        <family val="0"/>
        <charset val="134"/>
      </rPr>
      <t xml:space="preserve">1</t>
    </r>
    <r>
      <rPr>
        <sz val="8"/>
        <color rgb="FF000000"/>
        <rFont val="Noto Sans"/>
        <family val="2"/>
      </rPr>
      <t xml:space="preserve">、技术负责人及结构、化学工程职称人员支撑证原件及复印件人社部门钢印模糊，无法辨认，不予认可。</t>
    </r>
    <r>
      <rPr>
        <sz val="8"/>
        <color rgb="FF000000"/>
        <rFont val="宋体"/>
        <family val="0"/>
        <charset val="134"/>
      </rPr>
      <t xml:space="preserve">2</t>
    </r>
    <r>
      <rPr>
        <sz val="8"/>
        <color rgb="FF000000"/>
        <rFont val="Noto Sans"/>
        <family val="2"/>
      </rPr>
      <t xml:space="preserve">、技术负责人未提供申报前</t>
    </r>
    <r>
      <rPr>
        <sz val="8"/>
        <color rgb="FF000000"/>
        <rFont val="宋体"/>
        <family val="0"/>
        <charset val="134"/>
      </rPr>
      <t xml:space="preserve">3</t>
    </r>
    <r>
      <rPr>
        <sz val="8"/>
        <color rgb="FF000000"/>
        <rFont val="Noto Sans"/>
        <family val="2"/>
      </rPr>
      <t xml:space="preserve">个月连续参保证明，查询也无缴费记录，社保不满足要求。</t>
    </r>
  </si>
  <si>
    <t xml:space="preserve">湖北耘穗建筑工程有限公司</t>
  </si>
  <si>
    <r>
      <rPr>
        <sz val="8"/>
        <color rgb="FF000000"/>
        <rFont val="Noto Sans"/>
        <family val="2"/>
      </rPr>
      <t xml:space="preserve">防水防腐保温工程专业承包贰级合格。建筑装修装饰工程专业承包贰级不合格。原因：</t>
    </r>
    <r>
      <rPr>
        <sz val="8"/>
        <color rgb="FF000000"/>
        <rFont val="宋体"/>
        <family val="0"/>
        <charset val="134"/>
      </rPr>
      <t xml:space="preserve">1</t>
    </r>
    <r>
      <rPr>
        <sz val="8"/>
        <color rgb="FF000000"/>
        <rFont val="Noto Sans"/>
        <family val="2"/>
      </rPr>
      <t xml:space="preserve">、建筑装修装饰负责人为中级职称，不满足二级资质技术负责人标准要求。</t>
    </r>
    <r>
      <rPr>
        <sz val="8"/>
        <color rgb="FF000000"/>
        <rFont val="宋体"/>
        <family val="0"/>
        <charset val="134"/>
      </rPr>
      <t xml:space="preserve">2</t>
    </r>
    <r>
      <rPr>
        <sz val="8"/>
        <color rgb="FF000000"/>
        <rFont val="Noto Sans"/>
        <family val="2"/>
      </rPr>
      <t xml:space="preserve">、建筑装修装饰中级以上缺少建筑美学设计专业职称。</t>
    </r>
    <r>
      <rPr>
        <sz val="8"/>
        <color rgb="FF000000"/>
        <rFont val="宋体"/>
        <family val="0"/>
        <charset val="134"/>
      </rPr>
      <t xml:space="preserve">3</t>
    </r>
    <r>
      <rPr>
        <sz val="8"/>
        <color rgb="FF000000"/>
        <rFont val="Noto Sans"/>
        <family val="2"/>
      </rPr>
      <t xml:space="preserve">、建筑装修装饰专业技术工人缺乏作业</t>
    </r>
    <r>
      <rPr>
        <sz val="8"/>
        <color rgb="FF000000"/>
        <rFont val="宋体"/>
        <family val="0"/>
        <charset val="134"/>
      </rPr>
      <t xml:space="preserve">2</t>
    </r>
    <r>
      <rPr>
        <sz val="8"/>
        <color rgb="FF000000"/>
        <rFont val="Noto Sans"/>
        <family val="2"/>
      </rPr>
      <t xml:space="preserve">水电</t>
    </r>
    <r>
      <rPr>
        <sz val="8"/>
        <color rgb="FF000000"/>
        <rFont val="宋体"/>
        <family val="0"/>
        <charset val="134"/>
      </rPr>
      <t xml:space="preserve">2</t>
    </r>
    <r>
      <rPr>
        <sz val="8"/>
        <color rgb="FF000000"/>
        <rFont val="Noto Sans"/>
        <family val="2"/>
      </rPr>
      <t xml:space="preserve">等中级工。</t>
    </r>
  </si>
  <si>
    <t xml:space="preserve">湖北昕楚建设工程有限公司</t>
  </si>
  <si>
    <r>
      <rPr>
        <sz val="8"/>
        <color rgb="FF000000"/>
        <rFont val="Noto Sans"/>
        <family val="2"/>
      </rPr>
      <t xml:space="preserve">特种工程（结构补强）专业承包不分等级不合格。仅缴纳技术负责人</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社保。</t>
    </r>
  </si>
  <si>
    <t xml:space="preserve">湖北择纵建设工程有限公司</t>
  </si>
  <si>
    <r>
      <rPr>
        <sz val="8"/>
        <color rgb="FF000000"/>
        <rFont val="Noto Sans"/>
        <family val="2"/>
      </rPr>
      <t xml:space="preserve">特种工程（结构补强）专业承包不分等级不合格。技术负责人，仅缴纳社保一个月（</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si>
  <si>
    <t xml:space="preserve">湖北玮谦建设工程有限公司</t>
  </si>
  <si>
    <r>
      <rPr>
        <sz val="8"/>
        <color rgb="FF000000"/>
        <rFont val="Noto Sans"/>
        <family val="2"/>
      </rPr>
      <t xml:space="preserve">特种工程（结构补强）专业承包不分等级不合格。原因：技术负责人陈桂连</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在广西贵港取得中级职称，其个人履历无广西贵港工作经历，作假。</t>
    </r>
  </si>
  <si>
    <t xml:space="preserve">湖北鸿煌建设工程有限公司</t>
  </si>
  <si>
    <t xml:space="preserve">湖北承启建设工程有限公司</t>
  </si>
  <si>
    <t xml:space="preserve">特种工程（结构补强）专业承包不分等级不合格。原因：技术负责人唐海青社保不达标，未缴纳连续社保。</t>
  </si>
  <si>
    <t xml:space="preserve">湖北联肯建设工程有限公司</t>
  </si>
  <si>
    <t xml:space="preserve">特种工程（结构补强）专业承包不分等级不合格。原因：技术负责人何燕妮工作经历与职称评审不符（武汉工作，贵港评职称）</t>
  </si>
  <si>
    <t xml:space="preserve">湖北誉震建设工程有限公司</t>
  </si>
  <si>
    <t xml:space="preserve">湖北修勇建设工程有限公司</t>
  </si>
  <si>
    <t xml:space="preserve">湖北学锦建设工程有限公司</t>
  </si>
  <si>
    <t xml:space="preserve">特种工程（结构补强）专业承包不分等级不合格。原因：技术负责人彭涛社保不达标，未连续缴纳社保。</t>
  </si>
  <si>
    <t xml:space="preserve">湖北辉阳建设工程有限公司</t>
  </si>
  <si>
    <t xml:space="preserve">特种工程（结构补强）专业承包不分等级不合格。原因：技术负责人罗秋婞社保不达标，社保缴纳不连续。</t>
  </si>
  <si>
    <t xml:space="preserve">湖北罗里德建筑工程有限公司</t>
  </si>
  <si>
    <t xml:space="preserve">桥梁工程专业承包贰级、隧道工程专业承包贰级、地基基础工程专业承包贰级、城市及道路照明工程专业承包贰级不合格。原因：主要人员未提供连续三个月以上社保证明，不符合相关要求。</t>
  </si>
  <si>
    <t xml:space="preserve">湖北韵婉建设工程有限公司</t>
  </si>
  <si>
    <t xml:space="preserve">特种工程（结构补强）专业承包不分等级不合格。原因：社保缴费不连续，不予认可。</t>
  </si>
  <si>
    <t xml:space="preserve">湖北乾良建筑工程有限公司</t>
  </si>
  <si>
    <t xml:space="preserve">特种工程（结构补强）专业承包不分等级不合格。原因：技术负责人未连续缴纳社保。</t>
  </si>
  <si>
    <t xml:space="preserve">湖北聚鄂荣建筑工程有限公司</t>
  </si>
  <si>
    <r>
      <rPr>
        <sz val="8"/>
        <color rgb="FF000000"/>
        <rFont val="Noto Sans"/>
        <family val="2"/>
      </rPr>
      <t xml:space="preserve">特种工程（结构补强）专业承包不分等级不合格。原因：技术负责人社保不连续。（仅有申报前</t>
    </r>
    <r>
      <rPr>
        <sz val="8"/>
        <color rgb="FF000000"/>
        <rFont val="宋体"/>
        <family val="0"/>
        <charset val="134"/>
      </rPr>
      <t xml:space="preserve">1</t>
    </r>
    <r>
      <rPr>
        <sz val="8"/>
        <color rgb="FF000000"/>
        <rFont val="Noto Sans"/>
        <family val="2"/>
      </rPr>
      <t xml:space="preserve">个月的社会保险证明）不予认可。</t>
    </r>
  </si>
  <si>
    <t xml:space="preserve">湖北胜宇邦建筑工程有限公司</t>
  </si>
  <si>
    <r>
      <rPr>
        <sz val="8"/>
        <color rgb="FF000000"/>
        <rFont val="Noto Sans"/>
        <family val="2"/>
      </rPr>
      <t xml:space="preserve">电子与智能化工程专业承包贰级不合格。原因：</t>
    </r>
    <r>
      <rPr>
        <sz val="8"/>
        <color rgb="FF000000"/>
        <rFont val="宋体"/>
        <family val="0"/>
        <charset val="134"/>
      </rPr>
      <t xml:space="preserve">1</t>
    </r>
    <r>
      <rPr>
        <sz val="8"/>
        <color rgb="FF000000"/>
        <rFont val="Noto Sans"/>
        <family val="2"/>
      </rPr>
      <t xml:space="preserve">、无通信与广电工程专业注册建造师；</t>
    </r>
    <r>
      <rPr>
        <sz val="8"/>
        <color rgb="FF000000"/>
        <rFont val="宋体"/>
        <family val="0"/>
        <charset val="134"/>
      </rPr>
      <t xml:space="preserve">2</t>
    </r>
    <r>
      <rPr>
        <sz val="8"/>
        <color rgb="FF000000"/>
        <rFont val="Noto Sans"/>
        <family val="2"/>
      </rPr>
      <t xml:space="preserve">、技术负责人及建造师无连续</t>
    </r>
    <r>
      <rPr>
        <sz val="8"/>
        <color rgb="FF000000"/>
        <rFont val="宋体"/>
        <family val="0"/>
        <charset val="134"/>
      </rPr>
      <t xml:space="preserve">3</t>
    </r>
    <r>
      <rPr>
        <sz val="8"/>
        <color rgb="FF000000"/>
        <rFont val="Noto Sans"/>
        <family val="2"/>
      </rPr>
      <t xml:space="preserve">个月社保参保记录。消防设施工程专业承包贰级不合格。原因：</t>
    </r>
    <r>
      <rPr>
        <sz val="8"/>
        <color rgb="FF000000"/>
        <rFont val="宋体"/>
        <family val="0"/>
        <charset val="134"/>
      </rPr>
      <t xml:space="preserve">1</t>
    </r>
    <r>
      <rPr>
        <sz val="8"/>
        <color rgb="FF000000"/>
        <rFont val="Noto Sans"/>
        <family val="2"/>
      </rPr>
      <t xml:space="preserve">、技术负责人业绩之一舒兰病际治所消防工程所区企业吉林新鲁班建设工程集团有限公司取得消防工程专业一级资质时间为</t>
    </r>
    <r>
      <rPr>
        <sz val="8"/>
        <color rgb="FF000000"/>
        <rFont val="宋体"/>
        <family val="0"/>
        <charset val="134"/>
      </rPr>
      <t xml:space="preserve">2017.7.14</t>
    </r>
    <r>
      <rPr>
        <sz val="8"/>
        <color rgb="FF000000"/>
        <rFont val="Noto Sans"/>
        <family val="2"/>
      </rPr>
      <t xml:space="preserve">，本项目开工日期</t>
    </r>
    <r>
      <rPr>
        <sz val="8"/>
        <color rgb="FF000000"/>
        <rFont val="宋体"/>
        <family val="0"/>
        <charset val="134"/>
      </rPr>
      <t xml:space="preserve">2017.6.16</t>
    </r>
    <r>
      <rPr>
        <sz val="8"/>
        <color rgb="FF000000"/>
        <rFont val="Noto Sans"/>
        <family val="2"/>
      </rPr>
      <t xml:space="preserve">业绩不予认可。</t>
    </r>
    <r>
      <rPr>
        <sz val="8"/>
        <color rgb="FF000000"/>
        <rFont val="宋体"/>
        <family val="0"/>
        <charset val="134"/>
      </rPr>
      <t xml:space="preserve">2</t>
    </r>
    <r>
      <rPr>
        <sz val="8"/>
        <color rgb="FF000000"/>
        <rFont val="Noto Sans"/>
        <family val="2"/>
      </rPr>
      <t xml:space="preserve">、技术负责人及建造师无连续</t>
    </r>
    <r>
      <rPr>
        <sz val="8"/>
        <color rgb="FF000000"/>
        <rFont val="宋体"/>
        <family val="0"/>
        <charset val="134"/>
      </rPr>
      <t xml:space="preserve">3</t>
    </r>
    <r>
      <rPr>
        <sz val="8"/>
        <color rgb="FF000000"/>
        <rFont val="Noto Sans"/>
        <family val="2"/>
      </rPr>
      <t xml:space="preserve">个月无社保参保记录。</t>
    </r>
  </si>
  <si>
    <t xml:space="preserve">湖北瀚投建筑工程有限公司</t>
  </si>
  <si>
    <t xml:space="preserve">特种工程（结构补强）专业承包不分等级不合格。原因：技术负责人无连续社保。</t>
  </si>
  <si>
    <t xml:space="preserve">武汉亿佳威创建筑工程有限公司</t>
  </si>
  <si>
    <t xml:space="preserve">消防设施工程专业承包贰级、建筑装修装饰工程专业承包贰级合格</t>
  </si>
  <si>
    <t xml:space="preserve">湖北琼峰建筑有限公司</t>
  </si>
  <si>
    <t xml:space="preserve">首次申请：地基基础工程专业承包贰级、电子与智能化工程专业承包贰级、消防设施工程专业承包贰级、防水防腐保温工程专业承包贰级、建筑装修装饰工程专业承包贰级、建筑机电安装工程专业承包贰级</t>
  </si>
  <si>
    <t xml:space="preserve">地基基础工程专业承包贰级不合格。原因：技术负责人均未缴纳当月社保。电子与智能化工程专业承包贰级不合格。原因：技术负责人周、建造师均为缴纳当月社保，张、赵、李职称证在官网未查询到信息，支撑人员数量不达标。消防设施工程专业承包贰级、建筑装修装饰工程专业承包贰级、建筑机电安装工程专业承包贰级不合格。原因：技术负责人周、梁、商建造师均为缴纳当月社保。防水防腐保温工程专业承包贰级不合格。原因：技术负责人未缴纳当月社保。</t>
  </si>
  <si>
    <t xml:space="preserve">湖北泽平建设工程有限公司</t>
  </si>
  <si>
    <t xml:space="preserve">增项：电子与智能化工程专业承包贰级、消防设施工程专业承包贰级、防水防腐保温工程专业承包贰级、建筑装修装饰工程专业承包贰级、特种工程（结构补强）专业承包不分等级</t>
  </si>
  <si>
    <t xml:space="preserve">电子与智能化工程专业承包贰级、消防设施工程专业承包贰级、防水防腐保温工程专业承包贰级、建筑装修装饰工程专业承包贰级、特种工程（结构补强）专业承包不分等级合格。</t>
  </si>
  <si>
    <t xml:space="preserve">湖北华珀装饰设计工程有限公司</t>
  </si>
  <si>
    <t xml:space="preserve">首次申请：钢结构工程专业承包贰级、地基基础工程专业承包贰级、防水防腐保温工程专业承包贰级、建筑装修装饰工程专业承包贰级、环保工程专业承包贰级、特种工程（结构补强）专业承包不分等级</t>
  </si>
  <si>
    <t xml:space="preserve">钢结构工程专业承包贰级、地基基础工程专业承包贰级、防水防腐保温工程专业承包贰级、建筑装修装饰工程专业承包贰级、环保工程专业承包贰级、特种工程（结构补强）专业承包不分等级不合格。原因：社保不达标。</t>
  </si>
  <si>
    <t xml:space="preserve">湖北贸飞建设工程有限公司</t>
  </si>
  <si>
    <t xml:space="preserve">湖北鼎盛园建设工程有限公司</t>
  </si>
  <si>
    <t xml:space="preserve">首次申请：输变电工程专业承包贰级、地基基础工程专业承包贰级、电子与智能化工程专业承包贰级、消防设施工程专业承包贰级、建筑机电安装工程专业承包贰级、城市及道路照明工程专业承包贰级</t>
  </si>
  <si>
    <r>
      <rPr>
        <sz val="8"/>
        <color rgb="FF000000"/>
        <rFont val="Noto Sans"/>
        <family val="2"/>
      </rPr>
      <t xml:space="preserve">输变电工程专业承包贰级、地基基础工程专业承包贰级、电子与智能化工程专业承包贰级、消防设施工程专业承包贰级、建筑机电安装工程专业承包贰级、城市及道路照明工程专业承包贰级不合格。原因：技术负责人及建造师朱、史、吴、陈社保不连续缴纳，</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网上不可查。</t>
    </r>
  </si>
  <si>
    <t xml:space="preserve">湖北华凯利建设工程有限公司</t>
  </si>
  <si>
    <t xml:space="preserve">钢结构工程专业承包贰级、地基基础工程专业承包贰级、防水防腐保温工程专业承包贰级、建筑装修装饰工程专业承包贰级、环保工程专业承包贰级、特种工程（结构补强）专业承包不分等级不合格。原因：未提交核查资料</t>
  </si>
  <si>
    <t xml:space="preserve">湖北昼拓建筑工程有限公司</t>
  </si>
  <si>
    <t xml:space="preserve">电子与智能化工程专业承包贰级、消防设施工程专业承包贰级、建筑机电安装工程专业承包贰级不合格。原因：经查技术负责人黄、张、郑、建造师顾、赵、宇、郑、卞均没有社保缴费信息。</t>
  </si>
  <si>
    <t xml:space="preserve">武汉千佳同建设工程有限公司</t>
  </si>
  <si>
    <r>
      <rPr>
        <sz val="8"/>
        <color rgb="FF000000"/>
        <rFont val="Noto Sans"/>
        <family val="2"/>
      </rPr>
      <t xml:space="preserve">防水防腐保温工程专业承包贰级、建筑装修装饰工程专业承包贰级不合格。原因：经查企业注册资本金为</t>
    </r>
    <r>
      <rPr>
        <sz val="8"/>
        <color rgb="FF000000"/>
        <rFont val="宋体"/>
        <family val="0"/>
        <charset val="134"/>
      </rPr>
      <t xml:space="preserve">200</t>
    </r>
    <r>
      <rPr>
        <sz val="8"/>
        <color rgb="FF000000"/>
        <rFont val="Noto Sans"/>
        <family val="2"/>
      </rPr>
      <t xml:space="preserve">万元，防水要求净资产为</t>
    </r>
    <r>
      <rPr>
        <sz val="8"/>
        <color rgb="FF000000"/>
        <rFont val="宋体"/>
        <family val="0"/>
        <charset val="134"/>
      </rPr>
      <t xml:space="preserve">400</t>
    </r>
    <r>
      <rPr>
        <sz val="8"/>
        <color rgb="FF000000"/>
        <rFont val="Noto Sans"/>
        <family val="2"/>
      </rPr>
      <t xml:space="preserve">万元不达标。技术人员张、罗用注册建造师作为技术负责人申报，建造师注册无业绩单位变更信息。其代表工程业绩不予认定。技术负责人、建造师张、罗、陈社保没有连续缴纳。</t>
    </r>
  </si>
  <si>
    <t xml:space="preserve">湖北安蕖建设工程有限公司</t>
  </si>
  <si>
    <t xml:space="preserve">湖北禾合建设工程有限公司</t>
  </si>
  <si>
    <t xml:space="preserve">湖北傲讯建设工程有限公司</t>
  </si>
  <si>
    <t xml:space="preserve">增项：电子与智能化工程专业承包贰级、消防设施工程专业承包贰级、防水防腐保温工程专业承包贰级</t>
  </si>
  <si>
    <r>
      <rPr>
        <sz val="8"/>
        <color rgb="FF000000"/>
        <rFont val="Noto Sans"/>
        <family val="2"/>
      </rPr>
      <t xml:space="preserve">防水防腐保温工程专业承包贰级合格。电子与智能化工程专业承包贰级、消防设施工程专业承包贰级不合格。原因：</t>
    </r>
    <r>
      <rPr>
        <sz val="8"/>
        <color rgb="FF000000"/>
        <rFont val="宋体"/>
        <family val="0"/>
        <charset val="134"/>
      </rPr>
      <t xml:space="preserve">1</t>
    </r>
    <r>
      <rPr>
        <sz val="8"/>
        <color rgb="FF000000"/>
        <rFont val="Noto Sans"/>
        <family val="2"/>
      </rPr>
      <t xml:space="preserve">、技术负责人任业绩工程之一麦普利斯项目素质智能化工程取得电子与只能专业评重叠纳压该公车个后不予认定为业绩工程。</t>
    </r>
    <r>
      <rPr>
        <sz val="8"/>
        <color rgb="FF000000"/>
        <rFont val="宋体"/>
        <family val="0"/>
        <charset val="134"/>
      </rPr>
      <t xml:space="preserve">2</t>
    </r>
    <r>
      <rPr>
        <sz val="8"/>
        <color rgb="FF000000"/>
        <rFont val="Noto Sans"/>
        <family val="2"/>
      </rPr>
      <t xml:space="preserve">、无通信与广电专业建造师。</t>
    </r>
    <r>
      <rPr>
        <sz val="8"/>
        <color rgb="FF000000"/>
        <rFont val="宋体"/>
        <family val="0"/>
        <charset val="134"/>
      </rPr>
      <t xml:space="preserve">3</t>
    </r>
    <r>
      <rPr>
        <sz val="8"/>
        <color rgb="FF000000"/>
        <rFont val="Noto Sans"/>
        <family val="2"/>
      </rPr>
      <t xml:space="preserve">、经考核培训合格的中号工数量不满足标准。</t>
    </r>
  </si>
  <si>
    <t xml:space="preserve">湖北穗钗建筑工程有限公司</t>
  </si>
  <si>
    <t xml:space="preserve">世纪恒祥建设工程有限公司</t>
  </si>
  <si>
    <t xml:space="preserve">增项：钢结构工程专业承包贰级、消防设施工程专业承包贰级、建筑装修装饰工程专业承包贰级</t>
  </si>
  <si>
    <t xml:space="preserve">钢结构工程专业承包贰级、消防设施工程专业承包贰级、建筑装修装饰工程专业承包贰级合格。</t>
  </si>
  <si>
    <t xml:space="preserve">湖北斗秣建设工程有限公司</t>
  </si>
  <si>
    <t xml:space="preserve">湖北沔大建设有限公司</t>
  </si>
  <si>
    <t xml:space="preserve">特种工程（结构补强）专业承包不分等级不合格。原因：未连续缴纳社保</t>
  </si>
  <si>
    <t xml:space="preserve">湖北辽阔建设有限公司</t>
  </si>
  <si>
    <r>
      <rPr>
        <sz val="8"/>
        <color rgb="FF000000"/>
        <rFont val="Noto Sans"/>
        <family val="2"/>
      </rPr>
      <t xml:space="preserve">特种工程（结构补强）专业承包不分等级不合格。原因：技术负责人社保不达标，为提供连续社保缴纳凭证，近郊那</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一个月社保。</t>
    </r>
  </si>
  <si>
    <t xml:space="preserve">湖北荔律建设工程有限公司</t>
  </si>
  <si>
    <r>
      <rPr>
        <sz val="8"/>
        <color rgb="FF000000"/>
        <rFont val="Noto Sans"/>
        <family val="2"/>
      </rPr>
      <t xml:space="preserve">防水防腐保温工程专业承包贰级不合格。原因：无技术负责人何连续</t>
    </r>
    <r>
      <rPr>
        <sz val="8"/>
        <color rgb="FF000000"/>
        <rFont val="宋体"/>
        <family val="0"/>
        <charset val="134"/>
      </rPr>
      <t xml:space="preserve">3</t>
    </r>
    <r>
      <rPr>
        <sz val="8"/>
        <color rgb="FF000000"/>
        <rFont val="Noto Sans"/>
        <family val="2"/>
      </rPr>
      <t xml:space="preserve">个月社保证明。</t>
    </r>
  </si>
  <si>
    <t xml:space="preserve">湖北璟律建设工程有限公司</t>
  </si>
  <si>
    <r>
      <rPr>
        <sz val="8"/>
        <color rgb="FF000000"/>
        <rFont val="Noto Sans"/>
        <family val="2"/>
      </rPr>
      <t xml:space="preserve">防水防腐保温工程专业承包贰级不合格。原因：技术负责人社保缴纳至</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湖北辞平建筑工程有限公司</t>
  </si>
  <si>
    <r>
      <rPr>
        <sz val="8"/>
        <color rgb="FF000000"/>
        <rFont val="Noto Sans"/>
        <family val="2"/>
      </rPr>
      <t xml:space="preserve">钢结构工程专业承包贰级、地基基础工程专业承包贰级、防水防腐保温工程专业承包贰级、建筑装修装饰工程专业承包贰级、古建筑工程专业承包贰级、环保工程专业承包贰级不合格。原因：</t>
    </r>
    <r>
      <rPr>
        <sz val="8"/>
        <color rgb="FF000000"/>
        <rFont val="宋体"/>
        <family val="0"/>
        <charset val="134"/>
      </rPr>
      <t xml:space="preserve">1</t>
    </r>
    <r>
      <rPr>
        <sz val="8"/>
        <color rgb="FF000000"/>
        <rFont val="Noto Sans"/>
        <family val="2"/>
      </rPr>
      <t xml:space="preserve">、建造师人数不达标。</t>
    </r>
    <r>
      <rPr>
        <sz val="8"/>
        <color rgb="FF000000"/>
        <rFont val="宋体"/>
        <family val="0"/>
        <charset val="134"/>
      </rPr>
      <t xml:space="preserve">2</t>
    </r>
    <r>
      <rPr>
        <sz val="8"/>
        <color rgb="FF000000"/>
        <rFont val="Noto Sans"/>
        <family val="2"/>
      </rPr>
      <t xml:space="preserve">、社保不达标（提供社保账号密码错误，无法考核）</t>
    </r>
    <r>
      <rPr>
        <sz val="8"/>
        <color rgb="FF000000"/>
        <rFont val="宋体"/>
        <family val="0"/>
        <charset val="134"/>
      </rPr>
      <t xml:space="preserve">3</t>
    </r>
    <r>
      <rPr>
        <sz val="8"/>
        <color rgb="FF000000"/>
        <rFont val="Noto Sans"/>
        <family val="2"/>
      </rPr>
      <t xml:space="preserve">、净资产不达标，提供报表数据为</t>
    </r>
    <r>
      <rPr>
        <sz val="8"/>
        <color rgb="FF000000"/>
        <rFont val="宋体"/>
        <family val="0"/>
        <charset val="134"/>
      </rPr>
      <t xml:space="preserve">0.4</t>
    </r>
    <r>
      <rPr>
        <sz val="8"/>
        <color rgb="FF000000"/>
        <rFont val="Noto Sans"/>
        <family val="2"/>
      </rPr>
      <t xml:space="preserve">、厂房不达标，未提供</t>
    </r>
    <r>
      <rPr>
        <sz val="8"/>
        <color rgb="FF000000"/>
        <rFont val="宋体"/>
        <family val="0"/>
        <charset val="134"/>
      </rPr>
      <t xml:space="preserve">5</t>
    </r>
    <r>
      <rPr>
        <sz val="8"/>
        <color rgb="FF000000"/>
        <rFont val="Noto Sans"/>
        <family val="2"/>
      </rPr>
      <t xml:space="preserve">、未提供设备资料</t>
    </r>
  </si>
  <si>
    <t xml:space="preserve">湖北安锦城建筑工程有限公司</t>
  </si>
  <si>
    <t xml:space="preserve">防水防腐保温工程专业承包贰级合格</t>
  </si>
  <si>
    <t xml:space="preserve">湖北鄂环建筑工程有限公司</t>
  </si>
  <si>
    <t xml:space="preserve">湖北智玖科技有限公司</t>
  </si>
  <si>
    <t xml:space="preserve">湖北博奔建设有限公司</t>
  </si>
  <si>
    <t xml:space="preserve">增项：钢结构工程专业承包贰级、地基基础工程专业承包贰级、建筑装修装饰工程专业承包贰级、古建筑工程专业承包贰级、环保工程专业承包贰级、特种工程（结构补强）专业承包不分等级</t>
  </si>
  <si>
    <r>
      <rPr>
        <sz val="8"/>
        <color rgb="FF000000"/>
        <rFont val="Noto Sans"/>
        <family val="2"/>
      </rPr>
      <t xml:space="preserve">钢结构工程专业承包贰级、地基基础工程专业承包贰级、建筑装修装饰工程专业承包贰级、古建筑工程专业承包贰级、环保工程专业承包贰级、特种工程（结构补强）专业承包不分等级不合格。</t>
    </r>
    <r>
      <rPr>
        <sz val="8"/>
        <color rgb="FF000000"/>
        <rFont val="宋体"/>
        <family val="0"/>
        <charset val="134"/>
      </rPr>
      <t xml:space="preserve">1</t>
    </r>
    <r>
      <rPr>
        <sz val="8"/>
        <color rgb="FF000000"/>
        <rFont val="Noto Sans"/>
        <family val="2"/>
      </rPr>
      <t xml:space="preserve">、无钢结构专业标准</t>
    </r>
    <r>
      <rPr>
        <sz val="8"/>
        <color rgb="FF000000"/>
        <rFont val="宋体"/>
        <family val="0"/>
        <charset val="134"/>
      </rPr>
      <t xml:space="preserve">2</t>
    </r>
    <r>
      <rPr>
        <sz val="8"/>
        <color rgb="FF000000"/>
        <rFont val="Noto Sans"/>
        <family val="2"/>
      </rPr>
      <t xml:space="preserve">级要求的设备</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名技术负责人提供的业绩清单时间分别与其他单位注册执业，业绩工程不予认可。</t>
    </r>
    <r>
      <rPr>
        <sz val="8"/>
        <color rgb="FF000000"/>
        <rFont val="宋体"/>
        <family val="0"/>
        <charset val="134"/>
      </rPr>
      <t xml:space="preserve">3</t>
    </r>
    <r>
      <rPr>
        <sz val="8"/>
        <color rgb="FF000000"/>
        <rFont val="Noto Sans"/>
        <family val="2"/>
      </rPr>
      <t xml:space="preserve">、未提供</t>
    </r>
    <r>
      <rPr>
        <sz val="8"/>
        <color rgb="FF000000"/>
        <rFont val="宋体"/>
        <family val="0"/>
        <charset val="134"/>
      </rPr>
      <t xml:space="preserve">3</t>
    </r>
    <r>
      <rPr>
        <sz val="8"/>
        <color rgb="FF000000"/>
        <rFont val="Noto Sans"/>
        <family val="2"/>
      </rPr>
      <t xml:space="preserve">个月连续社保证明。</t>
    </r>
  </si>
  <si>
    <t xml:space="preserve">湖北翊璟建设工程有限公司</t>
  </si>
  <si>
    <t xml:space="preserve">防水防腐保温工程专业承包贰级不合格，原因：技术负责人未缴纳当月社保。</t>
  </si>
  <si>
    <t xml:space="preserve">湖北佳欧建设有限公司</t>
  </si>
  <si>
    <r>
      <rPr>
        <sz val="8"/>
        <color rgb="FF000000"/>
        <rFont val="Noto Sans"/>
        <family val="2"/>
      </rPr>
      <t xml:space="preserve">特种工程（结构补强）专业承包不分等级不合格。原因：主要人员社保不达标。未提供连续社保，仅缴纳</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个月。</t>
    </r>
  </si>
  <si>
    <t xml:space="preserve">湖北腾猛建设有限公司</t>
  </si>
  <si>
    <t xml:space="preserve">特种工程（结构补强）专业承包不分等级不合格。原因：提供密码错误，无法查询。</t>
  </si>
  <si>
    <t xml:space="preserve">湖北珏双建设有限公司</t>
  </si>
  <si>
    <t xml:space="preserve">湖北硕梓建设有限公司</t>
  </si>
  <si>
    <t xml:space="preserve">湖北培合建设有限公司</t>
  </si>
  <si>
    <t xml:space="preserve">湖北沧猛建设有限公司</t>
  </si>
  <si>
    <r>
      <rPr>
        <sz val="8"/>
        <color rgb="FF000000"/>
        <rFont val="Noto Sans"/>
        <family val="2"/>
      </rPr>
      <t xml:space="preserve">特种工程（结构补强）专业承包不分等级不合格。原因：技术负责人张志浩社保缴纳不连续。</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月社保网上不可查。</t>
    </r>
  </si>
  <si>
    <t xml:space="preserve">湖北高振建设工程有限公司</t>
  </si>
  <si>
    <t xml:space="preserve">防水防腐保温工程专业承包贰级不合格。原因：技术负责人未缴纳当月社保，技术工人数量不达标。</t>
  </si>
  <si>
    <t xml:space="preserve">湖北格创建设工程有限公司</t>
  </si>
  <si>
    <t xml:space="preserve">防水防腐保温工程专业承包贰级不合格。原因：职称人员刘毅、谭帅玉、刘善杰证件造假。</t>
  </si>
  <si>
    <t xml:space="preserve">湖北海品建设工程有限公司</t>
  </si>
  <si>
    <t xml:space="preserve">防水防腐保温工程专业承包贰级不合格。原因：技术负责人未缴纳当月社保。</t>
  </si>
  <si>
    <t xml:space="preserve">湖北乾陇建设工程有限公司</t>
  </si>
  <si>
    <t xml:space="preserve">增项：消防设施工程专业承包贰级、建筑机电安装工程专业承包贰级、特种工程（结构补强）专业承包不分等级</t>
  </si>
  <si>
    <t xml:space="preserve">消防设施工程专业承包贰级、建筑机电安装工程专业承包贰级、特种工程（结构补强）专业承包不分等级不合格。原因：技术负责人候强、周松涛和建造师未连续缴纳三个月社保，中级职称人员数量不达标，技术负责人孟建伟未连续缴纳社保。</t>
  </si>
  <si>
    <t xml:space="preserve">湖北华凯鑫建设工程有限公司</t>
  </si>
  <si>
    <t xml:space="preserve">首次申请：输变电工程专业承包贰级、地基基础工程专业承包贰级、消防设施工程专业承包贰级、防水防腐保温工程专业承包贰级、建筑机电安装工程专业承包贰级、城市及道路照明工程专业承包贰级、环保工程专业承包贰级</t>
  </si>
  <si>
    <t xml:space="preserve">输变电工程专业承包贰级、地基基础工程专业承包贰级、消防设施工程专业承包贰级、防水防腐保温工程专业承包贰级、建筑机电安装工程专业承包贰级、城市及道路照明工程专业承包贰级、环保工程专业承包贰级不合格。原因：未提交核查资料</t>
  </si>
  <si>
    <t xml:space="preserve">湖北嘉振建设工程有限公司</t>
  </si>
  <si>
    <t xml:space="preserve">湖北杰派建设工程有限公司</t>
  </si>
  <si>
    <r>
      <rPr>
        <sz val="8"/>
        <color rgb="FF000000"/>
        <rFont val="Noto Sans"/>
        <family val="2"/>
      </rPr>
      <t xml:space="preserve">防水防腐保温工程专业承包贰级不合格。原因：技术负责人牛小勇社保为连续缴纳。</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月社保网上不可查。</t>
    </r>
  </si>
  <si>
    <t xml:space="preserve">湖北都戢建设工程有限公司</t>
  </si>
  <si>
    <r>
      <rPr>
        <sz val="8"/>
        <color rgb="FF000000"/>
        <rFont val="Noto Sans"/>
        <family val="2"/>
      </rPr>
      <t xml:space="preserve">防水防腐保温工程专业承包贰级不合格。原因：技术负责人彭杨社保缴纳不连续，</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月网上不可查。</t>
    </r>
  </si>
  <si>
    <t xml:space="preserve">湖北开沃建设工程有限公司</t>
  </si>
  <si>
    <r>
      <rPr>
        <sz val="8"/>
        <color rgb="FF000000"/>
        <rFont val="Noto Sans"/>
        <family val="2"/>
      </rPr>
      <t xml:space="preserve">钢结构工程专业承包贰级、地基基础工程专业承包贰级、建筑装修装饰工程专业承包贰级不合格。原因：</t>
    </r>
    <r>
      <rPr>
        <sz val="8"/>
        <color rgb="FF000000"/>
        <rFont val="宋体"/>
        <family val="0"/>
        <charset val="134"/>
      </rPr>
      <t xml:space="preserve">1.</t>
    </r>
    <r>
      <rPr>
        <sz val="8"/>
        <color rgb="FF000000"/>
        <rFont val="Noto Sans"/>
        <family val="2"/>
      </rPr>
      <t xml:space="preserve">未连续缴纳社保</t>
    </r>
    <r>
      <rPr>
        <sz val="8"/>
        <color rgb="FF000000"/>
        <rFont val="宋体"/>
        <family val="0"/>
        <charset val="134"/>
      </rPr>
      <t xml:space="preserve">2.</t>
    </r>
    <r>
      <rPr>
        <sz val="8"/>
        <color rgb="FF000000"/>
        <rFont val="Noto Sans"/>
        <family val="2"/>
      </rPr>
      <t xml:space="preserve">未提供机械设备，厂房证等资料。</t>
    </r>
  </si>
  <si>
    <t xml:space="preserve">湖北宇帆建设工程有限公司</t>
  </si>
  <si>
    <t xml:space="preserve">湖北兴豪建设工程有限公司</t>
  </si>
  <si>
    <t xml:space="preserve">湖北黎畅建设工程有限公司</t>
  </si>
  <si>
    <t xml:space="preserve">湖北利晏建设工程有限公司</t>
  </si>
  <si>
    <t xml:space="preserve">湖北华品建设工程有限公司</t>
  </si>
  <si>
    <t xml:space="preserve">湖北鸿旷建设工程有限公司</t>
  </si>
  <si>
    <t xml:space="preserve">防水防腐保温工程专业承包贰级不合格。原因：技术负责人承担的类似业绩企业无相应资质，业绩不认可。技术负责人未缴纳当月社保。</t>
  </si>
  <si>
    <t xml:space="preserve">湖北省路桥集团桥隧工程有限公司</t>
  </si>
  <si>
    <t xml:space="preserve">升级：桥梁工程专业承包贰级、隧道工程专业承包贰级</t>
  </si>
  <si>
    <t xml:space="preserve">桥梁工程专业承包贰级、隧道工程专业承包贰级合格。</t>
  </si>
  <si>
    <t xml:space="preserve">湖北高优建设有限公司</t>
  </si>
  <si>
    <t xml:space="preserve">特种工程（结构补强）专业承包不分等级不合格。原因：无技术负责人唐方连续三个月社保证明。</t>
  </si>
  <si>
    <t xml:space="preserve">湖北寒佑建设工程有限公司</t>
  </si>
  <si>
    <t xml:space="preserve">特种工程（结构补强）专业承包不分等级不合格。原因：技术负责人冯新新社保不达标。</t>
  </si>
  <si>
    <t xml:space="preserve">湖北文俊科建设工程有限公司</t>
  </si>
  <si>
    <t xml:space="preserve">特种工程（结构补强）专业承包不分等级不合格。原因：技术负责人何秀立社保不达标。</t>
  </si>
  <si>
    <t xml:space="preserve">湖北悍捷建设工程有限公司</t>
  </si>
  <si>
    <t xml:space="preserve">特种工程（结构补强）专业承包不分等级不合格。原因：未提供申报前三个月社保证明，未查询到连续三个月社保参保记录。</t>
  </si>
  <si>
    <t xml:space="preserve">湖北恩茂建设工程有限公司</t>
  </si>
  <si>
    <t xml:space="preserve">特种工程（结构补强）专业承包不分等级不合格。原因：无技术负责人李恩典三个月社保证明。</t>
  </si>
  <si>
    <t xml:space="preserve">湖北向轩建设工程有限公司</t>
  </si>
  <si>
    <t xml:space="preserve">特种工程（结构补强）专业承包不分等级不合格。原因：无技术负责人李浩民连续三个月社保证明。</t>
  </si>
  <si>
    <t xml:space="preserve">湖北洋咏建设工程有限公司</t>
  </si>
  <si>
    <r>
      <rPr>
        <sz val="8"/>
        <color rgb="FF000000"/>
        <rFont val="Noto Sans"/>
        <family val="2"/>
      </rPr>
      <t xml:space="preserve">特种工程（结构补强）专业承包不分等级不合格。原因：只有</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一个月社保，不连续。</t>
    </r>
  </si>
  <si>
    <t xml:space="preserve">湖北雨波建设工程有限公司</t>
  </si>
  <si>
    <t xml:space="preserve">湖北彭韵建设工程有限公司</t>
  </si>
  <si>
    <t xml:space="preserve">湖北延弦建设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农园东建造师注册于广西融达建设工程有限公司，不予认可。</t>
    </r>
    <r>
      <rPr>
        <sz val="8"/>
        <color rgb="FF000000"/>
        <rFont val="宋体"/>
        <family val="0"/>
        <charset val="134"/>
      </rPr>
      <t xml:space="preserve">2.</t>
    </r>
    <r>
      <rPr>
        <sz val="8"/>
        <color rgb="FF000000"/>
        <rFont val="Noto Sans"/>
        <family val="2"/>
      </rPr>
      <t xml:space="preserve">技术负责人农园东社保缴纳不连续。</t>
    </r>
  </si>
  <si>
    <t xml:space="preserve">湖北迅亿建设工程有限公司</t>
  </si>
  <si>
    <r>
      <rPr>
        <sz val="8"/>
        <color rgb="FF000000"/>
        <rFont val="Noto Sans"/>
        <family val="2"/>
      </rPr>
      <t xml:space="preserve">特种工程（结构补强）专业承包不分等级不合格。原因：技术负责人孙子社保缴纳不连续。</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月社保网上不可查。</t>
    </r>
  </si>
  <si>
    <t xml:space="preserve">湖北稷启建设工程有限公司</t>
  </si>
  <si>
    <r>
      <rPr>
        <sz val="8"/>
        <color rgb="FF000000"/>
        <rFont val="Noto Sans"/>
        <family val="2"/>
      </rPr>
      <t xml:space="preserve">特种工程（结构补强）专业承包不分等级不合格。原因：技术负责人唐梦丝</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在广西取得中级职称，其工作履历无广西工作经历，作假。</t>
    </r>
  </si>
  <si>
    <t xml:space="preserve">湖北顶诺建设工程有限公司</t>
  </si>
  <si>
    <r>
      <rPr>
        <sz val="8"/>
        <color rgb="FF000000"/>
        <rFont val="Noto Sans"/>
        <family val="2"/>
      </rPr>
      <t xml:space="preserve">特种工程（结构补强）专业承包不分等级不合格。原因：技术负责人陶玉玲</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在广西取得中级职称，其工作履历无广西工作经历，作假。</t>
    </r>
  </si>
  <si>
    <t xml:space="preserve">湖北文瀚建设工程有限公司</t>
  </si>
  <si>
    <r>
      <rPr>
        <sz val="8"/>
        <color rgb="FF000000"/>
        <rFont val="Noto Sans"/>
        <family val="2"/>
      </rPr>
      <t xml:space="preserve">特种工程（结构补强）专业承包不分等级不合格。原因：技术负责人韦健儿</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在南宁取得中级职称，其工作履历无南宁工作经历，作假。</t>
    </r>
  </si>
  <si>
    <t xml:space="preserve">湖北智瑄建设工程有限公司</t>
  </si>
  <si>
    <r>
      <rPr>
        <sz val="8"/>
        <color rgb="FF000000"/>
        <rFont val="Noto Sans"/>
        <family val="2"/>
      </rPr>
      <t xml:space="preserve">特种工程（结构补强）专业承包不分等级不合格。原因：技术负责人韦武格</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在广西取得中级职称，其工作履历无广西工作经历，作假。</t>
    </r>
  </si>
  <si>
    <t xml:space="preserve">湖北嘉金建设工程有限公司</t>
  </si>
  <si>
    <r>
      <rPr>
        <sz val="8"/>
        <color rgb="FF000000"/>
        <rFont val="Noto Sans"/>
        <family val="2"/>
      </rPr>
      <t xml:space="preserve">特种工程（结构补强）专业承包不分等级不合格。原因：技术负责人韦杏</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在柳州取得中级职称，其工作履历无柳州工作经历，作假。</t>
    </r>
  </si>
  <si>
    <t xml:space="preserve">湖北旺漫建设工程有限公司</t>
  </si>
  <si>
    <t xml:space="preserve">特种工程（结构补强）专业承包不分等级不合格。原因：技术负责人韦智社保不达标，未缴纳社保。</t>
  </si>
  <si>
    <t xml:space="preserve">湖北韵琛建设工程有限公司</t>
  </si>
  <si>
    <r>
      <rPr>
        <sz val="8"/>
        <color rgb="FF000000"/>
        <rFont val="Noto Sans"/>
        <family val="2"/>
      </rPr>
      <t xml:space="preserve">特种工程（结构补强）专业承包不分等级不合格。原因：技术负责人吴文芳</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于来宾市取得中级职称，其工作履历无来宾工作经历，作假。</t>
    </r>
  </si>
  <si>
    <t xml:space="preserve">湖北衡康建设工程有限公司</t>
  </si>
  <si>
    <t xml:space="preserve">防水防腐保温工程专业承包贰级不合格。原因：未提交资料。</t>
  </si>
  <si>
    <t xml:space="preserve">湖北集控建设工程有限公司</t>
  </si>
  <si>
    <t xml:space="preserve">湖北勐仔建设工程有限公司</t>
  </si>
  <si>
    <t xml:space="preserve">湖北区否建设工程有限公司</t>
  </si>
  <si>
    <t xml:space="preserve">湖北松畅建设工程有限公司</t>
  </si>
  <si>
    <t xml:space="preserve">湖北润物建设工程有限公司</t>
  </si>
  <si>
    <t xml:space="preserve">湖北棋哲建设工程有限公司</t>
  </si>
  <si>
    <r>
      <rPr>
        <sz val="8"/>
        <color rgb="FF000000"/>
        <rFont val="Noto Sans"/>
        <family val="2"/>
      </rPr>
      <t xml:space="preserve">特种工程（结构补强）专业承包不分等级不合格。原因：技术负责人宗昀</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在青岛取得中级职称，其工作履历无青岛工作经历，作假。</t>
    </r>
  </si>
  <si>
    <t xml:space="preserve">湖北怒锋建设工程有限公司</t>
  </si>
  <si>
    <t xml:space="preserve">湖北昂牛建设工程有限公司</t>
  </si>
  <si>
    <t xml:space="preserve">湖北庭或建设工程有限公司</t>
  </si>
  <si>
    <t xml:space="preserve">湖北欧盾建设工程有限公司</t>
  </si>
  <si>
    <t xml:space="preserve">湖北惠捷建设工程有限公司</t>
  </si>
  <si>
    <t xml:space="preserve">湖北君豪宏康科技有限公司</t>
  </si>
  <si>
    <r>
      <rPr>
        <sz val="8"/>
        <color rgb="FF000000"/>
        <rFont val="Noto Sans"/>
        <family val="2"/>
      </rPr>
      <t xml:space="preserve">电子与智能化工程专业承包贰级、消防设施工程专业承包贰级不合格。原因：</t>
    </r>
    <r>
      <rPr>
        <sz val="8"/>
        <color rgb="FF000000"/>
        <rFont val="宋体"/>
        <family val="0"/>
        <charset val="134"/>
      </rPr>
      <t xml:space="preserve">1.</t>
    </r>
    <r>
      <rPr>
        <sz val="8"/>
        <color rgb="FF000000"/>
        <rFont val="Noto Sans"/>
        <family val="2"/>
      </rPr>
      <t xml:space="preserve">净资产不够</t>
    </r>
    <r>
      <rPr>
        <sz val="8"/>
        <color rgb="FF000000"/>
        <rFont val="宋体"/>
        <family val="0"/>
        <charset val="134"/>
      </rPr>
      <t xml:space="preserve">2.</t>
    </r>
    <r>
      <rPr>
        <sz val="8"/>
        <color rgb="FF000000"/>
        <rFont val="Noto Sans"/>
        <family val="2"/>
      </rPr>
      <t xml:space="preserve">建造师马陀平未参保。</t>
    </r>
  </si>
  <si>
    <t xml:space="preserve">辰友数字技术（武汉）有限公司</t>
  </si>
  <si>
    <t xml:space="preserve">首次申请：电子与智能化工程专业承包贰级、消防设施工程专业承包贰级、防水防腐保温工程专业承包贰级、建筑机电安装工程专业承包贰级、特种工程（结构补强）专业承包不分等级</t>
  </si>
  <si>
    <t xml:space="preserve">电子与智能化工程专业承包贰级、消防设施工程专业承包贰级、防水防腐保温工程专业承包贰级、建筑机电安装工程专业承包贰级、特种工程（结构补强）专业承包不分等级合格。</t>
  </si>
  <si>
    <t xml:space="preserve">湖北锦语建设工程有限公司</t>
  </si>
  <si>
    <r>
      <rPr>
        <sz val="8"/>
        <color rgb="FF000000"/>
        <rFont val="Noto Sans"/>
        <family val="2"/>
      </rPr>
      <t xml:space="preserve">特种工程（结构补强）专业承包不分等级不合格。原因：无技术负责人黄月芬连续</t>
    </r>
    <r>
      <rPr>
        <sz val="8"/>
        <color rgb="FF000000"/>
        <rFont val="宋体"/>
        <family val="0"/>
        <charset val="134"/>
      </rPr>
      <t xml:space="preserve">3</t>
    </r>
    <r>
      <rPr>
        <sz val="8"/>
        <color rgb="FF000000"/>
        <rFont val="Noto Sans"/>
        <family val="2"/>
      </rPr>
      <t xml:space="preserve">个月社保缴纳证明。</t>
    </r>
  </si>
  <si>
    <t xml:space="preserve">湖北戢霍建设工程有限公司</t>
  </si>
  <si>
    <t xml:space="preserve">湖北盈决建设工程有限公司</t>
  </si>
  <si>
    <t xml:space="preserve">增项：输变电工程专业承包贰级、钢结构工程专业承包贰级、地基基础工程专业承包贰级、消防设施工程专业承包贰级、建筑装修装饰工程专业承包贰级、建筑机电安装工程专业承包贰级、城市及道路照明工程专业承包贰级</t>
  </si>
  <si>
    <t xml:space="preserve">输变电工程专业承包贰级、钢结构工程专业承包贰级、地基基础工程专业承包贰级、消防设施工程专业承包贰级、建筑装修装饰工程专业承包贰级、建筑机电安装工程专业承包贰级、城市及道路照明工程专业承包贰级不合格。原因：未提交核查资料。</t>
  </si>
  <si>
    <t xml:space="preserve">湖北觅峥建设工程有限公司</t>
  </si>
  <si>
    <r>
      <rPr>
        <sz val="8"/>
        <color rgb="FF000000"/>
        <rFont val="Noto Sans"/>
        <family val="2"/>
      </rPr>
      <t xml:space="preserve">钢结构工程专业承包贰级、地基基础工程专业承包贰级不合格。原因：</t>
    </r>
    <r>
      <rPr>
        <sz val="8"/>
        <color rgb="FF000000"/>
        <rFont val="宋体"/>
        <family val="0"/>
        <charset val="134"/>
      </rPr>
      <t xml:space="preserve">1</t>
    </r>
    <r>
      <rPr>
        <sz val="8"/>
        <color rgb="FF000000"/>
        <rFont val="Noto Sans"/>
        <family val="2"/>
      </rPr>
      <t xml:space="preserve">、财务报表为</t>
    </r>
    <r>
      <rPr>
        <sz val="8"/>
        <color rgb="FF000000"/>
        <rFont val="宋体"/>
        <family val="0"/>
        <charset val="134"/>
      </rPr>
      <t xml:space="preserve">2021</t>
    </r>
    <r>
      <rPr>
        <sz val="8"/>
        <color rgb="FF000000"/>
        <rFont val="Noto Sans"/>
        <family val="2"/>
      </rPr>
      <t xml:space="preserve">年度，无法核定净资产。</t>
    </r>
    <r>
      <rPr>
        <sz val="8"/>
        <color rgb="FF000000"/>
        <rFont val="宋体"/>
        <family val="0"/>
        <charset val="134"/>
      </rPr>
      <t xml:space="preserve">2</t>
    </r>
    <r>
      <rPr>
        <sz val="8"/>
        <color rgb="FF000000"/>
        <rFont val="Noto Sans"/>
        <family val="2"/>
      </rPr>
      <t xml:space="preserve">、社保只有</t>
    </r>
    <r>
      <rPr>
        <sz val="8"/>
        <color rgb="FF000000"/>
        <rFont val="宋体"/>
        <family val="0"/>
        <charset val="134"/>
      </rPr>
      <t xml:space="preserve">23</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一个月，不连续。</t>
    </r>
  </si>
  <si>
    <t xml:space="preserve">湖北国山建设工程有限公司</t>
  </si>
  <si>
    <t xml:space="preserve">增项：钢结构工程专业承包贰级、地基基础工程专业承包贰级、防水防腐保温工程专业承包贰级、建筑装修装饰工程专业承包贰级、建筑幕墙工程专业承包贰级、古建筑工程专业承包贰级、环保工程专业承包贰级、特种工程（建筑物纠偏和平移）专业承包不分等级</t>
  </si>
  <si>
    <t xml:space="preserve">钢结构工程专业承包贰级、地基基础工程专业承包贰级、防水防腐保温工程专业承包贰级、建筑装修装饰工程专业承包贰级、建筑幕墙工程专业承包贰级、古建筑工程专业承包贰级、环保工程专业承包贰级、特种工程（建筑物纠偏和平移）专业承包不分等级不合格。原因：未提交核查资料。</t>
  </si>
  <si>
    <t xml:space="preserve">湖北屈汊建设工程有限公司</t>
  </si>
  <si>
    <t xml:space="preserve">湖北福耐德建设工程有限公司</t>
  </si>
  <si>
    <t xml:space="preserve">增项：地基基础工程专业承包贰级、防水防腐保温工程专业承包贰级、城市及道路照明工程专业承包贰级、环保工程专业承包贰级</t>
  </si>
  <si>
    <r>
      <rPr>
        <sz val="8"/>
        <color rgb="FF000000"/>
        <rFont val="Noto Sans"/>
        <family val="2"/>
      </rPr>
      <t xml:space="preserve">地基基础工程专业承包贰级、环保工程专业承包贰级不合格。防水防腐保温工程专业承包贰级、城市及道路照明工程专业承包贰级合格。原因：</t>
    </r>
    <r>
      <rPr>
        <sz val="8"/>
        <color rgb="FF000000"/>
        <rFont val="宋体"/>
        <family val="0"/>
        <charset val="134"/>
      </rPr>
      <t xml:space="preserve">1</t>
    </r>
    <r>
      <rPr>
        <sz val="8"/>
        <color rgb="FF000000"/>
        <rFont val="Noto Sans"/>
        <family val="2"/>
      </rPr>
      <t xml:space="preserve">、环保专业技术负责人为市政二级注册建造师，不满足标准要求一级的规定。</t>
    </r>
    <r>
      <rPr>
        <sz val="8"/>
        <color rgb="FF000000"/>
        <rFont val="宋体"/>
        <family val="0"/>
        <charset val="134"/>
      </rPr>
      <t xml:space="preserve">2</t>
    </r>
    <r>
      <rPr>
        <sz val="8"/>
        <color rgb="FF000000"/>
        <rFont val="Noto Sans"/>
        <family val="2"/>
      </rPr>
      <t xml:space="preserve">、地基专业技术都责任为市政二级注册建造师，不满足标准要求一级的</t>
    </r>
  </si>
  <si>
    <t xml:space="preserve">湖北纽廉建筑工程有限公司</t>
  </si>
  <si>
    <r>
      <rPr>
        <sz val="8"/>
        <color rgb="FF000000"/>
        <rFont val="Noto Sans"/>
        <family val="2"/>
      </rPr>
      <t xml:space="preserve">电子与智能化工程专业承包贰级、消防设施工程专业承包贰级合格。建筑机电安装工程专业承包贰级不合格。原因</t>
    </r>
    <r>
      <rPr>
        <sz val="8"/>
        <color rgb="FF000000"/>
        <rFont val="宋体"/>
        <family val="0"/>
        <charset val="134"/>
      </rPr>
      <t xml:space="preserve">1</t>
    </r>
    <r>
      <rPr>
        <sz val="8"/>
        <color rgb="FF000000"/>
        <rFont val="Noto Sans"/>
        <family val="2"/>
      </rPr>
      <t xml:space="preserve">、建造师数量不达标，差</t>
    </r>
    <r>
      <rPr>
        <sz val="8"/>
        <color rgb="FF000000"/>
        <rFont val="宋体"/>
        <family val="0"/>
        <charset val="134"/>
      </rPr>
      <t xml:space="preserve">4</t>
    </r>
    <r>
      <rPr>
        <sz val="8"/>
        <color rgb="FF000000"/>
        <rFont val="Noto Sans"/>
        <family val="2"/>
      </rPr>
      <t xml:space="preserve">人。</t>
    </r>
    <r>
      <rPr>
        <sz val="8"/>
        <color rgb="FF000000"/>
        <rFont val="宋体"/>
        <family val="0"/>
        <charset val="134"/>
      </rPr>
      <t xml:space="preserve">2</t>
    </r>
    <r>
      <rPr>
        <sz val="8"/>
        <color rgb="FF000000"/>
        <rFont val="Noto Sans"/>
        <family val="2"/>
      </rPr>
      <t xml:space="preserve">、技术工人数量不达标，差</t>
    </r>
    <r>
      <rPr>
        <sz val="8"/>
        <color rgb="FF000000"/>
        <rFont val="宋体"/>
        <family val="0"/>
        <charset val="134"/>
      </rPr>
      <t xml:space="preserve">10</t>
    </r>
    <r>
      <rPr>
        <sz val="8"/>
        <color rgb="FF000000"/>
        <rFont val="Noto Sans"/>
        <family val="2"/>
      </rPr>
      <t xml:space="preserve">人。、城市及道路照明工程专业承包贰级不合格。原因：建造师数量不达标，差</t>
    </r>
    <r>
      <rPr>
        <sz val="8"/>
        <color rgb="FF000000"/>
        <rFont val="宋体"/>
        <family val="0"/>
        <charset val="134"/>
      </rPr>
      <t xml:space="preserve">1</t>
    </r>
    <r>
      <rPr>
        <sz val="8"/>
        <color rgb="FF000000"/>
        <rFont val="Noto Sans"/>
        <family val="2"/>
      </rPr>
      <t xml:space="preserve">人。</t>
    </r>
  </si>
  <si>
    <t xml:space="preserve">湖北娅柄建筑工程有限公司</t>
  </si>
  <si>
    <t xml:space="preserve">首次申请：钢结构工程专业承包贰级、地基基础工程专业承包贰级、防水防腐保温工程专业承包贰级、建筑装修装饰工程专业承包贰级</t>
  </si>
  <si>
    <r>
      <rPr>
        <sz val="8"/>
        <color rgb="FF000000"/>
        <rFont val="Noto Sans"/>
        <family val="2"/>
      </rPr>
      <t xml:space="preserve">钢结构工程专业承包贰级、地基基础工程专业承包贰级、防水防腐保温工程专业承包贰级、建筑装修装饰工程专业承包贰级不合格。原因：缺少技术负责人连续</t>
    </r>
    <r>
      <rPr>
        <sz val="8"/>
        <color rgb="FF000000"/>
        <rFont val="宋体"/>
        <family val="0"/>
        <charset val="134"/>
      </rPr>
      <t xml:space="preserve">3</t>
    </r>
    <r>
      <rPr>
        <sz val="8"/>
        <color rgb="FF000000"/>
        <rFont val="Noto Sans"/>
        <family val="2"/>
      </rPr>
      <t xml:space="preserve">个月社保证明。</t>
    </r>
  </si>
  <si>
    <t xml:space="preserve">湖北梓佑建设工程有限公司</t>
  </si>
  <si>
    <t xml:space="preserve">防水防腐保温工程专业承包贰级合格。钢结构工程专业承包贰级不合格。原因：净资产不达标；家属负责人注册经历不符。地基基础工程专业承包贰级不合格。原因：技术负责人业绩与注册经历不符。</t>
  </si>
  <si>
    <t xml:space="preserve">湖北恒泰博胜建设有限公司</t>
  </si>
  <si>
    <t xml:space="preserve">增项：地基基础工程专业承包贰级、环保工程专业承包贰级</t>
  </si>
  <si>
    <r>
      <rPr>
        <sz val="8"/>
        <color rgb="FF000000"/>
        <rFont val="Noto Sans"/>
        <family val="2"/>
      </rPr>
      <t xml:space="preserve">地基基础工程专业承包贰级、环保工程专业承包贰级不合格。原因：</t>
    </r>
    <r>
      <rPr>
        <sz val="8"/>
        <color rgb="FF000000"/>
        <rFont val="宋体"/>
        <family val="0"/>
        <charset val="134"/>
      </rPr>
      <t xml:space="preserve">1</t>
    </r>
    <r>
      <rPr>
        <sz val="8"/>
        <color rgb="FF000000"/>
        <rFont val="Noto Sans"/>
        <family val="2"/>
      </rPr>
      <t xml:space="preserve">、地基基础专业技术负责人、环保专业技术负责人张汉生职称证官网查询无结果。</t>
    </r>
    <r>
      <rPr>
        <sz val="8"/>
        <color rgb="FF000000"/>
        <rFont val="宋体"/>
        <family val="0"/>
        <charset val="134"/>
      </rPr>
      <t xml:space="preserve">2</t>
    </r>
    <r>
      <rPr>
        <sz val="8"/>
        <color rgb="FF000000"/>
        <rFont val="Noto Sans"/>
        <family val="2"/>
      </rPr>
      <t xml:space="preserve">、地基基础专业职称人员数量不达标，缺</t>
    </r>
    <r>
      <rPr>
        <sz val="8"/>
        <color rgb="FF000000"/>
        <rFont val="宋体"/>
        <family val="0"/>
        <charset val="134"/>
      </rPr>
      <t xml:space="preserve">4</t>
    </r>
    <r>
      <rPr>
        <sz val="8"/>
        <color rgb="FF000000"/>
        <rFont val="Noto Sans"/>
        <family val="2"/>
      </rPr>
      <t xml:space="preserve">人。</t>
    </r>
    <r>
      <rPr>
        <sz val="8"/>
        <color rgb="FF000000"/>
        <rFont val="宋体"/>
        <family val="0"/>
        <charset val="134"/>
      </rPr>
      <t xml:space="preserve">3</t>
    </r>
    <r>
      <rPr>
        <sz val="8"/>
        <color rgb="FF000000"/>
        <rFont val="Noto Sans"/>
        <family val="2"/>
      </rPr>
      <t xml:space="preserve">、环保专业职称人数数量不达标，缺</t>
    </r>
    <r>
      <rPr>
        <sz val="8"/>
        <color rgb="FF000000"/>
        <rFont val="宋体"/>
        <family val="0"/>
        <charset val="134"/>
      </rPr>
      <t xml:space="preserve">6</t>
    </r>
    <r>
      <rPr>
        <sz val="8"/>
        <color rgb="FF000000"/>
        <rFont val="Noto Sans"/>
        <family val="2"/>
      </rPr>
      <t xml:space="preserve">人，专业不齐全，缺少环保、通风、给排水、电气控制专业人员。</t>
    </r>
  </si>
  <si>
    <t xml:space="preserve">湖北乌奕岚建筑工程有限公司</t>
  </si>
  <si>
    <r>
      <rPr>
        <sz val="8"/>
        <color rgb="FF000000"/>
        <rFont val="Noto Sans"/>
        <family val="2"/>
      </rPr>
      <t xml:space="preserve">钢结构工程专业承包贰级、地基基础工程专业承包贰级、建筑装修装饰工程专业承包贰级不合格。原因：</t>
    </r>
    <r>
      <rPr>
        <sz val="8"/>
        <color rgb="FF000000"/>
        <rFont val="宋体"/>
        <family val="0"/>
        <charset val="134"/>
      </rPr>
      <t xml:space="preserve">1</t>
    </r>
    <r>
      <rPr>
        <sz val="8"/>
        <color rgb="FF000000"/>
        <rFont val="Noto Sans"/>
        <family val="2"/>
      </rPr>
      <t xml:space="preserve">、净资产不满足钢结构</t>
    </r>
    <r>
      <rPr>
        <sz val="8"/>
        <color rgb="FF000000"/>
        <rFont val="宋体"/>
        <family val="0"/>
        <charset val="134"/>
      </rPr>
      <t xml:space="preserve">2</t>
    </r>
    <r>
      <rPr>
        <sz val="8"/>
        <color rgb="FF000000"/>
        <rFont val="Noto Sans"/>
        <family val="2"/>
      </rPr>
      <t xml:space="preserve">级标准</t>
    </r>
    <r>
      <rPr>
        <sz val="8"/>
        <color rgb="FF000000"/>
        <rFont val="宋体"/>
        <family val="0"/>
        <charset val="134"/>
      </rPr>
      <t xml:space="preserve">1500</t>
    </r>
    <r>
      <rPr>
        <sz val="8"/>
        <color rgb="FF000000"/>
        <rFont val="Noto Sans"/>
        <family val="2"/>
      </rPr>
      <t xml:space="preserve">万以上；</t>
    </r>
    <r>
      <rPr>
        <sz val="8"/>
        <color rgb="FF000000"/>
        <rFont val="宋体"/>
        <family val="0"/>
        <charset val="134"/>
      </rPr>
      <t xml:space="preserve">2</t>
    </r>
    <r>
      <rPr>
        <sz val="8"/>
        <color rgb="FF000000"/>
        <rFont val="Noto Sans"/>
        <family val="2"/>
      </rPr>
      <t xml:space="preserve">、技术负责人及建造师李、张、张社保未连续缴纳，缺</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社保，网上不可查。</t>
    </r>
  </si>
  <si>
    <t xml:space="preserve">湖北桓珀建筑工程有限公司</t>
  </si>
  <si>
    <t xml:space="preserve">湖北彦璨建设工程有限公司</t>
  </si>
  <si>
    <r>
      <rPr>
        <sz val="8"/>
        <color rgb="FF000000"/>
        <rFont val="Noto Sans"/>
        <family val="2"/>
      </rPr>
      <t xml:space="preserve">输变电工程专业承包贰级、电子与智能化工程专业承包贰级、消防设施工程专业承包贰级、建筑机电安装工程专业承包贰级、城市及道路照明工程专业承包贰级不合格。原因：</t>
    </r>
    <r>
      <rPr>
        <sz val="8"/>
        <color rgb="FF000000"/>
        <rFont val="宋体"/>
        <family val="0"/>
        <charset val="134"/>
      </rPr>
      <t xml:space="preserve">1</t>
    </r>
    <r>
      <rPr>
        <sz val="8"/>
        <color rgb="FF000000"/>
        <rFont val="Noto Sans"/>
        <family val="2"/>
      </rPr>
      <t xml:space="preserve">、输变电专业二级净资产不达标，未达到</t>
    </r>
    <r>
      <rPr>
        <sz val="8"/>
        <color rgb="FF000000"/>
        <rFont val="宋体"/>
        <family val="0"/>
        <charset val="134"/>
      </rPr>
      <t xml:space="preserve">3000</t>
    </r>
    <r>
      <rPr>
        <sz val="8"/>
        <color rgb="FF000000"/>
        <rFont val="Noto Sans"/>
        <family val="2"/>
      </rPr>
      <t xml:space="preserve">万元以上。</t>
    </r>
    <r>
      <rPr>
        <sz val="8"/>
        <color rgb="FF000000"/>
        <rFont val="宋体"/>
        <family val="0"/>
        <charset val="134"/>
      </rPr>
      <t xml:space="preserve">2</t>
    </r>
    <r>
      <rPr>
        <sz val="8"/>
        <color rgb="FF000000"/>
        <rFont val="Noto Sans"/>
        <family val="2"/>
      </rPr>
      <t xml:space="preserve">、技术负责人王、杨、陈、杨提供业绩工程时间均在其他单位执业，其业绩工程不予认可。</t>
    </r>
    <r>
      <rPr>
        <sz val="8"/>
        <color rgb="FF000000"/>
        <rFont val="宋体"/>
        <family val="0"/>
        <charset val="134"/>
      </rPr>
      <t xml:space="preserve">3</t>
    </r>
    <r>
      <rPr>
        <sz val="8"/>
        <color rgb="FF000000"/>
        <rFont val="Noto Sans"/>
        <family val="2"/>
      </rPr>
      <t xml:space="preserve">、无市政专业建造师，广电与通信黄钻也建造师。</t>
    </r>
  </si>
  <si>
    <t xml:space="preserve">湖北碧珀建筑工程有限公司</t>
  </si>
  <si>
    <t xml:space="preserve">钢结构工程专业承包贰级、地基基础工程专业承包贰级、防水防腐保温工程专业承包贰级、建筑装修装饰工程专业承包贰级不合格。原因：缺少技术负责人连续三个月社保证明。</t>
  </si>
  <si>
    <t xml:space="preserve">湖北创友优众建设工程有限公司</t>
  </si>
  <si>
    <r>
      <rPr>
        <sz val="8"/>
        <color rgb="FF000000"/>
        <rFont val="Noto Sans"/>
        <family val="2"/>
      </rPr>
      <t xml:space="preserve">钢结构工程专业承包贰级、地基基础工程专业承包贰级、防水防腐保温工程专业承包贰级、建筑装修装饰工程专业承包贰级不合格。原因：</t>
    </r>
    <r>
      <rPr>
        <sz val="8"/>
        <color rgb="FF000000"/>
        <rFont val="宋体"/>
        <family val="0"/>
        <charset val="134"/>
      </rPr>
      <t xml:space="preserve">1</t>
    </r>
    <r>
      <rPr>
        <sz val="8"/>
        <color rgb="FF000000"/>
        <rFont val="Noto Sans"/>
        <family val="2"/>
      </rPr>
      <t xml:space="preserve">、建造师指教那一月份社保。</t>
    </r>
    <r>
      <rPr>
        <sz val="8"/>
        <color rgb="FF000000"/>
        <rFont val="宋体"/>
        <family val="0"/>
        <charset val="134"/>
      </rPr>
      <t xml:space="preserve">2</t>
    </r>
    <r>
      <rPr>
        <sz val="8"/>
        <color rgb="FF000000"/>
        <rFont val="Noto Sans"/>
        <family val="2"/>
      </rPr>
      <t xml:space="preserve">、技术负责人注册信息与工作经历不符，其业绩造假。</t>
    </r>
    <r>
      <rPr>
        <sz val="8"/>
        <color rgb="FF000000"/>
        <rFont val="宋体"/>
        <family val="0"/>
        <charset val="134"/>
      </rPr>
      <t xml:space="preserve">3</t>
    </r>
    <r>
      <rPr>
        <sz val="8"/>
        <color rgb="FF000000"/>
        <rFont val="Noto Sans"/>
        <family val="2"/>
      </rPr>
      <t xml:space="preserve">、技术负责人梁证书网查不到。</t>
    </r>
    <r>
      <rPr>
        <sz val="8"/>
        <color rgb="FF000000"/>
        <rFont val="宋体"/>
        <family val="0"/>
        <charset val="134"/>
      </rPr>
      <t xml:space="preserve">4</t>
    </r>
    <r>
      <rPr>
        <sz val="8"/>
        <color rgb="FF000000"/>
        <rFont val="Noto Sans"/>
        <family val="2"/>
      </rPr>
      <t xml:space="preserve">、职称人员石、梁发证时间一致，两本证书字体印章完全不同，造假。梁、胡、程同上，造假。</t>
    </r>
    <r>
      <rPr>
        <sz val="8"/>
        <color rgb="FF000000"/>
        <rFont val="宋体"/>
        <family val="0"/>
        <charset val="134"/>
      </rPr>
      <t xml:space="preserve">5</t>
    </r>
    <r>
      <rPr>
        <sz val="8"/>
        <color rgb="FF000000"/>
        <rFont val="Noto Sans"/>
        <family val="2"/>
      </rPr>
      <t xml:space="preserve">、未提供财务报表，无法考核净资产。</t>
    </r>
  </si>
  <si>
    <t xml:space="preserve">湖北源普盈聚建设工程有限公司</t>
  </si>
  <si>
    <t xml:space="preserve">首次申请：输变电工程专业承包贰级、电子与智能化工程专业承包贰级、消防设施工程专业承包贰级、防水防腐保温工程专业承包贰级、建筑机电安装工程专业承包贰级、城市及道路照明工程专业承包贰级</t>
  </si>
  <si>
    <t xml:space="preserve">输变电工程专业承包贰级、电子与智能化工程专业承包贰级、消防设施工程专业承包贰级、防水防腐保温工程专业承包贰级、建筑机电安装工程专业承包贰级、城市及道路照明工程专业承包贰级不合格。原因：未提交核查资料。</t>
  </si>
  <si>
    <t xml:space="preserve">湖北八升建筑工程有限公司</t>
  </si>
  <si>
    <t xml:space="preserve">钢结构工程专业承包贰级、地基基础工程专业承包贰级、建筑装修装饰工程专业承包贰级、环保工程专业承包贰级不合格。原因：社保不达标。</t>
  </si>
  <si>
    <t xml:space="preserve">湖北联昭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职称存疑。</t>
    </r>
    <r>
      <rPr>
        <sz val="8"/>
        <color rgb="FF000000"/>
        <rFont val="宋体"/>
        <family val="0"/>
        <charset val="134"/>
      </rPr>
      <t xml:space="preserve">2</t>
    </r>
    <r>
      <rPr>
        <sz val="8"/>
        <color rgb="FF000000"/>
        <rFont val="Noto Sans"/>
        <family val="2"/>
      </rPr>
      <t xml:space="preserve">、技术负责人无连续社保。</t>
    </r>
  </si>
  <si>
    <t xml:space="preserve">湖北炫楚建设工程有限公司</t>
  </si>
  <si>
    <t xml:space="preserve">湖北半春建设工程有限公司</t>
  </si>
  <si>
    <t xml:space="preserve">湖北灿冠建设工程有限公司</t>
  </si>
  <si>
    <t xml:space="preserve">钢结构工程专业承包贰级、地基基础工程专业承包贰级、建筑装修装饰工程专业承包贰级不合格。原因：技术负责人业绩表中个人简历及业绩与全国建筑市场监督公共服务平台中执业注册信息不符。、防水防腐保温工程专业承包贰级不合格。原因：技术负责人职称证在湖南省职称系统查询不到信息。</t>
  </si>
  <si>
    <t xml:space="preserve">湖北威尔科建设工程有限公司</t>
  </si>
  <si>
    <t xml:space="preserve">首次申请：输变电工程专业承包贰级、电子与智能化工程专业承包贰级、消防设施工程专业承包贰级、建筑机电安装工程专业承包贰级</t>
  </si>
  <si>
    <r>
      <rPr>
        <sz val="8"/>
        <color rgb="FF000000"/>
        <rFont val="Noto Sans"/>
        <family val="2"/>
      </rPr>
      <t xml:space="preserve">输变电工程专业承包贰级、电子与智能化工程专业承包贰级、消防设施工程专业承包贰级、建筑机电安装工程专业承包贰级不合格。原因：</t>
    </r>
    <r>
      <rPr>
        <sz val="8"/>
        <color rgb="FF000000"/>
        <rFont val="宋体"/>
        <family val="0"/>
        <charset val="134"/>
      </rPr>
      <t xml:space="preserve">1</t>
    </r>
    <r>
      <rPr>
        <sz val="8"/>
        <color rgb="FF000000"/>
        <rFont val="Noto Sans"/>
        <family val="2"/>
      </rPr>
      <t xml:space="preserve">、输变电二级净资产不满足标准要求。</t>
    </r>
    <r>
      <rPr>
        <sz val="8"/>
        <color rgb="FF000000"/>
        <rFont val="宋体"/>
        <family val="0"/>
        <charset val="134"/>
      </rPr>
      <t xml:space="preserve">2</t>
    </r>
    <r>
      <rPr>
        <sz val="8"/>
        <color rgb="FF000000"/>
        <rFont val="Noto Sans"/>
        <family val="2"/>
      </rPr>
      <t xml:space="preserve">、技术负责人业绩工程时间均无其他单位业绩不予认可。</t>
    </r>
    <r>
      <rPr>
        <sz val="8"/>
        <color rgb="FF000000"/>
        <rFont val="宋体"/>
        <family val="0"/>
        <charset val="134"/>
      </rPr>
      <t xml:space="preserve">3</t>
    </r>
    <r>
      <rPr>
        <sz val="8"/>
        <color rgb="FF000000"/>
        <rFont val="Noto Sans"/>
        <family val="2"/>
      </rPr>
      <t xml:space="preserve">、主要人员</t>
    </r>
    <r>
      <rPr>
        <sz val="8"/>
        <color rgb="FF000000"/>
        <rFont val="宋体"/>
        <family val="0"/>
        <charset val="134"/>
      </rPr>
      <t xml:space="preserve">5</t>
    </r>
    <r>
      <rPr>
        <sz val="8"/>
        <color rgb="FF000000"/>
        <rFont val="Noto Sans"/>
        <family val="2"/>
      </rPr>
      <t xml:space="preserve">人未连续提供</t>
    </r>
    <r>
      <rPr>
        <sz val="8"/>
        <color rgb="FF000000"/>
        <rFont val="宋体"/>
        <family val="0"/>
        <charset val="134"/>
      </rPr>
      <t xml:space="preserve">3</t>
    </r>
    <r>
      <rPr>
        <sz val="8"/>
        <color rgb="FF000000"/>
        <rFont val="Noto Sans"/>
        <family val="2"/>
      </rPr>
      <t xml:space="preserve">个月以上参保记录。</t>
    </r>
  </si>
  <si>
    <t xml:space="preserve">湖北楼唯建筑工程有限公司</t>
  </si>
  <si>
    <r>
      <rPr>
        <sz val="8"/>
        <color rgb="FF000000"/>
        <rFont val="Noto Sans"/>
        <family val="2"/>
      </rPr>
      <t xml:space="preserve">钢结构工程专业承包贰级、地基基础工程专业承包贰级、建筑装修装饰工程专业承包贰级不合格。原因：</t>
    </r>
    <r>
      <rPr>
        <sz val="8"/>
        <color rgb="FF000000"/>
        <rFont val="宋体"/>
        <family val="0"/>
        <charset val="134"/>
      </rPr>
      <t xml:space="preserve">1</t>
    </r>
    <r>
      <rPr>
        <sz val="8"/>
        <color rgb="FF000000"/>
        <rFont val="Noto Sans"/>
        <family val="2"/>
      </rPr>
      <t xml:space="preserve">、净资产</t>
    </r>
    <r>
      <rPr>
        <sz val="8"/>
        <color rgb="FF000000"/>
        <rFont val="宋体"/>
        <family val="0"/>
        <charset val="134"/>
      </rPr>
      <t xml:space="preserve">1000</t>
    </r>
    <r>
      <rPr>
        <sz val="8"/>
        <color rgb="FF000000"/>
        <rFont val="Noto Sans"/>
        <family val="2"/>
      </rPr>
      <t xml:space="preserve">万，不符合钢构二级标准要求。</t>
    </r>
    <r>
      <rPr>
        <sz val="8"/>
        <color rgb="FF000000"/>
        <rFont val="宋体"/>
        <family val="0"/>
        <charset val="134"/>
      </rPr>
      <t xml:space="preserve">2</t>
    </r>
    <r>
      <rPr>
        <sz val="8"/>
        <color rgb="FF000000"/>
        <rFont val="Noto Sans"/>
        <family val="2"/>
      </rPr>
      <t xml:space="preserve">、技术负责人宫永利</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至</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注册在宁波三星建筑装饰股份有限公司其工作履历和业绩完成单位与注册单位不一致，履历和业绩作假。</t>
    </r>
    <r>
      <rPr>
        <sz val="8"/>
        <color rgb="FF000000"/>
        <rFont val="宋体"/>
        <family val="0"/>
        <charset val="134"/>
      </rPr>
      <t xml:space="preserve">3</t>
    </r>
    <r>
      <rPr>
        <sz val="8"/>
        <color rgb="FF000000"/>
        <rFont val="Noto Sans"/>
        <family val="2"/>
      </rPr>
      <t xml:space="preserve">、技术负责人魏威</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初始注册于山东恩建设工程有限公司，其工作履历和额业绩完成单位与注册单位不一致，作假。</t>
    </r>
    <r>
      <rPr>
        <sz val="8"/>
        <color rgb="FF000000"/>
        <rFont val="宋体"/>
        <family val="0"/>
        <charset val="134"/>
      </rPr>
      <t xml:space="preserve">4</t>
    </r>
    <r>
      <rPr>
        <sz val="8"/>
        <color rgb="FF000000"/>
        <rFont val="Noto Sans"/>
        <family val="2"/>
      </rPr>
      <t xml:space="preserve">、技术负责人韩磊</t>
    </r>
    <r>
      <rPr>
        <sz val="8"/>
        <color rgb="FF000000"/>
        <rFont val="宋体"/>
        <family val="0"/>
        <charset val="134"/>
      </rPr>
      <t xml:space="preserve">2018</t>
    </r>
    <r>
      <rPr>
        <sz val="8"/>
        <color rgb="FF000000"/>
        <rFont val="Noto Sans"/>
        <family val="2"/>
      </rPr>
      <t xml:space="preserve">年和</t>
    </r>
    <r>
      <rPr>
        <sz val="8"/>
        <color rgb="FF000000"/>
        <rFont val="宋体"/>
        <family val="0"/>
        <charset val="134"/>
      </rPr>
      <t xml:space="preserve">2019</t>
    </r>
    <r>
      <rPr>
        <sz val="8"/>
        <color rgb="FF000000"/>
        <rFont val="Noto Sans"/>
        <family val="2"/>
      </rPr>
      <t xml:space="preserve">年注册单位与工作履历及业绩完成单位不符，作假。</t>
    </r>
  </si>
  <si>
    <t xml:space="preserve">湖北源秉建筑工程有限公司</t>
  </si>
  <si>
    <t xml:space="preserve">钢结构工程专业承包贰级、地基基础工程专业承包贰级、建筑装修装饰工程专业承包贰级不合格。原因：技术负责人顾皓、冷云峰、王璐个人履历和业绩完成单位与注册单位历史信息不符，作假。</t>
  </si>
  <si>
    <t xml:space="preserve">湖北清立德合建设工程有限公司</t>
  </si>
  <si>
    <t xml:space="preserve">钢结构工程专业承包贰级、地基基础工程专业承包贰级、建筑装修装饰工程专业承包贰级不合格。原因：中级职称人员印虎、产赛丝、未芝成三人职称证书无查询记录，不予认可。</t>
  </si>
  <si>
    <t xml:space="preserve">湖北奕秉建筑工程有限公司</t>
  </si>
  <si>
    <t xml:space="preserve">首次申请：地基基础工程专业承包贰级、防水防腐保温工程专业承包贰级、城市及道路照明工程专业承包贰级、环保工程专业承包贰级、特种工程（结构补强）专业承包不分等级</t>
  </si>
  <si>
    <t xml:space="preserve">地基基础工程专业承包贰级、防水防腐保温工程专业承包贰级、城市及道路照明工程专业承包贰级、环保工程专业承包贰级、特种工程（结构补强）专业承包不分等级合格，</t>
  </si>
  <si>
    <t xml:space="preserve">湖北嘉霓建筑工程有限公司</t>
  </si>
  <si>
    <t xml:space="preserve">湖北康双建筑工程有限公司</t>
  </si>
  <si>
    <t xml:space="preserve">湖北东综建筑工程有限公司</t>
  </si>
  <si>
    <t xml:space="preserve">湖北东若建筑工程有限公司</t>
  </si>
  <si>
    <t xml:space="preserve">湖北旭瀚建设工程有限公司</t>
  </si>
  <si>
    <t xml:space="preserve">特种工程（结构补强）专业承包不分等级不合格。原因：技术负责人彭徽职称为克隆证，不予认可。</t>
  </si>
  <si>
    <t xml:space="preserve">湖北梦柏建设工程有限公司</t>
  </si>
  <si>
    <t xml:space="preserve">特种工程（结构补强）专业承包不分等级不合格。原因：技术负责人李业职称为克隆证，不予认可。</t>
  </si>
  <si>
    <t xml:space="preserve">湖北杜德建设工程有限公司</t>
  </si>
  <si>
    <t xml:space="preserve">特种工程（结构补强）专业承包不分等级不合格。原因：主要人员未连续缴纳社保。</t>
  </si>
  <si>
    <t xml:space="preserve">湖北鹿北建设工程有限公司</t>
  </si>
  <si>
    <t xml:space="preserve">湖北奔扩建设工程有限公司</t>
  </si>
  <si>
    <t xml:space="preserve">湖北逊俊建设工程有限公司</t>
  </si>
  <si>
    <t xml:space="preserve">增项：输变电工程专业承包贰级、地基基础工程专业承包贰级、消防设施工程专业承包贰级、建筑机电安装工程专业承包贰级、城市及道路照明工程专业承包贰级、环保工程专业承包贰级</t>
  </si>
  <si>
    <r>
      <rPr>
        <sz val="8"/>
        <color rgb="FF000000"/>
        <rFont val="Noto Sans"/>
        <family val="2"/>
      </rPr>
      <t xml:space="preserve">变电工程专业承包贰级、地基基础工程专业承包贰级、消防设施工程专业承包贰级、建筑机电安装工程专业承包贰级、城市及道路照明工程专业承包贰级、环保工程专业承包贰级不合格。原因：社保缴纳至</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不符合。</t>
    </r>
  </si>
  <si>
    <t xml:space="preserve">湖北迈崇建设工程有限公司</t>
  </si>
  <si>
    <r>
      <rPr>
        <sz val="8"/>
        <color rgb="FF000000"/>
        <rFont val="Noto Sans"/>
        <family val="2"/>
      </rPr>
      <t xml:space="preserve">防水防腐保温工程专业承包贰级合格。钢结构工程专业承包贰级、地基基础工程专业承包贰级、建筑装修装饰工程专业承包贰级不合格。原因：</t>
    </r>
    <r>
      <rPr>
        <sz val="8"/>
        <color rgb="FF000000"/>
        <rFont val="宋体"/>
        <family val="0"/>
        <charset val="134"/>
      </rPr>
      <t xml:space="preserve">1</t>
    </r>
    <r>
      <rPr>
        <sz val="8"/>
        <color rgb="FF000000"/>
        <rFont val="Noto Sans"/>
        <family val="2"/>
      </rPr>
      <t xml:space="preserve">、钢构负责人无职称，建造师不达标，技术工人不达标。</t>
    </r>
    <r>
      <rPr>
        <sz val="8"/>
        <color rgb="FF000000"/>
        <rFont val="宋体"/>
        <family val="0"/>
        <charset val="134"/>
      </rPr>
      <t xml:space="preserve">2</t>
    </r>
    <r>
      <rPr>
        <sz val="8"/>
        <color rgb="FF000000"/>
        <rFont val="Noto Sans"/>
        <family val="2"/>
      </rPr>
      <t xml:space="preserve">、地基装饰负责人无职称。</t>
    </r>
  </si>
  <si>
    <t xml:space="preserve">湖北旋吉建筑工程有限公司</t>
  </si>
  <si>
    <t xml:space="preserve">增项：建筑机电安装工程专业承包贰级、城市及道路照明工程专业承包贰级</t>
  </si>
  <si>
    <r>
      <rPr>
        <sz val="8"/>
        <color rgb="FF000000"/>
        <rFont val="Noto Sans"/>
        <family val="2"/>
      </rPr>
      <t xml:space="preserve">建筑机电安装工程专业承包贰级、城市及道路照明工程专业承包贰级不合格。原因：缺少技术负责人周海生、郭运桥</t>
    </r>
    <r>
      <rPr>
        <sz val="8"/>
        <color rgb="FF000000"/>
        <rFont val="宋体"/>
        <family val="0"/>
        <charset val="134"/>
      </rPr>
      <t xml:space="preserve">3</t>
    </r>
    <r>
      <rPr>
        <sz val="8"/>
        <color rgb="FF000000"/>
        <rFont val="Noto Sans"/>
        <family val="2"/>
      </rPr>
      <t xml:space="preserve">个月连续社保证明。缺少建造师饶为举、高涛、巨云文</t>
    </r>
    <r>
      <rPr>
        <sz val="8"/>
        <color rgb="FF000000"/>
        <rFont val="宋体"/>
        <family val="0"/>
        <charset val="134"/>
      </rPr>
      <t xml:space="preserve">3</t>
    </r>
    <r>
      <rPr>
        <sz val="8"/>
        <color rgb="FF000000"/>
        <rFont val="Noto Sans"/>
        <family val="2"/>
      </rPr>
      <t xml:space="preserve">个月连续社保证明。</t>
    </r>
  </si>
  <si>
    <t xml:space="preserve">湖北慕晴建设工程有限公司</t>
  </si>
  <si>
    <r>
      <rPr>
        <sz val="8"/>
        <color rgb="FF000000"/>
        <rFont val="Noto Sans"/>
        <family val="2"/>
      </rPr>
      <t xml:space="preserve">钢结构工程专业承包贰级、地基基础工程专业承包贰级、消防设施工程专业承包贰级、建筑装修装饰工程专业承包贰级、建筑机电安装工程专业承包贰级、古建筑工程专业承包贰级、城市及道路照明工程专业承包贰级不合格。</t>
    </r>
    <r>
      <rPr>
        <sz val="8"/>
        <color rgb="FF000000"/>
        <rFont val="宋体"/>
        <family val="0"/>
        <charset val="134"/>
      </rPr>
      <t xml:space="preserve">1</t>
    </r>
    <r>
      <rPr>
        <sz val="8"/>
        <color rgb="FF000000"/>
        <rFont val="Noto Sans"/>
        <family val="2"/>
      </rPr>
      <t xml:space="preserve">、审计报告未提供附录，现金流量表逻辑存疑，净资产不予认可。</t>
    </r>
    <r>
      <rPr>
        <sz val="8"/>
        <color rgb="FF000000"/>
        <rFont val="宋体"/>
        <family val="0"/>
        <charset val="134"/>
      </rPr>
      <t xml:space="preserve">2</t>
    </r>
    <r>
      <rPr>
        <sz val="8"/>
        <color rgb="FF000000"/>
        <rFont val="Noto Sans"/>
        <family val="2"/>
      </rPr>
      <t xml:space="preserve">、为提供钢结构二级资质标准呀求的设备发票及厂房自有或租赁、资料。</t>
    </r>
    <r>
      <rPr>
        <sz val="8"/>
        <color rgb="FF000000"/>
        <rFont val="宋体"/>
        <family val="0"/>
        <charset val="134"/>
      </rPr>
      <t xml:space="preserve">3</t>
    </r>
    <r>
      <rPr>
        <sz val="8"/>
        <color rgb="FF000000"/>
        <rFont val="Noto Sans"/>
        <family val="2"/>
      </rPr>
      <t xml:space="preserve">、技术负责人作为一级建造师而变更频繁，其业绩工程连续性存疑，其业绩工程均不予认可。</t>
    </r>
    <r>
      <rPr>
        <sz val="8"/>
        <color rgb="FF000000"/>
        <rFont val="宋体"/>
        <family val="0"/>
        <charset val="134"/>
      </rPr>
      <t xml:space="preserve">4</t>
    </r>
    <r>
      <rPr>
        <sz val="8"/>
        <color rgb="FF000000"/>
        <rFont val="Noto Sans"/>
        <family val="2"/>
      </rPr>
      <t xml:space="preserve">、未提供主要人员连续三个月参保证明。</t>
    </r>
  </si>
  <si>
    <t xml:space="preserve">湖北茂康建设工程有限公司</t>
  </si>
  <si>
    <r>
      <rPr>
        <sz val="8"/>
        <color rgb="FF000000"/>
        <rFont val="Noto Sans"/>
        <family val="2"/>
      </rPr>
      <t xml:space="preserve">地基基础工程专业承包贰级、防水防腐保温工程专业承包贰级、城市及道路照明工程专业承包贰级、环保工程专业承包贰级、特种工程（结构补强）专业承包不分等级不合格。</t>
    </r>
    <r>
      <rPr>
        <sz val="8"/>
        <color rgb="FF000000"/>
        <rFont val="宋体"/>
        <family val="0"/>
        <charset val="134"/>
      </rPr>
      <t xml:space="preserve">1</t>
    </r>
    <r>
      <rPr>
        <sz val="8"/>
        <color rgb="FF000000"/>
        <rFont val="Noto Sans"/>
        <family val="2"/>
      </rPr>
      <t xml:space="preserve">、技术负责人张大磊、王选、陈正茂、王辽宁、宋旭个人履历和业绩完成单位与单位历史注册信息不符合，造假。</t>
    </r>
  </si>
  <si>
    <t xml:space="preserve">湖北佐昭建设工程有限公司</t>
  </si>
  <si>
    <t xml:space="preserve">首次申请：地基基础工程专业承包贰级、建筑装修装饰工程专业承包贰级</t>
  </si>
  <si>
    <r>
      <rPr>
        <sz val="8"/>
        <color rgb="FF000000"/>
        <rFont val="Noto Sans"/>
        <family val="2"/>
      </rPr>
      <t xml:space="preserve">地基基础工程专业承包贰级、建筑装修装饰工程专业承包贰级不合格。社保只有</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一个月，不连续。</t>
    </r>
  </si>
  <si>
    <t xml:space="preserve">湖北高都建筑工程有限公司</t>
  </si>
  <si>
    <t xml:space="preserve">特种工程（结构补强）专业承包不分等级不合格。原因：主要人员周峰未连续缴纳社保。</t>
  </si>
  <si>
    <t xml:space="preserve">湖北樊葵建设工程有限公司</t>
  </si>
  <si>
    <t xml:space="preserve">湖北开拓者建筑工程有限公司</t>
  </si>
  <si>
    <r>
      <rPr>
        <sz val="8"/>
        <color rgb="FF000000"/>
        <rFont val="Noto Sans"/>
        <family val="2"/>
      </rPr>
      <t xml:space="preserve">建筑装修装饰工程专业承包贰级不合格。原因：</t>
    </r>
    <r>
      <rPr>
        <sz val="8"/>
        <color rgb="FF000000"/>
        <rFont val="宋体"/>
        <family val="0"/>
        <charset val="134"/>
      </rPr>
      <t xml:space="preserve">1</t>
    </r>
    <r>
      <rPr>
        <sz val="8"/>
        <color rgb="FF000000"/>
        <rFont val="Noto Sans"/>
        <family val="2"/>
      </rPr>
      <t xml:space="preserve">、技工中冯瑞华水电工查询不到；</t>
    </r>
    <r>
      <rPr>
        <sz val="8"/>
        <color rgb="FF000000"/>
        <rFont val="宋体"/>
        <family val="0"/>
        <charset val="134"/>
      </rPr>
      <t xml:space="preserve">2</t>
    </r>
    <r>
      <rPr>
        <sz val="8"/>
        <color rgb="FF000000"/>
        <rFont val="Noto Sans"/>
        <family val="2"/>
      </rPr>
      <t xml:space="preserve">、社保只有</t>
    </r>
    <r>
      <rPr>
        <sz val="8"/>
        <color rgb="FF000000"/>
        <rFont val="宋体"/>
        <family val="0"/>
        <charset val="134"/>
      </rPr>
      <t xml:space="preserve">23</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一个月。</t>
    </r>
  </si>
  <si>
    <t xml:space="preserve">湖北高海建筑工程有限公司</t>
  </si>
  <si>
    <r>
      <rPr>
        <sz val="8"/>
        <color rgb="FF000000"/>
        <rFont val="Noto Sans"/>
        <family val="2"/>
      </rPr>
      <t xml:space="preserve">钢结构工程专业承包贰级、地基基础工程专业承包贰级、防水防腐保温工程专业承包贰级、建筑装修装饰工程专业承包贰级、环保工程专业承包贰级不合格。原因：</t>
    </r>
    <r>
      <rPr>
        <sz val="8"/>
        <color rgb="FF000000"/>
        <rFont val="宋体"/>
        <family val="0"/>
        <charset val="134"/>
      </rPr>
      <t xml:space="preserve">1</t>
    </r>
    <r>
      <rPr>
        <sz val="8"/>
        <color rgb="FF000000"/>
        <rFont val="Noto Sans"/>
        <family val="2"/>
      </rPr>
      <t xml:space="preserve">、地基、环保、钢结构技术负责人不达标；社保只有</t>
    </r>
    <r>
      <rPr>
        <sz val="8"/>
        <color rgb="FF000000"/>
        <rFont val="宋体"/>
        <family val="0"/>
        <charset val="134"/>
      </rPr>
      <t xml:space="preserve">23</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一个月，不连续；职称人员未提供身份证复印件。</t>
    </r>
    <r>
      <rPr>
        <sz val="8"/>
        <color rgb="FF000000"/>
        <rFont val="宋体"/>
        <family val="0"/>
        <charset val="134"/>
      </rPr>
      <t xml:space="preserve">2</t>
    </r>
    <r>
      <rPr>
        <sz val="8"/>
        <color rgb="FF000000"/>
        <rFont val="Noto Sans"/>
        <family val="2"/>
      </rPr>
      <t xml:space="preserve">、防水、装修：职称人员为提供身份证复印件，社保只有</t>
    </r>
    <r>
      <rPr>
        <sz val="8"/>
        <color rgb="FF000000"/>
        <rFont val="宋体"/>
        <family val="0"/>
        <charset val="134"/>
      </rPr>
      <t xml:space="preserve">23</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一个月，不连续。</t>
    </r>
  </si>
  <si>
    <t xml:space="preserve">武汉辰奇佳电力工程有限公司</t>
  </si>
  <si>
    <t xml:space="preserve">首次申请：输变电工程专业承包贰级</t>
  </si>
  <si>
    <t xml:space="preserve">输变电工程专业承包贰级合格。</t>
  </si>
  <si>
    <t xml:space="preserve">湖北嘉磊元新建设有限公司</t>
  </si>
  <si>
    <t xml:space="preserve">湖北福顾建设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肖俊清证书系伪造。</t>
    </r>
    <r>
      <rPr>
        <sz val="8"/>
        <color rgb="FF000000"/>
        <rFont val="宋体"/>
        <family val="0"/>
        <charset val="134"/>
      </rPr>
      <t xml:space="preserve">2</t>
    </r>
    <r>
      <rPr>
        <sz val="8"/>
        <color rgb="FF000000"/>
        <rFont val="Noto Sans"/>
        <family val="2"/>
      </rPr>
      <t xml:space="preserve">、主要人员未连续缴纳社保。</t>
    </r>
  </si>
  <si>
    <t xml:space="preserve">湖北莎韩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李大鹏职称官网查询无果。</t>
    </r>
    <r>
      <rPr>
        <sz val="8"/>
        <color rgb="FF000000"/>
        <rFont val="宋体"/>
        <family val="0"/>
        <charset val="134"/>
      </rPr>
      <t xml:space="preserve">2</t>
    </r>
    <r>
      <rPr>
        <sz val="8"/>
        <color rgb="FF000000"/>
        <rFont val="Noto Sans"/>
        <family val="2"/>
      </rPr>
      <t xml:space="preserve">、主要人员未连续缴纳社保。</t>
    </r>
  </si>
  <si>
    <t xml:space="preserve">湖北湖锦建筑工程有限公司</t>
  </si>
  <si>
    <t xml:space="preserve">特种工程（结构补强）专业承包不分等级不合格。原因：徐康来（技术负责人）为连续缴纳社保。</t>
  </si>
  <si>
    <t xml:space="preserve">湖北坤凯建筑工程有限公司</t>
  </si>
  <si>
    <t xml:space="preserve">特种工程（结构补强）专业承包不分等级不合格。原因：主要人员张晋未连续缴纳社保。</t>
  </si>
  <si>
    <t xml:space="preserve">湖北湖淼建筑工程有限公司</t>
  </si>
  <si>
    <t xml:space="preserve">特种工程（结构补强）专业承包不分等级不合格。原因：主要人员龚燕未连续缴纳社保。</t>
  </si>
  <si>
    <t xml:space="preserve">湖北湖颂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职称证工作单位和经历不符。</t>
    </r>
    <r>
      <rPr>
        <sz val="8"/>
        <color rgb="FF000000"/>
        <rFont val="宋体"/>
        <family val="0"/>
        <charset val="134"/>
      </rPr>
      <t xml:space="preserve">2</t>
    </r>
    <r>
      <rPr>
        <sz val="8"/>
        <color rgb="FF000000"/>
        <rFont val="Noto Sans"/>
        <family val="2"/>
      </rPr>
      <t xml:space="preserve">、技术负责人仅有</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社保证明，未连续缴纳社保。</t>
    </r>
  </si>
  <si>
    <t xml:space="preserve">湖北达宁凯建筑工程有限公司</t>
  </si>
  <si>
    <t xml:space="preserve">首次申请：钢结构工程专业承包贰级、地基基础工程专业承包贰级、防水防腐保温工程专业承包贰级、建筑装修装饰工程专业承包贰级、古建筑工程专业承包贰级、环保工程专业承包贰级、特种工程（结构补强）专业承包不分等级</t>
  </si>
  <si>
    <r>
      <rPr>
        <sz val="8"/>
        <color rgb="FF000000"/>
        <rFont val="Noto Sans"/>
        <family val="2"/>
      </rPr>
      <t xml:space="preserve">钢结构工程专业承包贰级、地基基础工程专业承包贰级、防水防腐保温工程专业承包贰级、建筑装修装饰工程专业承包贰级、古建筑工程专业承包贰级、环保工程专业承包贰级、特种工程（结构补强）专业承包不分等级不合格。原因：</t>
    </r>
    <r>
      <rPr>
        <sz val="8"/>
        <color rgb="FF000000"/>
        <rFont val="宋体"/>
        <family val="0"/>
        <charset val="134"/>
      </rPr>
      <t xml:space="preserve">1</t>
    </r>
    <r>
      <rPr>
        <sz val="8"/>
        <color rgb="FF000000"/>
        <rFont val="Noto Sans"/>
        <family val="2"/>
      </rPr>
      <t xml:space="preserve">、审计报告未提供附录，资料负责表与利润表逻辑存疑，净资产不予认定。</t>
    </r>
    <r>
      <rPr>
        <sz val="8"/>
        <color rgb="FF000000"/>
        <rFont val="宋体"/>
        <family val="0"/>
        <charset val="134"/>
      </rPr>
      <t xml:space="preserve">2</t>
    </r>
    <r>
      <rPr>
        <sz val="8"/>
        <color rgb="FF000000"/>
        <rFont val="Noto Sans"/>
        <family val="2"/>
      </rPr>
      <t xml:space="preserve">、技术负责人秦成不满足钢结构、环保技术负责人要求，同时其业绩表不予认定。</t>
    </r>
    <r>
      <rPr>
        <sz val="8"/>
        <color rgb="FF000000"/>
        <rFont val="宋体"/>
        <family val="0"/>
        <charset val="134"/>
      </rPr>
      <t xml:space="preserve">3</t>
    </r>
    <r>
      <rPr>
        <sz val="8"/>
        <color rgb="FF000000"/>
        <rFont val="Noto Sans"/>
        <family val="2"/>
      </rPr>
      <t xml:space="preserve">、技术负责人胡海盟不满足地基基础的专业二级要求，同时其业绩表不予认定。</t>
    </r>
    <r>
      <rPr>
        <sz val="8"/>
        <color rgb="FF000000"/>
        <rFont val="宋体"/>
        <family val="0"/>
        <charset val="134"/>
      </rPr>
      <t xml:space="preserve">4</t>
    </r>
    <r>
      <rPr>
        <sz val="8"/>
        <color rgb="FF000000"/>
        <rFont val="Noto Sans"/>
        <family val="2"/>
      </rPr>
      <t xml:space="preserve">、无钢结构资质标准要求的设备。</t>
    </r>
    <r>
      <rPr>
        <sz val="8"/>
        <color rgb="FF000000"/>
        <rFont val="宋体"/>
        <family val="0"/>
        <charset val="134"/>
      </rPr>
      <t xml:space="preserve">5</t>
    </r>
    <r>
      <rPr>
        <sz val="8"/>
        <color rgb="FF000000"/>
        <rFont val="Noto Sans"/>
        <family val="2"/>
      </rPr>
      <t xml:space="preserve">、钢结构缺少焊接专业职称人员，建筑装饰缺联通与排水、电气职称人员。</t>
    </r>
    <r>
      <rPr>
        <sz val="8"/>
        <color rgb="FF000000"/>
        <rFont val="宋体"/>
        <family val="0"/>
        <charset val="134"/>
      </rPr>
      <t xml:space="preserve">6</t>
    </r>
    <r>
      <rPr>
        <sz val="8"/>
        <color rgb="FF000000"/>
        <rFont val="Noto Sans"/>
        <family val="2"/>
      </rPr>
      <t xml:space="preserve">、技术 工人不满足标准要求，却骚起重工程机操作</t>
    </r>
    <r>
      <rPr>
        <sz val="8"/>
        <color rgb="FF000000"/>
        <rFont val="宋体"/>
        <family val="0"/>
        <charset val="134"/>
      </rPr>
      <t xml:space="preserve">z</t>
    </r>
    <r>
      <rPr>
        <sz val="8"/>
        <color rgb="FF000000"/>
        <rFont val="Noto Sans"/>
        <family val="2"/>
      </rPr>
      <t xml:space="preserve">、际谁</t>
    </r>
    <r>
      <rPr>
        <sz val="8"/>
        <color rgb="FF000000"/>
        <rFont val="宋体"/>
        <family val="0"/>
        <charset val="134"/>
      </rPr>
      <t xml:space="preserve">2</t>
    </r>
    <r>
      <rPr>
        <sz val="8"/>
        <color rgb="FF000000"/>
        <rFont val="Noto Sans"/>
        <family val="2"/>
      </rPr>
      <t xml:space="preserve">等</t>
    </r>
    <r>
      <rPr>
        <sz val="8"/>
        <color rgb="FF000000"/>
        <rFont val="宋体"/>
        <family val="0"/>
        <charset val="134"/>
      </rPr>
      <t xml:space="preserve">2</t>
    </r>
    <r>
      <rPr>
        <sz val="8"/>
        <color rgb="FF000000"/>
        <rFont val="Noto Sans"/>
        <family val="2"/>
      </rPr>
      <t xml:space="preserve">种。</t>
    </r>
    <r>
      <rPr>
        <sz val="8"/>
        <color rgb="FF000000"/>
        <rFont val="宋体"/>
        <family val="0"/>
        <charset val="134"/>
      </rPr>
      <t xml:space="preserve">7</t>
    </r>
    <r>
      <rPr>
        <sz val="8"/>
        <color rgb="FF000000"/>
        <rFont val="Noto Sans"/>
        <family val="2"/>
      </rPr>
      <t xml:space="preserve">、无主要人员参保记录。</t>
    </r>
  </si>
  <si>
    <t xml:space="preserve">湖北日事建设工程有限公司</t>
  </si>
  <si>
    <t xml:space="preserve">钢结构工程专业承包贰级、地基基础工程专业承包贰级、防水防腐保温工程专业承包贰级、建筑装修装饰工程专业承包贰级、古建筑工程专业承包贰级、环保工程专业承包贰级不合格。原因：无技术负责人章晖、周利蓉、姬壮近三个月连续社保证明。</t>
  </si>
  <si>
    <t xml:space="preserve">湖北合鸿胜建筑工程有限公司</t>
  </si>
  <si>
    <t xml:space="preserve">防水防腐保温工程专业承包贰级不合格。原因：未查询到主要人员申报前三个月社保信息。</t>
  </si>
  <si>
    <t xml:space="preserve">湖北湖奥建筑工程有限公司</t>
  </si>
  <si>
    <t xml:space="preserve">首次申请：电子与智能化工程专业承包贰级、消防设施工程专业承包贰级、防水防腐保温工程专业承包贰级、建筑装修装饰工程专业承包贰级、特种工程（结构补强）专业承包不分等级</t>
  </si>
  <si>
    <r>
      <rPr>
        <sz val="8"/>
        <color rgb="FF000000"/>
        <rFont val="Noto Sans"/>
        <family val="2"/>
      </rPr>
      <t xml:space="preserve">电子与智能化工程专业承包贰级、消防设施工程专业承包贰级、防水防腐保温工程专业承包贰级、建筑装修装饰工程专业承包贰级、特种工程（结构补强）专业承包不分等级不合格。原因</t>
    </r>
    <r>
      <rPr>
        <sz val="8"/>
        <color rgb="FF000000"/>
        <rFont val="宋体"/>
        <family val="0"/>
        <charset val="134"/>
      </rPr>
      <t xml:space="preserve">:</t>
    </r>
    <r>
      <rPr>
        <sz val="8"/>
        <color rgb="FF000000"/>
        <rFont val="Noto Sans"/>
        <family val="2"/>
      </rPr>
      <t xml:space="preserve">未提供主要人员社保证明或查询账号密码。</t>
    </r>
  </si>
  <si>
    <t xml:space="preserve">湖北坤典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职称证与工作经历不符。</t>
    </r>
    <r>
      <rPr>
        <sz val="8"/>
        <color rgb="FF000000"/>
        <rFont val="宋体"/>
        <family val="0"/>
        <charset val="134"/>
      </rPr>
      <t xml:space="preserve">2</t>
    </r>
    <r>
      <rPr>
        <sz val="8"/>
        <color rgb="FF000000"/>
        <rFont val="Noto Sans"/>
        <family val="2"/>
      </rPr>
      <t xml:space="preserve">、技术负责人仅有</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社保，为连续缴纳社保。</t>
    </r>
  </si>
  <si>
    <t xml:space="preserve">湖北高爽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无湖南省工作经历，但中级职称证却是在湖南省颁发。</t>
    </r>
    <r>
      <rPr>
        <sz val="8"/>
        <color rgb="FF000000"/>
        <rFont val="宋体"/>
        <family val="0"/>
        <charset val="134"/>
      </rPr>
      <t xml:space="preserve">2</t>
    </r>
    <r>
      <rPr>
        <sz val="8"/>
        <color rgb="FF000000"/>
        <rFont val="Noto Sans"/>
        <family val="2"/>
      </rPr>
      <t xml:space="preserve">、技术负责人社保不连续。</t>
    </r>
  </si>
  <si>
    <t xml:space="preserve">湖北厚洲建设工程有限公司</t>
  </si>
  <si>
    <t xml:space="preserve">湖北优来建设有限公司</t>
  </si>
  <si>
    <r>
      <rPr>
        <sz val="8"/>
        <color rgb="FF000000"/>
        <rFont val="Noto Sans"/>
        <family val="2"/>
      </rPr>
      <t xml:space="preserve">钢结构工程专业承包贰级、地基基础工程专业承包贰级、建筑装修装饰工程专业承包贰级不合格。原因：</t>
    </r>
    <r>
      <rPr>
        <sz val="8"/>
        <color rgb="FF000000"/>
        <rFont val="宋体"/>
        <family val="0"/>
        <charset val="134"/>
      </rPr>
      <t xml:space="preserve">1</t>
    </r>
    <r>
      <rPr>
        <sz val="8"/>
        <color rgb="FF000000"/>
        <rFont val="Noto Sans"/>
        <family val="2"/>
      </rPr>
      <t xml:space="preserve">、未连续缴纳社保；</t>
    </r>
    <r>
      <rPr>
        <sz val="8"/>
        <color rgb="FF000000"/>
        <rFont val="宋体"/>
        <family val="0"/>
        <charset val="134"/>
      </rPr>
      <t xml:space="preserve">2</t>
    </r>
    <r>
      <rPr>
        <sz val="8"/>
        <color rgb="FF000000"/>
        <rFont val="Noto Sans"/>
        <family val="2"/>
      </rPr>
      <t xml:space="preserve">、未提供机械设备及证明材料。</t>
    </r>
  </si>
  <si>
    <t xml:space="preserve">湖北孑然建设工程有限公司</t>
  </si>
  <si>
    <r>
      <rPr>
        <sz val="8"/>
        <color rgb="FF000000"/>
        <rFont val="Noto Sans"/>
        <family val="2"/>
      </rPr>
      <t xml:space="preserve">消防设施工程专业承包贰级合格。建筑机电安装工程专业承包贰级不合格。原因：</t>
    </r>
    <r>
      <rPr>
        <sz val="8"/>
        <color rgb="FF000000"/>
        <rFont val="宋体"/>
        <family val="0"/>
        <charset val="134"/>
      </rPr>
      <t xml:space="preserve">1</t>
    </r>
    <r>
      <rPr>
        <sz val="8"/>
        <color rgb="FF000000"/>
        <rFont val="Noto Sans"/>
        <family val="2"/>
      </rPr>
      <t xml:space="preserve">、注册建造师人生都不足，缺</t>
    </r>
    <r>
      <rPr>
        <sz val="8"/>
        <color rgb="FF000000"/>
        <rFont val="宋体"/>
        <family val="0"/>
        <charset val="134"/>
      </rPr>
      <t xml:space="preserve">5</t>
    </r>
    <r>
      <rPr>
        <sz val="8"/>
        <color rgb="FF000000"/>
        <rFont val="Noto Sans"/>
        <family val="2"/>
      </rPr>
      <t xml:space="preserve">人。</t>
    </r>
    <r>
      <rPr>
        <sz val="8"/>
        <color rgb="FF000000"/>
        <rFont val="宋体"/>
        <family val="0"/>
        <charset val="134"/>
      </rPr>
      <t xml:space="preserve">2</t>
    </r>
    <r>
      <rPr>
        <sz val="8"/>
        <color rgb="FF000000"/>
        <rFont val="Noto Sans"/>
        <family val="2"/>
      </rPr>
      <t xml:space="preserve">、中级职称人员不足，缺</t>
    </r>
    <r>
      <rPr>
        <sz val="8"/>
        <color rgb="FF000000"/>
        <rFont val="宋体"/>
        <family val="0"/>
        <charset val="134"/>
      </rPr>
      <t xml:space="preserve">4</t>
    </r>
    <r>
      <rPr>
        <sz val="8"/>
        <color rgb="FF000000"/>
        <rFont val="Noto Sans"/>
        <family val="2"/>
      </rPr>
      <t xml:space="preserve">人。</t>
    </r>
    <r>
      <rPr>
        <sz val="8"/>
        <color rgb="FF000000"/>
        <rFont val="宋体"/>
        <family val="0"/>
        <charset val="134"/>
      </rPr>
      <t xml:space="preserve">3</t>
    </r>
    <r>
      <rPr>
        <sz val="8"/>
        <color rgb="FF000000"/>
        <rFont val="Noto Sans"/>
        <family val="2"/>
      </rPr>
      <t xml:space="preserve">、技术工人数量不足，缺</t>
    </r>
    <r>
      <rPr>
        <sz val="8"/>
        <color rgb="FF000000"/>
        <rFont val="宋体"/>
        <family val="0"/>
        <charset val="134"/>
      </rPr>
      <t xml:space="preserve">10</t>
    </r>
    <r>
      <rPr>
        <sz val="8"/>
        <color rgb="FF000000"/>
        <rFont val="Noto Sans"/>
        <family val="2"/>
      </rPr>
      <t xml:space="preserve">人。环保工程专业承包贰级不合格。原因：</t>
    </r>
    <r>
      <rPr>
        <sz val="8"/>
        <color rgb="FF000000"/>
        <rFont val="宋体"/>
        <family val="0"/>
        <charset val="134"/>
      </rPr>
      <t xml:space="preserve">1</t>
    </r>
    <r>
      <rPr>
        <sz val="8"/>
        <color rgb="FF000000"/>
        <rFont val="Noto Sans"/>
        <family val="2"/>
      </rPr>
      <t xml:space="preserve">、注册建造师人数不足，缺</t>
    </r>
    <r>
      <rPr>
        <sz val="8"/>
        <color rgb="FF000000"/>
        <rFont val="宋体"/>
        <family val="0"/>
        <charset val="134"/>
      </rPr>
      <t xml:space="preserve">2</t>
    </r>
    <r>
      <rPr>
        <sz val="8"/>
        <color rgb="FF000000"/>
        <rFont val="Noto Sans"/>
        <family val="2"/>
      </rPr>
      <t xml:space="preserve">人。</t>
    </r>
    <r>
      <rPr>
        <sz val="8"/>
        <color rgb="FF000000"/>
        <rFont val="宋体"/>
        <family val="0"/>
        <charset val="134"/>
      </rPr>
      <t xml:space="preserve">2</t>
    </r>
    <r>
      <rPr>
        <sz val="8"/>
        <color rgb="FF000000"/>
        <rFont val="Noto Sans"/>
        <family val="2"/>
      </rPr>
      <t xml:space="preserve">、中级职称人员数不足，缺</t>
    </r>
    <r>
      <rPr>
        <sz val="8"/>
        <color rgb="FF000000"/>
        <rFont val="宋体"/>
        <family val="0"/>
        <charset val="134"/>
      </rPr>
      <t xml:space="preserve">4</t>
    </r>
    <r>
      <rPr>
        <sz val="8"/>
        <color rgb="FF000000"/>
        <rFont val="Noto Sans"/>
        <family val="2"/>
      </rPr>
      <t xml:space="preserve">人。</t>
    </r>
  </si>
  <si>
    <t xml:space="preserve">湖北安禄建设有限公司</t>
  </si>
  <si>
    <t xml:space="preserve">地基基础工程专业承包贰级、建筑装修装饰工程专业承包贰级合格。钢结构工程专业承包贰级不合格。原因：为提供机械设备和厂房的资料。</t>
  </si>
  <si>
    <t xml:space="preserve">湖北莱贝建设有限公司</t>
  </si>
  <si>
    <t xml:space="preserve">首次申请：输变电工程专业承包贰级、消防设施工程专业承包贰级、建筑机电安装工程专业承包贰级</t>
  </si>
  <si>
    <r>
      <rPr>
        <sz val="8"/>
        <color rgb="FF000000"/>
        <rFont val="Noto Sans"/>
        <family val="2"/>
      </rPr>
      <t xml:space="preserve">输变电工程专业承包贰级、建筑机电安装工程专业承包贰级不合格、消防设施工程专业承包贰级合格。原因：</t>
    </r>
    <r>
      <rPr>
        <sz val="8"/>
        <color rgb="FF000000"/>
        <rFont val="宋体"/>
        <family val="0"/>
        <charset val="134"/>
      </rPr>
      <t xml:space="preserve">1</t>
    </r>
    <r>
      <rPr>
        <sz val="8"/>
        <color rgb="FF000000"/>
        <rFont val="Noto Sans"/>
        <family val="2"/>
      </rPr>
      <t xml:space="preserve">、注册建造师人数不足，缺</t>
    </r>
    <r>
      <rPr>
        <sz val="8"/>
        <color rgb="FF000000"/>
        <rFont val="宋体"/>
        <family val="0"/>
        <charset val="134"/>
      </rPr>
      <t xml:space="preserve">5</t>
    </r>
    <r>
      <rPr>
        <sz val="8"/>
        <color rgb="FF000000"/>
        <rFont val="Noto Sans"/>
        <family val="2"/>
      </rPr>
      <t xml:space="preserve">人；</t>
    </r>
    <r>
      <rPr>
        <sz val="8"/>
        <color rgb="FF000000"/>
        <rFont val="宋体"/>
        <family val="0"/>
        <charset val="134"/>
      </rPr>
      <t xml:space="preserve">2</t>
    </r>
    <r>
      <rPr>
        <sz val="8"/>
        <color rgb="FF000000"/>
        <rFont val="Noto Sans"/>
        <family val="2"/>
      </rPr>
      <t xml:space="preserve">、中级职称人数不足，缺</t>
    </r>
    <r>
      <rPr>
        <sz val="8"/>
        <color rgb="FF000000"/>
        <rFont val="宋体"/>
        <family val="0"/>
        <charset val="134"/>
      </rPr>
      <t xml:space="preserve">14</t>
    </r>
    <r>
      <rPr>
        <sz val="8"/>
        <color rgb="FF000000"/>
        <rFont val="Noto Sans"/>
        <family val="2"/>
      </rPr>
      <t xml:space="preserve">人。消防设施工程专业承包贰级合格。</t>
    </r>
  </si>
  <si>
    <t xml:space="preserve">湖北雅银建设工程有限公司</t>
  </si>
  <si>
    <r>
      <rPr>
        <sz val="8"/>
        <color rgb="FF000000"/>
        <rFont val="Noto Sans"/>
        <family val="2"/>
      </rPr>
      <t xml:space="preserve">电子与智能化工程专业承包贰级、消防设施工程专业承包贰级不合格。原因：主要人员均只有</t>
    </r>
    <r>
      <rPr>
        <sz val="8"/>
        <color rgb="FF000000"/>
        <rFont val="宋体"/>
        <family val="0"/>
        <charset val="134"/>
      </rPr>
      <t xml:space="preserve">22</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一个月社保，不连续。</t>
    </r>
  </si>
  <si>
    <t xml:space="preserve">湖北鑫鼎利建筑工程有限公司</t>
  </si>
  <si>
    <r>
      <rPr>
        <sz val="8"/>
        <color rgb="FF000000"/>
        <rFont val="Noto Sans"/>
        <family val="2"/>
      </rPr>
      <t xml:space="preserve">钢结构工程专业承包贰级、地基基础工程专业承包贰级、防水防腐保温工程专业承包贰级、建筑装修装饰工程专业承包贰级、古建筑工程专业承包贰级、环保工程专业承包贰级不合格。原因：社保缴纳不连续，社保仅缴纳</t>
    </r>
    <r>
      <rPr>
        <sz val="8"/>
        <color rgb="FF000000"/>
        <rFont val="宋体"/>
        <family val="0"/>
        <charset val="134"/>
      </rPr>
      <t xml:space="preserve">3</t>
    </r>
    <r>
      <rPr>
        <sz val="8"/>
        <color rgb="FF000000"/>
        <rFont val="Noto Sans"/>
        <family val="2"/>
      </rPr>
      <t xml:space="preserve">名技术负责人及建造师至</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si>
  <si>
    <t xml:space="preserve">湖北鑫维宁建设工程有限公司</t>
  </si>
  <si>
    <t xml:space="preserve">防水防腐保温工程专业承包贰级合格。钢结构工程专业承包贰级、地基基础工程专业承包贰级、建筑装修装饰工程专业承包贰级、古建筑工程专业承包贰级、环保工程专业承包贰级不合格。原因：职称人员原件提供不全。</t>
  </si>
  <si>
    <t xml:space="preserve">湖北文壤建设工程有限公司</t>
  </si>
  <si>
    <t xml:space="preserve">湖北融遂建筑工程有限公司</t>
  </si>
  <si>
    <r>
      <rPr>
        <sz val="8"/>
        <color rgb="FF000000"/>
        <rFont val="Noto Sans"/>
        <family val="2"/>
      </rPr>
      <t xml:space="preserve">特种工程（建筑物纠偏和平移）专业承包不分等级不合格。原因：技术负责人仅有</t>
    </r>
    <r>
      <rPr>
        <sz val="8"/>
        <color rgb="FF000000"/>
        <rFont val="宋体"/>
        <family val="0"/>
        <charset val="134"/>
      </rPr>
      <t xml:space="preserve">23</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一个月社保，不连续。</t>
    </r>
  </si>
  <si>
    <t xml:space="preserve">湖北鄂坤建筑工程有限公司</t>
  </si>
  <si>
    <r>
      <rPr>
        <sz val="8"/>
        <color rgb="FF000000"/>
        <rFont val="Noto Sans"/>
        <family val="2"/>
      </rPr>
      <t xml:space="preserve">特种工程（结构补强）专业承包不分等级不合格。原因：技术负责人仅有</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社保证明，未连续缴纳。</t>
    </r>
  </si>
  <si>
    <t xml:space="preserve">湖北盼稳建筑工程有限公司</t>
  </si>
  <si>
    <t xml:space="preserve">特种工程（结构补强）专业承包不分等级不合格。原因：技术人无连续社保。</t>
  </si>
  <si>
    <t xml:space="preserve">湖北汐勤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职称证工作单位“辽宁泰山建筑工程有限公司”，但工作简历未曾在该单位就职，与工作经历不符合。</t>
    </r>
    <r>
      <rPr>
        <sz val="8"/>
        <color rgb="FF000000"/>
        <rFont val="宋体"/>
        <family val="0"/>
        <charset val="134"/>
      </rPr>
      <t xml:space="preserve">2</t>
    </r>
    <r>
      <rPr>
        <sz val="8"/>
        <color rgb="FF000000"/>
        <rFont val="Noto Sans"/>
        <family val="2"/>
      </rPr>
      <t xml:space="preserve">、技术负责人无连续社保。</t>
    </r>
  </si>
  <si>
    <t xml:space="preserve">湖北盼高梦近建筑工程有限公司</t>
  </si>
  <si>
    <r>
      <rPr>
        <sz val="8"/>
        <color rgb="FF000000"/>
        <rFont val="Noto Sans"/>
        <family val="2"/>
      </rPr>
      <t xml:space="preserve">钢结构工程专业承包贰级、地基基础工程专业承包贰级、防水防腐保温工程专业承包贰级、建筑装修装饰工程专业承包贰级不合格。原因：主要人员管志吉、廖格健、宁寿全、王超社保缴纳时间为</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不符合资质技术，不予认可。</t>
    </r>
  </si>
  <si>
    <t xml:space="preserve">湖北泉贝建设工程有限公司</t>
  </si>
  <si>
    <r>
      <rPr>
        <sz val="8"/>
        <color rgb="FF000000"/>
        <rFont val="Noto Sans"/>
        <family val="2"/>
      </rPr>
      <t xml:space="preserve">地基基础工程专业承包贰级、消防设施工程专业承包贰级、建筑机电安装工程专业承包贰级、城市及道路照明工程专业承包贰级、环保工程专业承包贰级不合格。原因：技术负责人和建造师未缴纳当月社保。输变电工程专业承包贰级不合格。原因：技术负责人刘学江承担的类似业绩</t>
    </r>
    <r>
      <rPr>
        <sz val="8"/>
        <color rgb="FF000000"/>
        <rFont val="宋体"/>
        <family val="0"/>
        <charset val="134"/>
      </rPr>
      <t xml:space="preserve">5</t>
    </r>
    <r>
      <rPr>
        <sz val="8"/>
        <color rgb="FF000000"/>
        <rFont val="Noto Sans"/>
        <family val="2"/>
      </rPr>
      <t xml:space="preserve">不满足技术指标，技术负责人和建造师未缴纳当月社保。中级职称人员数量不达标。</t>
    </r>
  </si>
  <si>
    <t xml:space="preserve">湖北宏荣益建设有限公司</t>
  </si>
  <si>
    <r>
      <rPr>
        <sz val="8"/>
        <color rgb="FF000000"/>
        <rFont val="Noto Sans"/>
        <family val="2"/>
      </rPr>
      <t xml:space="preserve">电子与智能化工程专业承包贰级、消防设施工程专业承包贰级、建筑机电安装工程专业承包贰级不合格。原因：技术负责人王智森、郭建党、张英镇，建造师杨质、段明华、倪萍、范国俊近</t>
    </r>
    <r>
      <rPr>
        <sz val="8"/>
        <color rgb="FF000000"/>
        <rFont val="宋体"/>
        <family val="0"/>
        <charset val="134"/>
      </rPr>
      <t xml:space="preserve">3</t>
    </r>
    <r>
      <rPr>
        <sz val="8"/>
        <color rgb="FF000000"/>
        <rFont val="Noto Sans"/>
        <family val="2"/>
      </rPr>
      <t xml:space="preserve">个月社保中缺</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社保，网上不可查。</t>
    </r>
  </si>
  <si>
    <t xml:space="preserve">湖北省路桥集团公路工程有限公司</t>
  </si>
  <si>
    <t xml:space="preserve">桥梁工程专业承包贰级不合格。原因：机械设备发票未提供原件，无法核查，且为总公司划拨设备，技术工人数量不达标。隧道工程专业承包贰级不合格。原因：机械设备发票未提供原件提供原件，无法核查，且为总公司划拨设备，中级职称数量缺人、专业不齐全，技术工人数量不达标。</t>
  </si>
  <si>
    <t xml:space="preserve">湖北跃冠建筑工程有限公司</t>
  </si>
  <si>
    <t xml:space="preserve">地基基础工程专业承包贰级、建筑装修装饰工程专业承包贰级合格。钢结构工程专业承包贰级不合格。原因：未提供机械许可证明材料。</t>
  </si>
  <si>
    <t xml:space="preserve">武汉锐取建设工程有限公司</t>
  </si>
  <si>
    <t xml:space="preserve">消防设施工程专业承包贰级、建筑机电安装工程专业承包贰级合格。</t>
  </si>
  <si>
    <t xml:space="preserve">湖北奈奇建筑工程有限公司</t>
  </si>
  <si>
    <t xml:space="preserve">增项：钢结构工程专业承包贰级、电子与智能化工程专业承包贰级、消防设施工程专业承包贰级、建筑装修装饰工程专业承包贰级、建筑机电安装工程专业承包贰级</t>
  </si>
  <si>
    <r>
      <rPr>
        <sz val="8"/>
        <color rgb="FF000000"/>
        <rFont val="Noto Sans"/>
        <family val="2"/>
      </rPr>
      <t xml:space="preserve">钢结构工程专业承包贰级、电子与智能化工程专业承包贰级、消防设施工程专业承包贰级、建筑装修装饰工程专业承包贰级、建筑机电安装工程专业承包贰级不合格。原因：技术负责人及建造师李萌、王峰、卢小明、黎志奎、李建行、刘雪燕、韩淑平近三个月社保</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社保网上不可差。</t>
    </r>
  </si>
  <si>
    <t xml:space="preserve">湖北嘉坦建筑工程有限公司</t>
  </si>
  <si>
    <r>
      <rPr>
        <sz val="8"/>
        <color rgb="FF000000"/>
        <rFont val="Noto Sans"/>
        <family val="2"/>
      </rPr>
      <t xml:space="preserve">钢结构工程专业承包贰级、地基基础工程专业承包贰级、防水防腐保温工程专业承包贰级、建筑装修装饰工程专业承包贰级不合格。原因：</t>
    </r>
    <r>
      <rPr>
        <sz val="8"/>
        <color rgb="FF000000"/>
        <rFont val="宋体"/>
        <family val="0"/>
        <charset val="134"/>
      </rPr>
      <t xml:space="preserve">1</t>
    </r>
    <r>
      <rPr>
        <sz val="8"/>
        <color rgb="FF000000"/>
        <rFont val="Noto Sans"/>
        <family val="2"/>
      </rPr>
      <t xml:space="preserve">、取证人员高远侯在湖北兆斌涵建设工程有限公司为同一人，不予认可。</t>
    </r>
    <r>
      <rPr>
        <sz val="8"/>
        <color rgb="FF000000"/>
        <rFont val="宋体"/>
        <family val="0"/>
        <charset val="134"/>
      </rPr>
      <t xml:space="preserve">2</t>
    </r>
    <r>
      <rPr>
        <sz val="8"/>
        <color rgb="FF000000"/>
        <rFont val="Noto Sans"/>
        <family val="2"/>
      </rPr>
      <t xml:space="preserve">、取证人员王延晶、张怡记录无相关记录，不予认可。</t>
    </r>
  </si>
  <si>
    <t xml:space="preserve">湖北掘聘建筑工程有限公司</t>
  </si>
  <si>
    <t xml:space="preserve">钢结构工程专业承包贰级、地基基础工程专业承包贰级、防水防腐保温工程专业承包贰级、建筑装修装饰工程专业承包贰级不合格。原因：取证人员李彬、李博、陈志丹、周翔经网查无相关记录，不予认可。</t>
  </si>
  <si>
    <t xml:space="preserve">湖北鼎锦建筑工程有限公司</t>
  </si>
  <si>
    <t xml:space="preserve">特种工程（建筑物纠偏和平移）专业承包不分等级合格。</t>
  </si>
  <si>
    <t xml:space="preserve">湖北鑫泰维建筑工程有限公司</t>
  </si>
  <si>
    <t xml:space="preserve">武汉辉元建筑装饰工程有限公司</t>
  </si>
  <si>
    <t xml:space="preserve">湖北悟锌建设工程有限公司</t>
  </si>
  <si>
    <t xml:space="preserve">湖北捷语建设工程有限公司</t>
  </si>
  <si>
    <r>
      <rPr>
        <sz val="8"/>
        <color rgb="FF000000"/>
        <rFont val="Noto Sans"/>
        <family val="2"/>
      </rPr>
      <t xml:space="preserve">钢结构工程专业承包贰级、地基基础工程专业承包贰级、防水防腐保温工程专业承包贰级、建筑装修装饰工程专业承包贰级、古建筑工程专业承包贰级、环保工程专业承包贰级不合格。原因：</t>
    </r>
    <r>
      <rPr>
        <sz val="8"/>
        <color rgb="FF000000"/>
        <rFont val="宋体"/>
        <family val="0"/>
        <charset val="134"/>
      </rPr>
      <t xml:space="preserve">1</t>
    </r>
    <r>
      <rPr>
        <sz val="8"/>
        <color rgb="FF000000"/>
        <rFont val="Noto Sans"/>
        <family val="2"/>
      </rPr>
      <t xml:space="preserve">、社保缺</t>
    </r>
    <r>
      <rPr>
        <sz val="8"/>
        <color rgb="FF000000"/>
        <rFont val="宋体"/>
        <family val="0"/>
        <charset val="134"/>
      </rPr>
      <t xml:space="preserve">23</t>
    </r>
    <r>
      <rPr>
        <sz val="8"/>
        <color rgb="FF000000"/>
        <rFont val="Noto Sans"/>
        <family val="2"/>
      </rPr>
      <t xml:space="preserve">、</t>
    </r>
    <r>
      <rPr>
        <sz val="8"/>
        <color rgb="FF000000"/>
        <rFont val="宋体"/>
        <family val="0"/>
        <charset val="134"/>
      </rPr>
      <t xml:space="preserve">2-3</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技术负责人从业经历及其建造师注册经历不符，业绩时间有矛盾，疑假。</t>
    </r>
  </si>
  <si>
    <t xml:space="preserve">湖北甸脉建设工程有限公司</t>
  </si>
  <si>
    <t xml:space="preserve">湖北壹道建设工程有限公司</t>
  </si>
  <si>
    <t xml:space="preserve">湖北盟特建设工程有限公司</t>
  </si>
  <si>
    <t xml:space="preserve">湖北栈紫建设工程有限公司</t>
  </si>
  <si>
    <t xml:space="preserve">湖北芮柳建设工程有限公司</t>
  </si>
  <si>
    <r>
      <rPr>
        <sz val="8"/>
        <color rgb="FF000000"/>
        <rFont val="Noto Sans"/>
        <family val="2"/>
      </rPr>
      <t xml:space="preserve">输变电工程专业承包贰级不合格。原因：技术负责人焦忠厚和建造师未连续缴纳</t>
    </r>
    <r>
      <rPr>
        <sz val="8"/>
        <color rgb="FF000000"/>
        <rFont val="宋体"/>
        <family val="0"/>
        <charset val="134"/>
      </rPr>
      <t xml:space="preserve">3</t>
    </r>
    <r>
      <rPr>
        <sz val="8"/>
        <color rgb="FF000000"/>
        <rFont val="Noto Sans"/>
        <family val="2"/>
      </rPr>
      <t xml:space="preserve">个月社保，终极职称人数数量不达标。地基基础工程专业承包贰级不合格。原因：技术负责人张超和建造师未连续缴纳</t>
    </r>
    <r>
      <rPr>
        <sz val="8"/>
        <color rgb="FF000000"/>
        <rFont val="宋体"/>
        <family val="0"/>
        <charset val="134"/>
      </rPr>
      <t xml:space="preserve">3</t>
    </r>
    <r>
      <rPr>
        <sz val="8"/>
        <color rgb="FF000000"/>
        <rFont val="Noto Sans"/>
        <family val="2"/>
      </rPr>
      <t xml:space="preserve">个月社保。消防设施工程专业承包贰级不合格。原因：技术负责人马法峰和建造师未连续缴纳</t>
    </r>
    <r>
      <rPr>
        <sz val="8"/>
        <color rgb="FF000000"/>
        <rFont val="宋体"/>
        <family val="0"/>
        <charset val="134"/>
      </rPr>
      <t xml:space="preserve">3</t>
    </r>
    <r>
      <rPr>
        <sz val="8"/>
        <color rgb="FF000000"/>
        <rFont val="Noto Sans"/>
        <family val="2"/>
      </rPr>
      <t xml:space="preserve">个月社保。建筑机电安装工程专业承包贰级不合格。原因：技术负责人马法峰、张超、焦忠厚未连续缴纳</t>
    </r>
    <r>
      <rPr>
        <sz val="8"/>
        <color rgb="FF000000"/>
        <rFont val="宋体"/>
        <family val="0"/>
        <charset val="134"/>
      </rPr>
      <t xml:space="preserve">3</t>
    </r>
    <r>
      <rPr>
        <sz val="8"/>
        <color rgb="FF000000"/>
        <rFont val="Noto Sans"/>
        <family val="2"/>
      </rPr>
      <t xml:space="preserve">个月社保，技术工人数量不达标（环保）。</t>
    </r>
  </si>
  <si>
    <t xml:space="preserve">湖北潞黄建设工程有限公司</t>
  </si>
  <si>
    <t xml:space="preserve">湖北鑫鸿城建筑劳务有限公司</t>
  </si>
  <si>
    <r>
      <rPr>
        <sz val="8"/>
        <color rgb="FF000000"/>
        <rFont val="Noto Sans"/>
        <family val="2"/>
      </rPr>
      <t xml:space="preserve">防水防腐保温工程专业承包贰级不合格。原因：社保仅缴纳</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一个月社保。</t>
    </r>
  </si>
  <si>
    <t xml:space="preserve">湖北檐绪建设工程有限公司</t>
  </si>
  <si>
    <t xml:space="preserve">湖北儒斯建设工程有限公司</t>
  </si>
  <si>
    <t xml:space="preserve">增项：桥梁工程专业承包贰级、隧道工程专业承包贰级、地基基础工程专业承包贰级、建筑装修装饰工程专业承包贰级</t>
  </si>
  <si>
    <t xml:space="preserve">桥梁工程专业承包贰级、隧道工程专业承包贰级、地基基础工程专业承包贰级、建筑装修装饰工程专业承包贰级合格。</t>
  </si>
  <si>
    <t xml:space="preserve">湖北毕博建设工程有限公司</t>
  </si>
  <si>
    <t xml:space="preserve">增项：桥梁工程专业承包贰级、隧道工程专业承包贰级、地基基础工程专业承包贰级、建筑装修装饰工程专业承包贰级、城市及道路照明工程专业承包贰级</t>
  </si>
  <si>
    <t xml:space="preserve">桥梁工程专业承包贰级、隧道工程专业承包贰级、地基基础工程专业承包贰级、建筑装修装饰工程专业承包贰级、城市及道路照明工程专业承包贰级不合格。原因：未提交核查资料。</t>
  </si>
  <si>
    <t xml:space="preserve">湖北乘鞍建设工程有限公司</t>
  </si>
  <si>
    <t xml:space="preserve">湖北楹宛建设工程有限公司</t>
  </si>
  <si>
    <t xml:space="preserve">湖北格原建设工程有限公司</t>
  </si>
  <si>
    <t xml:space="preserve">湖北麦依建设工程有限公司</t>
  </si>
  <si>
    <t xml:space="preserve">防水防腐保温工程专业承包贰级不合格。原因：技术工人数量不达标。</t>
  </si>
  <si>
    <t xml:space="preserve">湖北高联建设工程有限公司</t>
  </si>
  <si>
    <t xml:space="preserve">东西湖区</t>
  </si>
  <si>
    <t xml:space="preserve">湖北鑫悦城建筑工程有限公司</t>
  </si>
  <si>
    <t xml:space="preserve">建筑幕墙工程专业承包贰级合格</t>
  </si>
  <si>
    <t xml:space="preserve">湖北康禄建设工程有限公司</t>
  </si>
  <si>
    <t xml:space="preserve">湖北盛高建设工程有限公司</t>
  </si>
  <si>
    <t xml:space="preserve">湖北光翊建设工程有限公司</t>
  </si>
  <si>
    <t xml:space="preserve">湖北福瑞康建设工程有限公司</t>
  </si>
  <si>
    <t xml:space="preserve">首次申请：防水防腐保温工程专业承包贰级、特种工程（建筑物纠偏和平移）专业承包不分等级</t>
  </si>
  <si>
    <t xml:space="preserve">防水防腐保温工程专业承包贰级、特种工程（建筑物纠偏和平移）专业承包不分等级不合格，原因：技术负责人窦丹梅社保未按资质要求缴纳社保。</t>
  </si>
  <si>
    <t xml:space="preserve">湖北彩铭建设工程有限公司</t>
  </si>
  <si>
    <r>
      <rPr>
        <sz val="8"/>
        <color rgb="FF000000"/>
        <rFont val="Noto Sans"/>
        <family val="2"/>
      </rPr>
      <t xml:space="preserve">电子与智能化工程专业承包贰级、消防设施工程专业承包贰级、防水防腐保温工程专业承包贰级、建筑装修装饰工程专业承包贰级、建筑幕墙工程专业承包贰级不合格，原因：建造师</t>
    </r>
    <r>
      <rPr>
        <sz val="8"/>
        <color rgb="FF000000"/>
        <rFont val="宋体"/>
        <family val="0"/>
        <charset val="134"/>
      </rPr>
      <t xml:space="preserve">/</t>
    </r>
    <r>
      <rPr>
        <sz val="8"/>
        <color rgb="FF000000"/>
        <rFont val="Noto Sans"/>
        <family val="2"/>
      </rPr>
      <t xml:space="preserve">技术负责人戴有才、盘辉、张旭、杨建忠不符合资质申报要求。</t>
    </r>
  </si>
  <si>
    <t xml:space="preserve">湖北九之瑞建筑工程有限公司</t>
  </si>
  <si>
    <t xml:space="preserve">防水防腐保温工程专业承包贰级、特种工程（结构补强）专业承包不分等级合格</t>
  </si>
  <si>
    <t xml:space="preserve">湖北涵畅建筑工程有限公司</t>
  </si>
  <si>
    <t xml:space="preserve">防水防腐保温工程专业承包贰级不合格，原因：技术负责人傅盈盈职称证书查无信息。</t>
  </si>
  <si>
    <t xml:space="preserve">湖北景澄建筑工程有限公司</t>
  </si>
  <si>
    <t xml:space="preserve">湖北丘容建筑工程有限公司</t>
  </si>
  <si>
    <r>
      <rPr>
        <sz val="8"/>
        <color rgb="FF000000"/>
        <rFont val="Noto Sans"/>
        <family val="2"/>
      </rPr>
      <t xml:space="preserve">防水防腐保温工程专业承包贰级不合格，原因</t>
    </r>
    <r>
      <rPr>
        <sz val="8"/>
        <color rgb="FF000000"/>
        <rFont val="宋体"/>
        <family val="0"/>
        <charset val="134"/>
      </rPr>
      <t xml:space="preserve">1</t>
    </r>
    <r>
      <rPr>
        <sz val="8"/>
        <color rgb="FF000000"/>
        <rFont val="Noto Sans"/>
        <family val="2"/>
      </rPr>
      <t xml:space="preserve">、技术负责人陆弘职称证书查询无信息；</t>
    </r>
    <r>
      <rPr>
        <sz val="8"/>
        <color rgb="FF000000"/>
        <rFont val="宋体"/>
        <family val="0"/>
        <charset val="134"/>
      </rPr>
      <t xml:space="preserve">2</t>
    </r>
    <r>
      <rPr>
        <sz val="8"/>
        <color rgb="FF000000"/>
        <rFont val="Noto Sans"/>
        <family val="2"/>
      </rPr>
      <t xml:space="preserve">、技术工人禹华刚、赵森、赵同良、朱彩红、张同庆、郑华均、唐佳、杨维龙、张志强、张华贵、陈宏玲、张贤恩证书二维码无法查询。</t>
    </r>
  </si>
  <si>
    <t xml:space="preserve">湖北启汇工程有限公司</t>
  </si>
  <si>
    <t xml:space="preserve">湖北学林建筑工程有限公司</t>
  </si>
  <si>
    <t xml:space="preserve">电子与智能化工程专业承包贰级、消防设施工程专业承包贰级、防水防腐保温工程专业承包贰级、建筑装修装饰工程专业承包贰级、建筑幕墙工程专业承包贰级不合格，原因：技术负责人及建造师张颖、高瑞军、张建明、杨峰社保缴纳时间不满足资质要求。</t>
  </si>
  <si>
    <t xml:space="preserve">湖北华建膜建筑工程有限公司</t>
  </si>
  <si>
    <t xml:space="preserve">湖北鹏煌建设工程有限公司</t>
  </si>
  <si>
    <t xml:space="preserve">湖北腾崛建设工程有限公司</t>
  </si>
  <si>
    <t xml:space="preserve">电子与智能化工程专业承包贰级、消防设施工程专业承包贰级合格</t>
  </si>
  <si>
    <t xml:space="preserve">湖北森册建设工程有限公司</t>
  </si>
  <si>
    <t xml:space="preserve">湖北惠合建设工程有限公司</t>
  </si>
  <si>
    <t xml:space="preserve">湖北派优建设工程有限公司</t>
  </si>
  <si>
    <t xml:space="preserve">湖北普晶建设工程有限公司</t>
  </si>
  <si>
    <t xml:space="preserve">特种工程（结构补强）专业承包不分等级不合格，原因：主要人员张圳杰职称证网查无信息，且社保不满足要求。</t>
  </si>
  <si>
    <t xml:space="preserve">湖北恒新达建筑工程有限公司</t>
  </si>
  <si>
    <t xml:space="preserve">湖北途步安建筑工程有限公司</t>
  </si>
  <si>
    <t xml:space="preserve">湖北边垠建筑工程有限公司</t>
  </si>
  <si>
    <t xml:space="preserve">特种工程（结构补强）专业承包不分等级不合格，原因：技术负责人社保不满足要求。</t>
  </si>
  <si>
    <t xml:space="preserve">中桂建设（湖北）有限公司</t>
  </si>
  <si>
    <t xml:space="preserve">武汉天黎云尖工程管理有限公司</t>
  </si>
  <si>
    <t xml:space="preserve">增项：电子与智能化工程专业承包贰级、消防设施工程专业承包贰级、建筑装修装饰工程专业承包贰级、特种工程（结构补强）专业承包不分等级</t>
  </si>
  <si>
    <t xml:space="preserve">特种工程（结构补强）专业承包不分等级合格，电子与智能化工程专业承包贰级、消防设施工程专业承包贰级、建筑装修装饰工程专业承包贰级合格</t>
  </si>
  <si>
    <t xml:space="preserve">湖北百瑞佳建筑工程有限公司</t>
  </si>
  <si>
    <t xml:space="preserve">湖北庆学建设工程有限公司</t>
  </si>
  <si>
    <t xml:space="preserve">湖北风腾建设有限公司</t>
  </si>
  <si>
    <t xml:space="preserve">湖北中隽建筑工程有限公司</t>
  </si>
  <si>
    <r>
      <rPr>
        <sz val="8"/>
        <color rgb="FF000000"/>
        <rFont val="Noto Sans"/>
        <family val="2"/>
      </rPr>
      <t xml:space="preserve">防水防腐保温工程专业承包贰级不合格，原因：</t>
    </r>
    <r>
      <rPr>
        <sz val="8"/>
        <color rgb="FF000000"/>
        <rFont val="宋体"/>
        <family val="0"/>
        <charset val="134"/>
      </rPr>
      <t xml:space="preserve">1</t>
    </r>
    <r>
      <rPr>
        <sz val="8"/>
        <color rgb="FF000000"/>
        <rFont val="Noto Sans"/>
        <family val="2"/>
      </rPr>
      <t xml:space="preserve">、技术负责人李亮职称证书网查无信息；</t>
    </r>
    <r>
      <rPr>
        <sz val="8"/>
        <color rgb="FF000000"/>
        <rFont val="宋体"/>
        <family val="0"/>
        <charset val="134"/>
      </rPr>
      <t xml:space="preserve">2</t>
    </r>
    <r>
      <rPr>
        <sz val="8"/>
        <color rgb="FF000000"/>
        <rFont val="Noto Sans"/>
        <family val="2"/>
      </rPr>
      <t xml:space="preserve">、主要负责人社保不满足要求。</t>
    </r>
  </si>
  <si>
    <t xml:space="preserve">中翔建设（湖北）有限公司</t>
  </si>
  <si>
    <t xml:space="preserve">防水防腐保温工程专业承包贰级不合格，原因：主要人员张建祥社保未按要求缴纳。</t>
  </si>
  <si>
    <t xml:space="preserve">湖北群锦秀建设工程有限公司</t>
  </si>
  <si>
    <t xml:space="preserve">电子与智能化工程专业承包贰级、消防设施工程专业承包贰级、防水防腐保温工程专业承包贰级、建筑装修装饰工程专业承包贰级、特种工程（结构补强）专业承包不分等级合格</t>
  </si>
  <si>
    <t xml:space="preserve">湖北至宗建设工程有限公司</t>
  </si>
  <si>
    <t xml:space="preserve">增项：电子与智能化工程专业承包贰级、消防设施工程专业承包贰级、防水防腐保温工程专业承包贰级、建筑装修装饰工程专业承包贰级、建筑幕墙工程专业承包贰级、特种工程（结构补强）专业承包不分等级</t>
  </si>
  <si>
    <t xml:space="preserve">电子与智能化工程专业承包贰级、消防设施工程专业承包贰级、防水防腐保温工程专业承包贰级、建筑装修装饰工程专业承包贰级、建筑幕墙工程专业承包贰级、特种工程（结构补强）专业承包不分等级合格</t>
  </si>
  <si>
    <t xml:space="preserve">湖北最值建筑工程有限公司</t>
  </si>
  <si>
    <t xml:space="preserve">电子与智能化工程专业承包贰级、消防设施工程专业承包贰级、防水防腐保温工程专业承包贰级合格</t>
  </si>
  <si>
    <t xml:space="preserve">湖北能纳建设工程有限公司</t>
  </si>
  <si>
    <t xml:space="preserve">电子与智能化工程专业承包贰级、消防设施工程专业承包贰级、防水防腐保温工程专业承包贰级、建筑装修装饰工程专业承包贰级、建筑幕墙工程专业承包贰级合格</t>
  </si>
  <si>
    <t xml:space="preserve">湖北年年鸿建设工程有限公司</t>
  </si>
  <si>
    <t xml:space="preserve">防水防腐保温工程专业承包贰级不合格，原因：技术负责人业绩不达标。</t>
  </si>
  <si>
    <t xml:space="preserve">湖北样样宏建设工程有限公司</t>
  </si>
  <si>
    <t xml:space="preserve">湖北庭然建设工程有限公司</t>
  </si>
  <si>
    <r>
      <rPr>
        <sz val="8"/>
        <color rgb="FF000000"/>
        <rFont val="Noto Sans"/>
        <family val="2"/>
      </rPr>
      <t xml:space="preserve">电子与智能化工程专业承包贰级、消防设施工程专业承包贰级、防水防腐保温工程专业承包贰级不合格，原因：</t>
    </r>
    <r>
      <rPr>
        <sz val="8"/>
        <color rgb="FF000000"/>
        <rFont val="宋体"/>
        <family val="0"/>
        <charset val="134"/>
      </rPr>
      <t xml:space="preserve">1</t>
    </r>
    <r>
      <rPr>
        <sz val="8"/>
        <color rgb="FF000000"/>
        <rFont val="Noto Sans"/>
        <family val="2"/>
      </rPr>
      <t xml:space="preserve">、技术负责人李小平、刘涛社保未按要求缴纳；</t>
    </r>
    <r>
      <rPr>
        <sz val="8"/>
        <color rgb="FF000000"/>
        <rFont val="宋体"/>
        <family val="0"/>
        <charset val="134"/>
      </rPr>
      <t xml:space="preserve">2</t>
    </r>
    <r>
      <rPr>
        <sz val="8"/>
        <color rgb="FF000000"/>
        <rFont val="Noto Sans"/>
        <family val="2"/>
      </rPr>
      <t xml:space="preserve">、中级职称原件未按要求提供；</t>
    </r>
    <r>
      <rPr>
        <sz val="8"/>
        <color rgb="FF000000"/>
        <rFont val="宋体"/>
        <family val="0"/>
        <charset val="134"/>
      </rPr>
      <t xml:space="preserve">3</t>
    </r>
    <r>
      <rPr>
        <sz val="8"/>
        <color rgb="FF000000"/>
        <rFont val="Noto Sans"/>
        <family val="2"/>
      </rPr>
      <t xml:space="preserve">、技术工人万国龙证书扫码无信息；</t>
    </r>
    <r>
      <rPr>
        <sz val="8"/>
        <color rgb="FF000000"/>
        <rFont val="宋体"/>
        <family val="0"/>
        <charset val="134"/>
      </rPr>
      <t xml:space="preserve">4</t>
    </r>
    <r>
      <rPr>
        <sz val="8"/>
        <color rgb="FF000000"/>
        <rFont val="Noto Sans"/>
        <family val="2"/>
      </rPr>
      <t xml:space="preserve">、全国四库一平台未查询到建造师信息。</t>
    </r>
  </si>
  <si>
    <t xml:space="preserve">武汉瑞源林装饰工程有限公司</t>
  </si>
  <si>
    <t xml:space="preserve">武汉正宏泽科建设工程有限公司</t>
  </si>
  <si>
    <t xml:space="preserve">湖北汉阕建筑工程有限公司</t>
  </si>
  <si>
    <t xml:space="preserve">电子与智能化工程专业承包贰级、消防设施工程专业承包贰级、防水防腐保温工程专业承包贰级不合格，原因：主要人员社保不满足要求。</t>
  </si>
  <si>
    <t xml:space="preserve">中畅建设（湖北）有限公司</t>
  </si>
  <si>
    <t xml:space="preserve">湖北勤卓建设工程有限公司</t>
  </si>
  <si>
    <t xml:space="preserve">武汉东方鼎泰房屋维修有限公司</t>
  </si>
  <si>
    <t xml:space="preserve">武汉天城伟鑫建设工程有限公司</t>
  </si>
  <si>
    <t xml:space="preserve">湖北康腾建设有限公司</t>
  </si>
  <si>
    <t xml:space="preserve">湖北季若航建设工程有限公司</t>
  </si>
  <si>
    <t xml:space="preserve">防水防腐保温工程专业承包贰级、建筑装修装饰工程专业承包贰级、特种工程（结构补强）专业承包不分等级合格</t>
  </si>
  <si>
    <t xml:space="preserve">湖北熙清建筑工程有限公司</t>
  </si>
  <si>
    <t xml:space="preserve">防水防腐保温工程专业承包贰级不合格，原因：技术负责人赵烁业绩简历与取得职称证的时间不相符。</t>
  </si>
  <si>
    <t xml:space="preserve">中湖建设（湖北）有限公司</t>
  </si>
  <si>
    <t xml:space="preserve">防水防腐保温工程专业承包贰级不合格，原因：技术负责人社保不满足要求。</t>
  </si>
  <si>
    <t xml:space="preserve">优尚和越环境科技有限公司</t>
  </si>
  <si>
    <t xml:space="preserve">湖北金祺建设工程有限公司</t>
  </si>
  <si>
    <t xml:space="preserve">湖北涵端建设工程有限公司</t>
  </si>
  <si>
    <t xml:space="preserve">特种工程（结构补强）专业承包不分等级不合格，原因：技术负责人林智聪社保未连续缴纳。</t>
  </si>
  <si>
    <t xml:space="preserve">湖北备勤建筑工程有限公司</t>
  </si>
  <si>
    <t xml:space="preserve">特种工程（结构补强）专业承包不分等级不合格，原因：技术负责人刘修正社保未连续缴纳。</t>
  </si>
  <si>
    <t xml:space="preserve">湖北嵘途建设工程有限公司</t>
  </si>
  <si>
    <t xml:space="preserve">特种工程（结构补强）专业承包不分等级不合格，原因：技术负责人李波社保未连续缴纳。</t>
  </si>
  <si>
    <t xml:space="preserve">湖北祝融智慧消防工程有限公</t>
  </si>
  <si>
    <t xml:space="preserve">首次申请：电子与智能化工程专业承包贰级、消防设施工程专业承包贰级、建筑装修装饰工程专业承包贰级</t>
  </si>
  <si>
    <t xml:space="preserve">电子与智能化工程专业承包贰级、消防设施工程专业承包贰级、建筑装修装饰工程专业承包贰级合格</t>
  </si>
  <si>
    <t xml:space="preserve">湖北上照建筑工程有限公司</t>
  </si>
  <si>
    <r>
      <rPr>
        <sz val="8"/>
        <color rgb="FF000000"/>
        <rFont val="Noto Sans"/>
        <family val="2"/>
      </rPr>
      <t xml:space="preserve">电子与智能化工程专业承包贰级、消防设施工程专业承包贰级不合格，原因：职称人员罗高峰、刘浩、贺海峰、钱建忠、孙亚平等人员职称证书涂改；</t>
    </r>
    <r>
      <rPr>
        <sz val="8"/>
        <color rgb="FF000000"/>
        <rFont val="宋体"/>
        <family val="0"/>
        <charset val="134"/>
      </rPr>
      <t xml:space="preserve">2</t>
    </r>
    <r>
      <rPr>
        <sz val="8"/>
        <color rgb="FF000000"/>
        <rFont val="Noto Sans"/>
        <family val="2"/>
      </rPr>
      <t xml:space="preserve">、技术工人慕丽丽、陈娜、陈阳、胡锐锋、刘汉兴、史俊英、华建富、冯小柱、罗佳美身份证和技工证书照片不一致。</t>
    </r>
  </si>
  <si>
    <t xml:space="preserve">湖北蒸峻建设工程有限公司</t>
  </si>
  <si>
    <t xml:space="preserve">特种工程（结构补强）专业承包不分等级不合格，原因：技术负责人潘华社保未连续缴纳。</t>
  </si>
  <si>
    <t xml:space="preserve">湖北东勤建筑工程有限公司</t>
  </si>
  <si>
    <t xml:space="preserve">特种工程（结构补强）专业承包不分等级不合格，原因：技术负责人黄文格社保不满足要求。</t>
  </si>
  <si>
    <t xml:space="preserve">武汉洋了个羊建设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未附营业执照，无法核实企业净资产；</t>
    </r>
    <r>
      <rPr>
        <sz val="8"/>
        <color rgb="FF000000"/>
        <rFont val="宋体"/>
        <family val="0"/>
        <charset val="134"/>
      </rPr>
      <t xml:space="preserve">2</t>
    </r>
    <r>
      <rPr>
        <sz val="8"/>
        <color rgb="FF000000"/>
        <rFont val="Noto Sans"/>
        <family val="2"/>
      </rPr>
      <t xml:space="preserve">、技术负责人鲁岳社保不满足要求；</t>
    </r>
    <r>
      <rPr>
        <sz val="8"/>
        <color rgb="FF000000"/>
        <rFont val="宋体"/>
        <family val="0"/>
        <charset val="134"/>
      </rPr>
      <t xml:space="preserve">3</t>
    </r>
    <r>
      <rPr>
        <sz val="8"/>
        <color rgb="FF000000"/>
        <rFont val="Noto Sans"/>
        <family val="2"/>
      </rPr>
      <t xml:space="preserve">、技术负责人鲁岳无业绩表。</t>
    </r>
  </si>
  <si>
    <t xml:space="preserve">湖北福多多建设工程有限公司</t>
  </si>
  <si>
    <t xml:space="preserve">特种工程（结构补强）专业承包不分等级不合格，原因：技术负责人曾春晖社保不符合申报要求。</t>
  </si>
  <si>
    <t xml:space="preserve">湖北润岚建设工程有限公司</t>
  </si>
  <si>
    <t xml:space="preserve">特种工程（结构补强）专业承包不分等级不合格，原因：技术负责人童争光社保不满足要求。</t>
  </si>
  <si>
    <t xml:space="preserve">湖北嘉隽建筑工程有限公司</t>
  </si>
  <si>
    <t xml:space="preserve">湖北空或建筑工程有限公司</t>
  </si>
  <si>
    <t xml:space="preserve">湖北团贲建设工程有限公司</t>
  </si>
  <si>
    <t xml:space="preserve">湖北觅锦建设工程有限公司</t>
  </si>
  <si>
    <t xml:space="preserve">湖北韵夸建设工程有限公司</t>
  </si>
  <si>
    <t xml:space="preserve">湖北智源莱建筑工程有限公司</t>
  </si>
  <si>
    <t xml:space="preserve">首次申请：特种工程（建筑物纠偏和平移）专业承包不分等级、特种工程（结构补强）专业承包不分等级、特种工程（特殊设备起重吊装）专业承包不分等级、特种工程（特种防雷）专业承包不分等级</t>
  </si>
  <si>
    <t xml:space="preserve">特种工程（建筑物纠偏和平移）专业承包不分等级、特种工程（结构补强）专业承包不分等级、特种工程（特殊设备起重吊装）专业承包不分等级、特种工程（特种防雷）专业承包不分等级不合格，原因：技术负责人石涛铭职称证取证时间不满足工作经历要求。</t>
  </si>
  <si>
    <t xml:space="preserve">湖北索川建设有限公司</t>
  </si>
  <si>
    <t xml:space="preserve">特种工程（结构补强）专业承包不分等级不合格，原因：技术负责人解建庚取得职称时间不满足工作经历要求，且社保不满足要求。</t>
  </si>
  <si>
    <t xml:space="preserve">湖北润联建筑工程有限公司</t>
  </si>
  <si>
    <t xml:space="preserve">特种工程（结构补强）专业承包不分等级不合格，原因：技术负责人方碧南社保不满足要求。</t>
  </si>
  <si>
    <t xml:space="preserve">湖北普创建设有限公司</t>
  </si>
  <si>
    <t xml:space="preserve">防水防腐保温工程专业承包贰级不合格，原因：技术负责人李帅工作经历不符合要求，且社保不满足要求。</t>
  </si>
  <si>
    <t xml:space="preserve">武汉中磊智能技术有限公司</t>
  </si>
  <si>
    <r>
      <rPr>
        <sz val="8"/>
        <color rgb="FF000000"/>
        <rFont val="Noto Sans"/>
        <family val="2"/>
      </rPr>
      <t xml:space="preserve">电子与智能化工程专业承包贰级、消防设施工程专业承包贰级不合格，原因：</t>
    </r>
    <r>
      <rPr>
        <sz val="8"/>
        <color rgb="FF000000"/>
        <rFont val="宋体"/>
        <family val="0"/>
        <charset val="134"/>
      </rPr>
      <t xml:space="preserve">1</t>
    </r>
    <r>
      <rPr>
        <sz val="8"/>
        <color rgb="FF000000"/>
        <rFont val="Noto Sans"/>
        <family val="2"/>
      </rPr>
      <t xml:space="preserve">、职称人员中尹一松、阙福华、张磊、孙渝威证照相片不一致；</t>
    </r>
    <r>
      <rPr>
        <sz val="8"/>
        <color rgb="FF000000"/>
        <rFont val="宋体"/>
        <family val="0"/>
        <charset val="134"/>
      </rPr>
      <t xml:space="preserve">2</t>
    </r>
    <r>
      <rPr>
        <sz val="8"/>
        <color rgb="FF000000"/>
        <rFont val="Noto Sans"/>
        <family val="2"/>
      </rPr>
      <t xml:space="preserve">、技术工人大量证书照片不清晰。</t>
    </r>
  </si>
  <si>
    <t xml:space="preserve">湖北通渠建设工程有限公司</t>
  </si>
  <si>
    <t xml:space="preserve">湖北途瀚建设工程有限公司</t>
  </si>
  <si>
    <t xml:space="preserve">湖北帆震建设工程有限公司</t>
  </si>
  <si>
    <t xml:space="preserve">湖北中凯罗建筑工程有限公司</t>
  </si>
  <si>
    <t xml:space="preserve">湖北联当建筑工程有限公司</t>
  </si>
  <si>
    <t xml:space="preserve">武汉钰越装饰设计工程有限公司</t>
  </si>
  <si>
    <t xml:space="preserve">湖北蓝色港湾建设工程有限公司</t>
  </si>
  <si>
    <t xml:space="preserve">钢结构工程专业承包贰级不合格，原因：技术负责人谢承开社保不符合资质要求。</t>
  </si>
  <si>
    <t xml:space="preserve">湖北初然建设工程有限公司</t>
  </si>
  <si>
    <t xml:space="preserve">特种工程（结构补强）专业承包不分等级不合格，原因：技术负责人安海兵社保缴纳时间不满足要求。</t>
  </si>
  <si>
    <t xml:space="preserve">湖北靖荷建设工程有限公司</t>
  </si>
  <si>
    <r>
      <rPr>
        <sz val="8"/>
        <color rgb="FF000000"/>
        <rFont val="Noto Sans"/>
        <family val="2"/>
      </rPr>
      <t xml:space="preserve">特种工程（结构补强）专业承包不分等级不合格，原因：技术负责人姜成斌工作经历不满</t>
    </r>
    <r>
      <rPr>
        <sz val="8"/>
        <color rgb="FF000000"/>
        <rFont val="宋体"/>
        <family val="0"/>
        <charset val="134"/>
      </rPr>
      <t xml:space="preserve">5</t>
    </r>
    <r>
      <rPr>
        <sz val="8"/>
        <color rgb="FF000000"/>
        <rFont val="Noto Sans"/>
        <family val="2"/>
      </rPr>
      <t xml:space="preserve">年，且社保缴纳时间不满足要求。</t>
    </r>
  </si>
  <si>
    <t xml:space="preserve">湖北河零建设工程有限公司</t>
  </si>
  <si>
    <t xml:space="preserve">特种工程（结构补强）专业承包不分等级不合格。原因：企业未提供核查原件</t>
  </si>
  <si>
    <t xml:space="preserve">湖北靠元工程有限公司</t>
  </si>
  <si>
    <t xml:space="preserve">增项：桥梁工程专业承包贰级、隧道工程专业承包贰级、地基基础工程专业承包贰级、城市及道路照明工程专业承包贰级、环保工程专业承包贰级</t>
  </si>
  <si>
    <t xml:space="preserve">桥梁工程专业承包贰级、隧道工程专业承包贰级、地基基础工程专业承包贰级、城市及道路照明工程专业承包贰级、环保工程专业承包贰级合格</t>
  </si>
  <si>
    <t xml:space="preserve">湖北颖初建设工程有限公司</t>
  </si>
  <si>
    <t xml:space="preserve">特种工程（结构补强）专业承包不分等级不合格，原因：企业未提供核查原件</t>
  </si>
  <si>
    <t xml:space="preserve">湖北念文建设工程有限公司</t>
  </si>
  <si>
    <t xml:space="preserve">湖北蕴宁建设工程有限公司</t>
  </si>
  <si>
    <t xml:space="preserve">湖北驰雪建设工程有限公司</t>
  </si>
  <si>
    <t xml:space="preserve">湖北中贵才建筑工程有限公司</t>
  </si>
  <si>
    <t xml:space="preserve">特种工程（结构补强）专业承包不分等级不合格，原因：技术负责人马华社保缴纳时间不满足要求。</t>
  </si>
  <si>
    <t xml:space="preserve">湖北奈容建设工程有限公司</t>
  </si>
  <si>
    <t xml:space="preserve">特种工程（结构补强）专业承包不分等级不合格，原因：技术负责人贾慧鑫社保不满足要求。</t>
  </si>
  <si>
    <t xml:space="preserve">湖北久希建设工程有限公司</t>
  </si>
  <si>
    <t xml:space="preserve">特种工程（结构补强）专业承包不分等级不合格，原因：技术负责人张新社保不满足要求。</t>
  </si>
  <si>
    <t xml:space="preserve">中笙建设（湖北）有限公司</t>
  </si>
  <si>
    <t xml:space="preserve">防水防腐保温工程专业承包贰级不合格，原因：技术负责人何德艳社保不满足要求。</t>
  </si>
  <si>
    <t xml:space="preserve">中孙（湖北）建设有限公司</t>
  </si>
  <si>
    <r>
      <rPr>
        <sz val="8"/>
        <rFont val="Noto Sans"/>
        <family val="2"/>
      </rPr>
      <t xml:space="preserve">钢结构工程专业承包贰级、地基基础工程专业承包贰级、防水防腐保温工程专业承包贰级、建筑装修装饰工程专业承包贰级不合格，原因：</t>
    </r>
    <r>
      <rPr>
        <sz val="8"/>
        <rFont val="宋体"/>
        <family val="0"/>
        <charset val="134"/>
      </rPr>
      <t xml:space="preserve">1</t>
    </r>
    <r>
      <rPr>
        <sz val="8"/>
        <rFont val="Noto Sans"/>
        <family val="2"/>
      </rPr>
      <t xml:space="preserve">、中级职称宋焕明、贾育之经网查无相关信息；</t>
    </r>
    <r>
      <rPr>
        <sz val="8"/>
        <rFont val="宋体"/>
        <family val="0"/>
        <charset val="134"/>
      </rPr>
      <t xml:space="preserve">2</t>
    </r>
    <r>
      <rPr>
        <sz val="8"/>
        <rFont val="Noto Sans"/>
        <family val="2"/>
      </rPr>
      <t xml:space="preserve">、技术负责人郑育奇、刘巍峰、鲁召社保不满足资质要求；</t>
    </r>
    <r>
      <rPr>
        <sz val="8"/>
        <rFont val="宋体"/>
        <family val="0"/>
        <charset val="134"/>
      </rPr>
      <t xml:space="preserve">3</t>
    </r>
    <r>
      <rPr>
        <sz val="8"/>
        <rFont val="Noto Sans"/>
        <family val="2"/>
      </rPr>
      <t xml:space="preserve">、主要人员喻建红无参保信息。</t>
    </r>
  </si>
  <si>
    <t xml:space="preserve">湖北冉城建设工程有限公司</t>
  </si>
  <si>
    <r>
      <rPr>
        <sz val="8"/>
        <rFont val="Noto Sans"/>
        <family val="2"/>
      </rPr>
      <t xml:space="preserve">防水防腐保温工程专业承包贰级不合格，原因：</t>
    </r>
    <r>
      <rPr>
        <sz val="8"/>
        <rFont val="宋体"/>
        <family val="0"/>
        <charset val="134"/>
      </rPr>
      <t xml:space="preserve">1</t>
    </r>
    <r>
      <rPr>
        <sz val="8"/>
        <rFont val="Noto Sans"/>
        <family val="2"/>
      </rPr>
      <t xml:space="preserve">、中级职称专业不齐全，无材料或化工人员；</t>
    </r>
    <r>
      <rPr>
        <sz val="8"/>
        <rFont val="宋体"/>
        <family val="0"/>
        <charset val="134"/>
      </rPr>
      <t xml:space="preserve">2</t>
    </r>
    <r>
      <rPr>
        <sz val="8"/>
        <rFont val="Noto Sans"/>
        <family val="2"/>
      </rPr>
      <t xml:space="preserve">、技术负责人冯超博社保不满足资质要求。</t>
    </r>
  </si>
  <si>
    <t xml:space="preserve">武汉鑫远洋防水工程有限公司</t>
  </si>
  <si>
    <t xml:space="preserve">湖北途秉建筑工程有限公司</t>
  </si>
  <si>
    <t xml:space="preserve">湖北钜标建设有限公司</t>
  </si>
  <si>
    <t xml:space="preserve">湖北撼神建设工程有限公司</t>
  </si>
  <si>
    <t xml:space="preserve">湖北迎真建设工程有限公司</t>
  </si>
  <si>
    <t xml:space="preserve">特种工程（结构补强）专业承包不分等级不合格，原因：技术负责于海亮职称证书网查无信息。</t>
  </si>
  <si>
    <t xml:space="preserve">武汉沐业建设有限公司</t>
  </si>
  <si>
    <t xml:space="preserve">湖北宏润建设工程有限公司</t>
  </si>
  <si>
    <t xml:space="preserve">湖北炳哲建设工程有限公司</t>
  </si>
  <si>
    <t xml:space="preserve">湖北承冕建设工程有限公司</t>
  </si>
  <si>
    <t xml:space="preserve">建筑装修装饰工程专业承包贰级合格，电子与智能化工程专业承包贰级、消防设施工程专业承包贰级、防水防腐保温工程专业承包贰级、建筑幕墙工程专业承包贰级不合格，原因：主要人员张建华、易锡鹏、常振华、张叶飞社保不达标，且张振华业绩假。</t>
  </si>
  <si>
    <t xml:space="preserve">湖北炳超建筑工程有限公司</t>
  </si>
  <si>
    <t xml:space="preserve">输变电工程专业承包贰级、消防设施工程专业承包贰级、建筑机电安装工程专业承包贰级、城市及道路照明工程专业承包贰级合格</t>
  </si>
  <si>
    <t xml:space="preserve">湖北雪墨建筑工程有限公司</t>
  </si>
  <si>
    <r>
      <rPr>
        <sz val="8"/>
        <color rgb="FF000000"/>
        <rFont val="Noto Sans"/>
        <family val="2"/>
      </rPr>
      <t xml:space="preserve">输变电工程专业承包贰级、消防设施工程专业承包贰级、建筑机电安装工程专业承包贰级、城市及道路照明工程专业承包贰级不合格，原因：</t>
    </r>
    <r>
      <rPr>
        <sz val="8"/>
        <color rgb="FF000000"/>
        <rFont val="宋体"/>
        <family val="0"/>
        <charset val="134"/>
      </rPr>
      <t xml:space="preserve">1</t>
    </r>
    <r>
      <rPr>
        <sz val="8"/>
        <color rgb="FF000000"/>
        <rFont val="Noto Sans"/>
        <family val="2"/>
      </rPr>
      <t xml:space="preserve">、中级职称证书未提供原件；</t>
    </r>
    <r>
      <rPr>
        <sz val="8"/>
        <color rgb="FF000000"/>
        <rFont val="宋体"/>
        <family val="0"/>
        <charset val="134"/>
      </rPr>
      <t xml:space="preserve">2</t>
    </r>
    <r>
      <rPr>
        <sz val="8"/>
        <color rgb="FF000000"/>
        <rFont val="Noto Sans"/>
        <family val="2"/>
      </rPr>
      <t xml:space="preserve">、建造师</t>
    </r>
    <r>
      <rPr>
        <sz val="8"/>
        <color rgb="FF000000"/>
        <rFont val="宋体"/>
        <family val="0"/>
        <charset val="134"/>
      </rPr>
      <t xml:space="preserve">/</t>
    </r>
    <r>
      <rPr>
        <sz val="8"/>
        <color rgb="FF000000"/>
        <rFont val="Noto Sans"/>
        <family val="2"/>
      </rPr>
      <t xml:space="preserve">技术负责人王霞、于鹏飞、王志永社保不满足要求。</t>
    </r>
  </si>
  <si>
    <t xml:space="preserve">湖北科檀建筑工程有限公司</t>
  </si>
  <si>
    <r>
      <rPr>
        <sz val="8"/>
        <color rgb="FF000000"/>
        <rFont val="Noto Sans"/>
        <family val="2"/>
      </rPr>
      <t xml:space="preserve">钢结构工程专业承包贰级、地基基础工程专业承包贰级、建筑装修装饰工程专业承包贰级、环保工程专业承包贰级不合格，原因：技术负责人</t>
    </r>
    <r>
      <rPr>
        <sz val="8"/>
        <color rgb="FF000000"/>
        <rFont val="宋体"/>
        <family val="0"/>
        <charset val="134"/>
      </rPr>
      <t xml:space="preserve">/</t>
    </r>
    <r>
      <rPr>
        <sz val="8"/>
        <color rgb="FF000000"/>
        <rFont val="Noto Sans"/>
        <family val="2"/>
      </rPr>
      <t xml:space="preserve">建造师马学健、袁浩浩、赵波社保不满足要求。</t>
    </r>
  </si>
  <si>
    <t xml:space="preserve">湖北铭灏建筑工程有限公司</t>
  </si>
  <si>
    <r>
      <rPr>
        <sz val="8"/>
        <color rgb="FF000000"/>
        <rFont val="Noto Sans"/>
        <family val="2"/>
      </rPr>
      <t xml:space="preserve">钢结构工程专业承包贰级、地基基础工程专业承包贰级、建筑装修装饰工程专业承包贰级、环保工程专业承包贰级不合格，原因：</t>
    </r>
    <r>
      <rPr>
        <sz val="8"/>
        <color rgb="FF000000"/>
        <rFont val="宋体"/>
        <family val="0"/>
        <charset val="134"/>
      </rPr>
      <t xml:space="preserve">1</t>
    </r>
    <r>
      <rPr>
        <sz val="8"/>
        <color rgb="FF000000"/>
        <rFont val="Noto Sans"/>
        <family val="2"/>
      </rPr>
      <t xml:space="preserve">、建造师朱泽栋、杨宗泽、谷秋实社保不达标；</t>
    </r>
    <r>
      <rPr>
        <sz val="8"/>
        <color rgb="FF000000"/>
        <rFont val="宋体"/>
        <family val="0"/>
        <charset val="134"/>
      </rPr>
      <t xml:space="preserve">2</t>
    </r>
    <r>
      <rPr>
        <sz val="8"/>
        <color rgb="FF000000"/>
        <rFont val="Noto Sans"/>
        <family val="2"/>
      </rPr>
      <t xml:space="preserve">、企业无建造师注册信息；</t>
    </r>
    <r>
      <rPr>
        <sz val="8"/>
        <color rgb="FF000000"/>
        <rFont val="宋体"/>
        <family val="0"/>
        <charset val="134"/>
      </rPr>
      <t xml:space="preserve">3</t>
    </r>
    <r>
      <rPr>
        <sz val="8"/>
        <color rgb="FF000000"/>
        <rFont val="Noto Sans"/>
        <family val="2"/>
      </rPr>
      <t xml:space="preserve">、职称人员及技术工人未提供证书原件核查。</t>
    </r>
  </si>
  <si>
    <t xml:space="preserve">湖北善寇建设工程有限公司</t>
  </si>
  <si>
    <r>
      <rPr>
        <sz val="8"/>
        <color rgb="FF000000"/>
        <rFont val="Noto Sans"/>
        <family val="2"/>
      </rPr>
      <t xml:space="preserve">钢结构工程专业承包贰级、地基基础工程专业承包贰级、建筑装修装饰工程专业承包贰级、环保工程专业承包贰级不合格，原因：</t>
    </r>
    <r>
      <rPr>
        <sz val="8"/>
        <color rgb="FF000000"/>
        <rFont val="宋体"/>
        <family val="0"/>
        <charset val="134"/>
      </rPr>
      <t xml:space="preserve">1</t>
    </r>
    <r>
      <rPr>
        <sz val="8"/>
        <color rgb="FF000000"/>
        <rFont val="Noto Sans"/>
        <family val="2"/>
      </rPr>
      <t xml:space="preserve">、主要人员程流芳、高萍、蒙照、张琢瑶、钟梦微、明亮、廖彬未按要求缴纳申报前三个月社保；</t>
    </r>
    <r>
      <rPr>
        <sz val="8"/>
        <color rgb="FF000000"/>
        <rFont val="宋体"/>
        <family val="0"/>
        <charset val="134"/>
      </rPr>
      <t xml:space="preserve">2</t>
    </r>
    <r>
      <rPr>
        <sz val="8"/>
        <color rgb="FF000000"/>
        <rFont val="Noto Sans"/>
        <family val="2"/>
      </rPr>
      <t xml:space="preserve">、企业无注册建造师信息；</t>
    </r>
    <r>
      <rPr>
        <sz val="8"/>
        <color rgb="FF000000"/>
        <rFont val="宋体"/>
        <family val="0"/>
        <charset val="134"/>
      </rPr>
      <t xml:space="preserve">3</t>
    </r>
    <r>
      <rPr>
        <sz val="8"/>
        <color rgb="FF000000"/>
        <rFont val="Noto Sans"/>
        <family val="2"/>
      </rPr>
      <t xml:space="preserve">、企业净资产不达标。</t>
    </r>
  </si>
  <si>
    <t xml:space="preserve">湖北佐庆建设工程有限公司</t>
  </si>
  <si>
    <r>
      <rPr>
        <sz val="8"/>
        <rFont val="Noto Sans"/>
        <family val="2"/>
      </rPr>
      <t xml:space="preserve">输变电工程专业承包贰级、消防设施工程专业承包贰级、建筑机电安装工程专业承包贰级、城市及道路照明工程专业承包贰级不合格，原因：</t>
    </r>
    <r>
      <rPr>
        <sz val="8"/>
        <rFont val="宋体"/>
        <family val="0"/>
        <charset val="134"/>
      </rPr>
      <t xml:space="preserve">1</t>
    </r>
    <r>
      <rPr>
        <sz val="8"/>
        <rFont val="Noto Sans"/>
        <family val="2"/>
      </rPr>
      <t xml:space="preserve">、社保不达标，提供的社保账号密码无法登陆；</t>
    </r>
    <r>
      <rPr>
        <sz val="8"/>
        <rFont val="宋体"/>
        <family val="0"/>
        <charset val="134"/>
      </rPr>
      <t xml:space="preserve">2</t>
    </r>
    <r>
      <rPr>
        <sz val="8"/>
        <rFont val="Noto Sans"/>
        <family val="2"/>
      </rPr>
      <t xml:space="preserve">、建造师不达标，未查询到企业建造师；</t>
    </r>
    <r>
      <rPr>
        <sz val="8"/>
        <rFont val="宋体"/>
        <family val="0"/>
        <charset val="134"/>
      </rPr>
      <t xml:space="preserve">3</t>
    </r>
    <r>
      <rPr>
        <sz val="8"/>
        <rFont val="Noto Sans"/>
        <family val="2"/>
      </rPr>
      <t xml:space="preserve">、职称人员不达标，潘剑钊、秦兴红职称证书网查无信息。</t>
    </r>
  </si>
  <si>
    <t xml:space="preserve">武汉永阳盛星建筑工程有限公司</t>
  </si>
  <si>
    <t xml:space="preserve">湖北浩恒建筑工程有限公司</t>
  </si>
  <si>
    <t xml:space="preserve">增项：消防设施工程专业承包贰级、防水防腐保温工程专业承包贰级</t>
  </si>
  <si>
    <r>
      <rPr>
        <sz val="8"/>
        <color rgb="FF000000"/>
        <rFont val="Noto Sans"/>
        <family val="2"/>
      </rPr>
      <t xml:space="preserve">消防设施工程专业承包贰级、防水防腐保温工程专业承包贰级不合格，原因：</t>
    </r>
    <r>
      <rPr>
        <sz val="8"/>
        <color rgb="FF000000"/>
        <rFont val="宋体"/>
        <family val="0"/>
        <charset val="134"/>
      </rPr>
      <t xml:space="preserve">1</t>
    </r>
    <r>
      <rPr>
        <sz val="8"/>
        <color rgb="FF000000"/>
        <rFont val="Noto Sans"/>
        <family val="2"/>
      </rPr>
      <t xml:space="preserve">、技术负责人温志芳工程师证简历与所取得的职称证书时间不符；</t>
    </r>
    <r>
      <rPr>
        <sz val="8"/>
        <color rgb="FF000000"/>
        <rFont val="宋体"/>
        <family val="0"/>
        <charset val="134"/>
      </rPr>
      <t xml:space="preserve">2</t>
    </r>
    <r>
      <rPr>
        <sz val="8"/>
        <color rgb="FF000000"/>
        <rFont val="Noto Sans"/>
        <family val="2"/>
      </rPr>
      <t xml:space="preserve">、企业净资产不达标；</t>
    </r>
    <r>
      <rPr>
        <sz val="8"/>
        <color rgb="FF000000"/>
        <rFont val="宋体"/>
        <family val="0"/>
        <charset val="134"/>
      </rPr>
      <t xml:space="preserve">3</t>
    </r>
    <r>
      <rPr>
        <sz val="8"/>
        <color rgb="FF000000"/>
        <rFont val="Noto Sans"/>
        <family val="2"/>
      </rPr>
      <t xml:space="preserve">、未提供职称人员证书原件。</t>
    </r>
  </si>
  <si>
    <t xml:space="preserve">湖北勋宇市政工程有限公司</t>
  </si>
  <si>
    <t xml:space="preserve">环保工程专业承包贰级不合格，原因：技术负责人王磊社保不达标。</t>
  </si>
  <si>
    <t xml:space="preserve">湖北泽瑞建设工程有限公司</t>
  </si>
  <si>
    <t xml:space="preserve">建筑装修装饰工程专业承包贰级不合格，原因：建造师孙磊经查无社保信息。</t>
  </si>
  <si>
    <t xml:space="preserve">湖北谷梦建设工程有限公司</t>
  </si>
  <si>
    <t xml:space="preserve">湖北书意建设工程有限公司</t>
  </si>
  <si>
    <t xml:space="preserve">湖北奥拉夫建设工程有限公司</t>
  </si>
  <si>
    <t xml:space="preserve">特种工程（结构补强）专业承包不分等级不合格，原因：未提供技术负责人雷能文职称证原件，且企业提供的查询社保账号密码无法登陆。</t>
  </si>
  <si>
    <t xml:space="preserve">湖北梓晟建设工程有限公司</t>
  </si>
  <si>
    <t xml:space="preserve">特种工程（结构补强）专业承包不分等级不合格，原因：未提供技术负责人朱勇志职称证原件。</t>
  </si>
  <si>
    <t xml:space="preserve">武汉博安建设工程有限公司</t>
  </si>
  <si>
    <t xml:space="preserve">增项：特种工程（建筑物纠偏和平移）专业承包不分等级、特种工程（结构补强）专业承包不分等级、特种工程（特殊设备起重吊装）专业承包不分等级</t>
  </si>
  <si>
    <t xml:space="preserve">特种工程（建筑物纠偏和平移）专业承包不分等级、特种工程（结构补强）专业承包不分等级、特种工程（特殊设备起重吊装）专业承包不分等级合格</t>
  </si>
  <si>
    <t xml:space="preserve">武汉石坤建筑装饰工程有限公司</t>
  </si>
  <si>
    <t xml:space="preserve">武汉市锦彩装饰有限公司</t>
  </si>
  <si>
    <t xml:space="preserve">建筑装修装饰工程专业承包贰级不合格，原因：技术工人赵世华证件扫描无结果。</t>
  </si>
  <si>
    <t xml:space="preserve">墨守建设（武汉）有限公司</t>
  </si>
  <si>
    <t xml:space="preserve">湖北金恩建筑工程有限公司</t>
  </si>
  <si>
    <t xml:space="preserve">湖北迈冲建筑工程有限公司</t>
  </si>
  <si>
    <t xml:space="preserve">湖北泰汉嘉建设工程有限公司</t>
  </si>
  <si>
    <t xml:space="preserve">湖北铸城建设工程有限公司</t>
  </si>
  <si>
    <t xml:space="preserve">湖北百建建设工程有限公司</t>
  </si>
  <si>
    <t xml:space="preserve">特种工程（结构补强）专业承包不分等级不合格，原因：技术负责人陈玉珍社保缴纳时间不满足要求。</t>
  </si>
  <si>
    <t xml:space="preserve">湖北荣楚建设集团有限公司</t>
  </si>
  <si>
    <t xml:space="preserve">地基基础工程专业承包贰级合格</t>
  </si>
  <si>
    <t xml:space="preserve">湖北沐泰建设工程有限公司</t>
  </si>
  <si>
    <t xml:space="preserve">湖北川平建筑工程有限公司</t>
  </si>
  <si>
    <t xml:space="preserve">增项：地基基础工程专业承包贰级、防水防腐保温工程专业承包贰级、建筑装修装饰工程专业承包贰级、建筑机电安装工程专业承包贰级</t>
  </si>
  <si>
    <t xml:space="preserve">地基基础工程专业承包贰级、防水防腐保温工程专业承包贰级、建筑装修装饰工程专业承包贰级、建筑机电安装工程专业承包贰级合格</t>
  </si>
  <si>
    <t xml:space="preserve">神州高铁智能工业控制系统（武汉）有限公司</t>
  </si>
  <si>
    <t xml:space="preserve">武汉群源通实业有限公司</t>
  </si>
  <si>
    <t xml:space="preserve">武汉中强建设有限公司</t>
  </si>
  <si>
    <t xml:space="preserve">防水防腐保温工程专业承包贰级、建筑装修装饰工程专业承包贰级、建筑幕墙工程专业承包贰级不合格，原因：建造师及技术负责人文健、宋海龙、黄会纯、李先彬、黄玉峰社保不满足资质要求。</t>
  </si>
  <si>
    <t xml:space="preserve">湖北富玉建设工程有限公司</t>
  </si>
  <si>
    <t xml:space="preserve">特种工程（结构补强）专业承包不分等级不合格，原因：未提供技术负责人李舟职称证原件。</t>
  </si>
  <si>
    <t xml:space="preserve">湖北加里奥建设工程有限公司</t>
  </si>
  <si>
    <t xml:space="preserve">湖北佳闰建设工程有限公司</t>
  </si>
  <si>
    <t xml:space="preserve">湖北希维尔建设工程有限公司</t>
  </si>
  <si>
    <t xml:space="preserve">湖北伊芙琳建设工程有限公司</t>
  </si>
  <si>
    <t xml:space="preserve">湖北随时建筑工程有限公司</t>
  </si>
  <si>
    <t xml:space="preserve">首次申请：特种工程（结构补强）专业承包不分等级、特种工程（特殊设备起重吊装）专业承包不分等级</t>
  </si>
  <si>
    <t xml:space="preserve">特种工程（结构补强）专业承包不分等级、特种工程（特殊设备起重吊装）专业承包不分等级不合格，原因：技术负责人赵国瑞、丁艳梅未提供业绩资料。</t>
  </si>
  <si>
    <t xml:space="preserve">武汉市鑫辰午装饰设计工程有限公司</t>
  </si>
  <si>
    <t xml:space="preserve">建筑装修装饰工程专业承包贰级不合格，原因：主要人员张保社保未按要求缴纳。</t>
  </si>
  <si>
    <t xml:space="preserve">武汉保昌行科技有限公司</t>
  </si>
  <si>
    <t xml:space="preserve">湖北科辰电力有限公司</t>
  </si>
  <si>
    <t xml:space="preserve">增项：隧道工程专业承包贰级、地基基础工程专业承包贰级</t>
  </si>
  <si>
    <t xml:space="preserve">隧道工程专业承包贰级、地基基础工程专业承包贰级合格</t>
  </si>
  <si>
    <t xml:space="preserve">武汉德源兴园林绿化景观有限公司</t>
  </si>
  <si>
    <t xml:space="preserve">武汉中昌泰盛建筑工程有限公司</t>
  </si>
  <si>
    <t xml:space="preserve">武汉创福亿建筑劳务有限公司</t>
  </si>
  <si>
    <t xml:space="preserve">建筑装修装饰工程专业承包贰级不合格，原因：技术负责人尹雄杰未提供其相关业绩表。</t>
  </si>
  <si>
    <t xml:space="preserve">湖北泰明润建设有限公司</t>
  </si>
  <si>
    <t xml:space="preserve">湖北盛皓建设工程有限公司</t>
  </si>
  <si>
    <t xml:space="preserve">升辰建设工程有限公司</t>
  </si>
  <si>
    <t xml:space="preserve">建筑机电安装工程专业承包贰级合格</t>
  </si>
  <si>
    <t xml:space="preserve">湖北奇谱建设工程有限公司</t>
  </si>
  <si>
    <t xml:space="preserve">钢结构工程专业承包贰级、地基基础工程专业承包贰级、防水防腐保温工程专业承包贰级、建筑装修装饰工程专业承包贰级、古建筑工程专业承包贰级、环保工程专业承包贰级合格</t>
  </si>
  <si>
    <t xml:space="preserve">湖北锐伦建设工程有限公司</t>
  </si>
  <si>
    <t xml:space="preserve">防水防腐保温工程专业承包贰级、建筑装修装饰工程专业承包贰级不合格，原因：建造师丁政军、张晓辉业绩作假。</t>
  </si>
  <si>
    <t xml:space="preserve">武汉东西湖腾骞凌建筑工程有限公司</t>
  </si>
  <si>
    <t xml:space="preserve">武汉鼎盛峰起重吊装工程有限公司</t>
  </si>
  <si>
    <t xml:space="preserve">特种工程（特殊设备起重吊装）专业承包不分等级合格</t>
  </si>
  <si>
    <t xml:space="preserve">武汉易层装饰工程有限公司</t>
  </si>
  <si>
    <t xml:space="preserve">消防设施工程专业承包贰级合格</t>
  </si>
  <si>
    <t xml:space="preserve">湖北范明建筑工程有限公司</t>
  </si>
  <si>
    <t xml:space="preserve">湖北楠秉建筑工程有限公司</t>
  </si>
  <si>
    <t xml:space="preserve">首次申请：输变电工程专业承包贰级、消防设施工程专业承包贰级、建筑机电安装工程专业承包贰级、城市及道路照明工程专业承包贰级</t>
  </si>
  <si>
    <r>
      <rPr>
        <sz val="8"/>
        <color rgb="FF000000"/>
        <rFont val="Noto Sans"/>
        <family val="2"/>
      </rPr>
      <t xml:space="preserve">输变电工程专业承包贰级、消防设施工程专业承包贰级、建筑机电安装工程专业承包贰级、城市及道路照明工程专业承包贰级不合格，原因：</t>
    </r>
    <r>
      <rPr>
        <sz val="8"/>
        <color rgb="FF000000"/>
        <rFont val="宋体"/>
        <family val="0"/>
        <charset val="134"/>
      </rPr>
      <t xml:space="preserve">1</t>
    </r>
    <r>
      <rPr>
        <sz val="8"/>
        <color rgb="FF000000"/>
        <rFont val="Noto Sans"/>
        <family val="2"/>
      </rPr>
      <t xml:space="preserve">、建造师殷宏光、曹美霞、王华东已注销；</t>
    </r>
    <r>
      <rPr>
        <sz val="8"/>
        <color rgb="FF000000"/>
        <rFont val="宋体"/>
        <family val="0"/>
        <charset val="134"/>
      </rPr>
      <t xml:space="preserve">2</t>
    </r>
    <r>
      <rPr>
        <sz val="8"/>
        <color rgb="FF000000"/>
        <rFont val="Noto Sans"/>
        <family val="2"/>
      </rPr>
      <t xml:space="preserve">、技术负责人由建造师担任，建造师已注销；</t>
    </r>
    <r>
      <rPr>
        <sz val="8"/>
        <color rgb="FF000000"/>
        <rFont val="宋体"/>
        <family val="0"/>
        <charset val="134"/>
      </rPr>
      <t xml:space="preserve">3</t>
    </r>
    <r>
      <rPr>
        <sz val="8"/>
        <color rgb="FF000000"/>
        <rFont val="Noto Sans"/>
        <family val="2"/>
      </rPr>
      <t xml:space="preserve">、未提供职称人员及技术工人证书原件。</t>
    </r>
  </si>
  <si>
    <t xml:space="preserve">湖北艾希建设工程有限公司</t>
  </si>
  <si>
    <t xml:space="preserve">特种工程（结构补强）专业承包不分等级不合格，原因：技术负责人缪金荣未提供原件核查，且未缴纳连续社保。</t>
  </si>
  <si>
    <t xml:space="preserve">湖北乐芙兰建设工程有限公司</t>
  </si>
  <si>
    <t xml:space="preserve">特种工程（结构补强）专业承包不分等级不合格，原因：技术负责人王鸣鹤未提供证书原件，且未缴纳连续社保。</t>
  </si>
  <si>
    <t xml:space="preserve">湖北昆硕建筑工程有限公司</t>
  </si>
  <si>
    <t xml:space="preserve">湖北盘龙新瑞建筑装饰工程有限公司</t>
  </si>
  <si>
    <t xml:space="preserve">增项：钢结构工程专业承包贰级、电子与智能化工程专业承包贰级、建筑机电安装工程专业承包贰级</t>
  </si>
  <si>
    <t xml:space="preserve">钢结构工程专业承包贰级、电子与智能化工程专业承包贰级、建筑机电安装工程专业承包贰级合格</t>
  </si>
  <si>
    <t xml:space="preserve">湖北震泰建设工程有限公司</t>
  </si>
  <si>
    <t xml:space="preserve">特种工程（结构补强）专业承包不分等级不合格，原因：技术负责人李玮未提供职称证原件，且未缴纳连续社保。</t>
  </si>
  <si>
    <t xml:space="preserve">湖北万中鑫建设工程有限公司</t>
  </si>
  <si>
    <t xml:space="preserve">特种工程（特殊设备起重吊装）专业承包不分等级不合格，原因：技术负责人康明鹏未缴纳连续社保。</t>
  </si>
  <si>
    <t xml:space="preserve">湖北永中胜建设工程有限公司</t>
  </si>
  <si>
    <t xml:space="preserve">特种工程（特殊设备起重吊装）专业承包不分等级不合格，原因：技术负责人王义彬未缴纳连续社保。</t>
  </si>
  <si>
    <t xml:space="preserve">湖北中亿天泰建设工程有限公司</t>
  </si>
  <si>
    <t xml:space="preserve">特种工程（特殊设备起重吊装）专业承包不分等级不合格，原因：技术负责人李成金未缴纳连续社保。</t>
  </si>
  <si>
    <t xml:space="preserve">湖北中益天宏建设工程有限公司</t>
  </si>
  <si>
    <t xml:space="preserve">特种工程（特殊设备起重吊装）专业承包不分等级不合格，原因：技术负责人刘尚清未缴纳连续社保。</t>
  </si>
  <si>
    <t xml:space="preserve">湖北尊硕建筑工程有限公司</t>
  </si>
  <si>
    <r>
      <rPr>
        <sz val="8"/>
        <color rgb="FF000000"/>
        <rFont val="Noto Sans"/>
        <family val="2"/>
      </rPr>
      <t xml:space="preserve">输变电工程专业承包贰级、钢结构工程专业承包贰级、地基基础工程专业承包贰级、消防设施工程专业承包贰级、建筑装修装饰工程专业承包贰级、建筑机电安装工程专业承包贰级、城市及道路照明工程专业承包贰级不合格，原因：技术负责人何桂珍、王小艳、林宪章从业简历与注册信息不一致；</t>
    </r>
    <r>
      <rPr>
        <sz val="8"/>
        <color rgb="FF000000"/>
        <rFont val="宋体"/>
        <family val="0"/>
        <charset val="134"/>
      </rPr>
      <t xml:space="preserve">2</t>
    </r>
    <r>
      <rPr>
        <sz val="8"/>
        <color rgb="FF000000"/>
        <rFont val="Noto Sans"/>
        <family val="2"/>
      </rPr>
      <t xml:space="preserve">、何桂珍、王小艳、林宪章未按要求缴纳社保。</t>
    </r>
  </si>
  <si>
    <t xml:space="preserve">湖北策武建设工程有限公司</t>
  </si>
  <si>
    <t xml:space="preserve">增项：钢结构工程专业承包贰级、地基基础工程专业承包贰级、电子与智能化工程专业承包贰级、消防设施工程专业承包贰级、建筑装修装饰工程专业承包贰级、建筑机电安装工程专业承包贰级、城市及道路照明工程专业承包贰级</t>
  </si>
  <si>
    <t xml:space="preserve">钢结构工程专业承包贰级、地基基础工程专业承包贰级、电子与智能化工程专业承包贰级、消防设施工程专业承包贰级、建筑装修装饰工程专业承包贰级、建筑机电安装工程专业承包贰级、城市及道路照明工程专业承包贰级合格</t>
  </si>
  <si>
    <t xml:space="preserve">湖北雄卓建筑工程有限公司</t>
  </si>
  <si>
    <t xml:space="preserve">输变电工程专业承包贰级、钢结构工程专业承包贰级、地基基础工程专业承包贰级、消防设施工程专业承包贰级、建筑装修装饰工程专业承包贰级、建筑机电安装工程专业承包贰级、城市及道路照明工程专业承包贰级不合格，原因：技术负责人高曙宁、李鹏飞、任如芳工作经历不满足要求，且社保不满足三个月要求。</t>
  </si>
  <si>
    <t xml:space="preserve">湖北晟泓达建筑工程有限公司</t>
  </si>
  <si>
    <t xml:space="preserve">防水防腐保温工程专业承包贰级、特种工程（结构补强）专业承包不分等级不合格，原因：技术负责人史晓磊未缴纳连续社保。</t>
  </si>
  <si>
    <t xml:space="preserve">武汉卡灵建筑工程有限公司</t>
  </si>
  <si>
    <t xml:space="preserve">钢结构工程专业承包贰级、地基基础工程专业承包贰级、防水防腐保温工程专业承包贰级、建筑装修装饰工程专业承包贰级合格</t>
  </si>
  <si>
    <t xml:space="preserve">湖北忆纳建设有限公司</t>
  </si>
  <si>
    <t xml:space="preserve">钢结构工程专业承包贰级、地基基础工程专业承包贰级、防水防腐保温工程专业承包贰级、建筑装修装饰工程专业承包贰级、环保工程专业承包贰级合格</t>
  </si>
  <si>
    <t xml:space="preserve">湖北煜斯建设有限公司</t>
  </si>
  <si>
    <t xml:space="preserve">湖北儒春建设工程有限公司</t>
  </si>
  <si>
    <t xml:space="preserve">钢结构工程专业承包贰级、地基基础工程专业承包贰级合格</t>
  </si>
  <si>
    <t xml:space="preserve">湖北青柚子建筑工程有限公司</t>
  </si>
  <si>
    <t xml:space="preserve">消防设施工程专业承包贰级、建筑机电安装工程专业承包贰级合格</t>
  </si>
  <si>
    <t xml:space="preserve">湖北古瑞建设工程有限公司</t>
  </si>
  <si>
    <t xml:space="preserve">增项：钢结构工程专业承包贰级、地基基础工程专业承包贰级、建筑装修装饰工程专业承包贰级、古建筑工程专业承包贰级</t>
  </si>
  <si>
    <r>
      <rPr>
        <sz val="8"/>
        <color rgb="FF000000"/>
        <rFont val="Noto Sans"/>
        <family val="2"/>
      </rPr>
      <t xml:space="preserve">古建筑工程专业承包贰级合格，钢结构工程专业承包贰级、地基基础工程专业承包贰级、建筑装修装饰工程专业承包贰级不合格，原因：</t>
    </r>
    <r>
      <rPr>
        <sz val="8"/>
        <color rgb="FF000000"/>
        <rFont val="宋体"/>
        <family val="0"/>
        <charset val="134"/>
      </rPr>
      <t xml:space="preserve">1</t>
    </r>
    <r>
      <rPr>
        <sz val="8"/>
        <color rgb="FF000000"/>
        <rFont val="Noto Sans"/>
        <family val="2"/>
      </rPr>
      <t xml:space="preserve">、技术负责人任宝明、秦状如、何熊完成业绩单位与完成业绩期间一建注册单位不一致；</t>
    </r>
    <r>
      <rPr>
        <sz val="8"/>
        <color rgb="FF000000"/>
        <rFont val="宋体"/>
        <family val="0"/>
        <charset val="134"/>
      </rPr>
      <t xml:space="preserve">2</t>
    </r>
    <r>
      <rPr>
        <sz val="8"/>
        <color rgb="FF000000"/>
        <rFont val="Noto Sans"/>
        <family val="2"/>
      </rPr>
      <t xml:space="preserve">、钢结构专业净资产不达标。</t>
    </r>
  </si>
  <si>
    <t xml:space="preserve">湖北厦安建筑工程有限公司</t>
  </si>
  <si>
    <t xml:space="preserve">增项：消防设施工程专业承包贰级、建筑机电安装工程专业承包贰级、城市及道路照明工程专业承包贰级</t>
  </si>
  <si>
    <t xml:space="preserve">防设施工程专业承包贰级、建筑机电安装工程专业承包贰级、城市及道路照明工程专业承包贰级合格</t>
  </si>
  <si>
    <t xml:space="preserve">湖北鸿丰建设工程有限公司</t>
  </si>
  <si>
    <t xml:space="preserve">湖北畅禾建设有限公司</t>
  </si>
  <si>
    <t xml:space="preserve">湖北致咨建筑工程有限公司</t>
  </si>
  <si>
    <t xml:space="preserve">输变电工程专业承包贰级、钢结构工程专业承包贰级、地基基础工程专业承包贰级、消防设施工程专业承包贰级、建筑装修装饰工程专业承包贰级、建筑机电安装工程专业承包贰级、城市及道路照明工程专业承包贰级不合格，原因：主要人员杨振英、吴志明、林蕾未按规定缴纳社保。</t>
  </si>
  <si>
    <t xml:space="preserve">湖北国鸣建设工程有限公司</t>
  </si>
  <si>
    <t xml:space="preserve">钢结构工程专业承包贰级、地基基础工程专业承包贰级、防水防腐保温工程专业承包贰级、建筑装修装饰工程专业承包贰级、建筑幕墙工程专业承包贰级、古建筑工程专业承包贰级、环保工程专业承包贰级、特种工程（建筑物纠偏和平移）专业承包不分等级不合格，原因：主要人员：鲁猛、杨少海、刘辉辉、赵新伟未按规定缴纳社保。</t>
  </si>
  <si>
    <t xml:space="preserve">湖北冠宁建设工程有限公司</t>
  </si>
  <si>
    <r>
      <rPr>
        <sz val="8"/>
        <color rgb="FF000000"/>
        <rFont val="Noto Sans"/>
        <family val="2"/>
      </rPr>
      <t xml:space="preserve">钢结构工程专业承包贰级、地基基础工程专业承包贰级、建筑装修装饰工程专业承包贰级、环保工程专业承包贰级不合格，原因：</t>
    </r>
    <r>
      <rPr>
        <sz val="8"/>
        <color rgb="FF000000"/>
        <rFont val="宋体"/>
        <family val="0"/>
        <charset val="134"/>
      </rPr>
      <t xml:space="preserve">1</t>
    </r>
    <r>
      <rPr>
        <sz val="8"/>
        <color rgb="FF000000"/>
        <rFont val="Noto Sans"/>
        <family val="2"/>
      </rPr>
      <t xml:space="preserve">、企业净资产不达标，未提供财务报表；</t>
    </r>
    <r>
      <rPr>
        <sz val="8"/>
        <color rgb="FF000000"/>
        <rFont val="宋体"/>
        <family val="0"/>
        <charset val="134"/>
      </rPr>
      <t xml:space="preserve">2</t>
    </r>
    <r>
      <rPr>
        <sz val="8"/>
        <color rgb="FF000000"/>
        <rFont val="Noto Sans"/>
        <family val="2"/>
      </rPr>
      <t xml:space="preserve">、技术负责人林骥、罗晓、陈远森、李敏，建造师葛洪英、刘建军、申传瑞未按规定缴纳</t>
    </r>
    <r>
      <rPr>
        <sz val="8"/>
        <color rgb="FF000000"/>
        <rFont val="宋体"/>
        <family val="0"/>
        <charset val="134"/>
      </rPr>
      <t xml:space="preserve">3</t>
    </r>
    <r>
      <rPr>
        <sz val="8"/>
        <color rgb="FF000000"/>
        <rFont val="Noto Sans"/>
        <family val="2"/>
      </rPr>
      <t xml:space="preserve">个月社保。</t>
    </r>
  </si>
  <si>
    <t xml:space="preserve">湖北特坤新建筑工程有限公司</t>
  </si>
  <si>
    <t xml:space="preserve">首次申请：防水防腐保温工程专业承包贰级、建筑装修装饰工程专业承包贰级、建筑幕墙工程专业承包贰级、特种工程（结构补强）专业承包不分等级</t>
  </si>
  <si>
    <t xml:space="preserve">防水防腐保温工程专业承包贰级、建筑装修装饰工程专业承包贰级、建筑幕墙工程专业承包贰级、特种工程（结构补强）专业承包不分等级合格</t>
  </si>
  <si>
    <t xml:space="preserve">湖北立恒永建筑工程有限公司</t>
  </si>
  <si>
    <t xml:space="preserve">首次申请：地基基础工程专业承包贰级、电子与智能化工程专业承包贰级、消防设施工程专业承包贰级、建筑装修装饰工程专业承包贰级、建筑机电安装工程专业承包贰级、环保工程专业承包贰级</t>
  </si>
  <si>
    <t xml:space="preserve">地基基础工程专业承包贰级、电子与智能化工程专业承包贰级、消防设施工程专业承包贰级、建筑装修装饰工程专业承包贰级、建筑机电安装工程专业承包贰级、环保工程专业承包贰级合格</t>
  </si>
  <si>
    <t xml:space="preserve">湖北晖隆建设工程有限公司</t>
  </si>
  <si>
    <t xml:space="preserve">湖北亿凡建筑工程有限公司</t>
  </si>
  <si>
    <t xml:space="preserve">湖北华优凯建设工程有限公司</t>
  </si>
  <si>
    <t xml:space="preserve">湖北志恒鑫丰建设工程有限公司</t>
  </si>
  <si>
    <t xml:space="preserve">湖北琉创建设工程有限公司</t>
  </si>
  <si>
    <t xml:space="preserve">湖北酷铭建设工程有限公司</t>
  </si>
  <si>
    <t xml:space="preserve">钢结构工程专业承包贰级、地基基础工程专业承包贰级、建筑装修装饰工程专业承包贰级、环保工程专业承包贰级不合格，原因：主要人员黄正、朱子乔、张菁菁未按规定缴纳社保。</t>
  </si>
  <si>
    <t xml:space="preserve">湖北鑫航建设工程有限公司</t>
  </si>
  <si>
    <t xml:space="preserve">增项：钢结构工程专业承包贰级、地基基础工程专业承包贰级、消防设施工程专业承包贰级、建筑机电安装工程专业承包贰级、城市及道路照明工程专业承包贰级</t>
  </si>
  <si>
    <t xml:space="preserve">钢结构工程专业承包贰级、地基基础工程专业承包贰级、消防设施工程专业承包贰级、建筑机电安装工程专业承包贰级、城市及道路照明工程专业承包贰级合格</t>
  </si>
  <si>
    <t xml:space="preserve">湖北莱勉建设工程有限公司</t>
  </si>
  <si>
    <t xml:space="preserve">湖北利铁欧建设工程有限公司</t>
  </si>
  <si>
    <t xml:space="preserve">增项：地基基础工程专业承包贰级、消防设施工程专业承包贰级、建筑机电安装工程专业承包贰级、城市及道路照明工程专业承包贰级、环保工程专业承包贰级</t>
  </si>
  <si>
    <t xml:space="preserve">地基基础工程专业承包贰级、消防设施工程专业承包贰级、建筑机电安装工程专业承包贰级、城市及道路照明工程专业承包贰级、环保工程专业承包贰级合格</t>
  </si>
  <si>
    <t xml:space="preserve">湖北欧咖络建设工程有限公司</t>
  </si>
  <si>
    <t xml:space="preserve">湖北功耀建设工程有限公司</t>
  </si>
  <si>
    <r>
      <rPr>
        <sz val="8"/>
        <color rgb="FF000000"/>
        <rFont val="Noto Sans"/>
        <family val="2"/>
      </rPr>
      <t xml:space="preserve">钢结构工程专业承包贰级、地基基础工程专业承包贰级、消防设施工程专业承包贰级、建筑装修装饰工程专业承包贰级、建筑机电安装工程专业承包贰级、古建筑工程专业承包贰级、城市及道路照明工程专业承包贰级不合格，原因：</t>
    </r>
    <r>
      <rPr>
        <sz val="8"/>
        <color rgb="FF000000"/>
        <rFont val="宋体"/>
        <family val="0"/>
        <charset val="134"/>
      </rPr>
      <t xml:space="preserve">1</t>
    </r>
    <r>
      <rPr>
        <sz val="8"/>
        <color rgb="FF000000"/>
        <rFont val="Noto Sans"/>
        <family val="2"/>
      </rPr>
      <t xml:space="preserve">、技术负责人未建造师，企业无建造师；</t>
    </r>
    <r>
      <rPr>
        <sz val="8"/>
        <color rgb="FF000000"/>
        <rFont val="宋体"/>
        <family val="0"/>
        <charset val="134"/>
      </rPr>
      <t xml:space="preserve">2</t>
    </r>
    <r>
      <rPr>
        <sz val="8"/>
        <color rgb="FF000000"/>
        <rFont val="Noto Sans"/>
        <family val="2"/>
      </rPr>
      <t xml:space="preserve">、职称人员数量不达标，王冕斌、何军、余圣海等证件疑假；</t>
    </r>
    <r>
      <rPr>
        <sz val="8"/>
        <color rgb="FF000000"/>
        <rFont val="宋体"/>
        <family val="0"/>
        <charset val="134"/>
      </rPr>
      <t xml:space="preserve">3</t>
    </r>
    <r>
      <rPr>
        <sz val="8"/>
        <color rgb="FF000000"/>
        <rFont val="Noto Sans"/>
        <family val="2"/>
      </rPr>
      <t xml:space="preserve">、未按标准要求缴纳申报前三个月社保。</t>
    </r>
  </si>
  <si>
    <t xml:space="preserve">湖北中润路桥工程有限公司</t>
  </si>
  <si>
    <t xml:space="preserve">特种工程（建筑物纠偏和平移）专业承包不分等级、特种工程（结构补强）专业承包不分等级、特种工程（特殊设备起重吊装）专业承包不分等级不合格，原因：技术负责人王伟、孙丽娟、王丽焕社保不满足要求。</t>
  </si>
  <si>
    <t xml:space="preserve">湖北登顶基础工程有限公司</t>
  </si>
  <si>
    <t xml:space="preserve">武汉顺天发建筑劳务有限公司</t>
  </si>
  <si>
    <t xml:space="preserve">湖北金世美家装饰设计工程有限公司</t>
  </si>
  <si>
    <t xml:space="preserve">武汉利东信建设工程有限公司</t>
  </si>
  <si>
    <t xml:space="preserve">增项：电子与智能化工程专业承包贰级、防水防腐保温工程专业承包贰级</t>
  </si>
  <si>
    <t xml:space="preserve">电子与智能化工程专业承包贰级、防水防腐保温工程专业承包贰级合格</t>
  </si>
  <si>
    <t xml:space="preserve">湖北持冠建筑工程有限公司</t>
  </si>
  <si>
    <t xml:space="preserve">桥梁工程专业承包贰级、隧道工程专业承包贰级、地基基础工程专业承包贰级、城市及道路照明工程专业承包贰级合格</t>
  </si>
  <si>
    <t xml:space="preserve">湖北珏勤建设工程有限公司</t>
  </si>
  <si>
    <t xml:space="preserve">中地鼎固（湖北）岩土工程有限公司</t>
  </si>
  <si>
    <t xml:space="preserve">武汉利远建设工程有限公司</t>
  </si>
  <si>
    <t xml:space="preserve">防水防腐保温工程专业承包贰级、建筑装修装饰工程专业承包贰级、建筑幕墙工程专业承包贰级合格，防水防腐保温工程专业承包贰级不合格，原因：技术负责人熊雷注册信息与履历不符。</t>
  </si>
  <si>
    <t xml:space="preserve">湖北渡维建设工程有限公司</t>
  </si>
  <si>
    <t xml:space="preserve">湖北时信建筑设计工程有限公司</t>
  </si>
  <si>
    <t xml:space="preserve">湖北展冠建筑工程有限公司</t>
  </si>
  <si>
    <t xml:space="preserve">建筑机电安装工程专业承包贰级不合格，原因：技术负责人余先豪社保不满足要求。</t>
  </si>
  <si>
    <t xml:space="preserve">武汉辉耀鑫建设工程有限公司</t>
  </si>
  <si>
    <t xml:space="preserve">湖北筑航建设工程有限公司</t>
  </si>
  <si>
    <t xml:space="preserve">武汉鑫悦安达交通工程有限公司</t>
  </si>
  <si>
    <t xml:space="preserve">湖北金贵源建设工程有限公司</t>
  </si>
  <si>
    <t xml:space="preserve">增项：桥梁工程专业承包贰级、地基基础工程专业承包贰级、防水防腐保温工程专业承包贰级、环保工程专业承包贰级</t>
  </si>
  <si>
    <t xml:space="preserve">桥梁工程专业承包贰级、地基基础工程专业承包贰级、防水防腐保温工程专业承包贰级、环保工程专业承包贰级合格</t>
  </si>
  <si>
    <t xml:space="preserve">湖北华格尔环境科技有限公司</t>
  </si>
  <si>
    <t xml:space="preserve">首次申请：电子与智能化工程专业承包贰级、防水防腐保温工程专业承包贰级、建筑装修装饰工程专业承包贰级</t>
  </si>
  <si>
    <t xml:space="preserve">电子与智能化工程专业承包贰级、防水防腐保温工程专业承包贰级、建筑装修装饰工程专业承包贰级合格</t>
  </si>
  <si>
    <t xml:space="preserve">武汉鸿泰佳和智能技术有限公司</t>
  </si>
  <si>
    <r>
      <rPr>
        <sz val="8"/>
        <color rgb="FF000000"/>
        <rFont val="Noto Sans"/>
        <family val="2"/>
      </rPr>
      <t xml:space="preserve">电子与智能化工程专业承包贰级、消防设施工程专业承包贰级、建筑机电安装工程专业承包贰级、城市及道路照明工程专业承包贰级不合格，原因：</t>
    </r>
    <r>
      <rPr>
        <sz val="8"/>
        <color rgb="FF000000"/>
        <rFont val="宋体"/>
        <family val="0"/>
        <charset val="134"/>
      </rPr>
      <t xml:space="preserve">1</t>
    </r>
    <r>
      <rPr>
        <sz val="8"/>
        <color rgb="FF000000"/>
        <rFont val="Noto Sans"/>
        <family val="2"/>
      </rPr>
      <t xml:space="preserve">、技术负责人和建造师黄小平、王文明、柯胜根、李粉、汪建科、欧淑霞、王建锋社保不达标；</t>
    </r>
    <r>
      <rPr>
        <sz val="8"/>
        <color rgb="FF000000"/>
        <rFont val="宋体"/>
        <family val="0"/>
        <charset val="134"/>
      </rPr>
      <t xml:space="preserve">2</t>
    </r>
    <r>
      <rPr>
        <sz val="8"/>
        <color rgb="FF000000"/>
        <rFont val="Noto Sans"/>
        <family val="2"/>
      </rPr>
      <t xml:space="preserve">、技术负责人黄小平、王文明，职称人员石三伟、毛勇、曾晓玲、李忠明、李庆东职称证书经电话查询无结果。</t>
    </r>
  </si>
  <si>
    <t xml:space="preserve">湖北铎海建筑工程有限公司</t>
  </si>
  <si>
    <r>
      <rPr>
        <sz val="8"/>
        <color rgb="FF000000"/>
        <rFont val="Noto Sans"/>
        <family val="2"/>
      </rPr>
      <t xml:space="preserve">输变电工程专业承包贰级、消防设施工程专业承包贰级、建筑机电安装工程专业承包贰级、城市及道路照明工程专业承包贰级不合格，原因：</t>
    </r>
    <r>
      <rPr>
        <sz val="8"/>
        <color rgb="FF000000"/>
        <rFont val="宋体"/>
        <family val="0"/>
        <charset val="134"/>
      </rPr>
      <t xml:space="preserve">1</t>
    </r>
    <r>
      <rPr>
        <sz val="8"/>
        <color rgb="FF000000"/>
        <rFont val="Noto Sans"/>
        <family val="2"/>
      </rPr>
      <t xml:space="preserve">、主要人员吕文聪、马伟履历注册单位与业绩完成单位不符；</t>
    </r>
    <r>
      <rPr>
        <sz val="8"/>
        <color rgb="FF000000"/>
        <rFont val="宋体"/>
        <family val="0"/>
        <charset val="134"/>
      </rPr>
      <t xml:space="preserve">2</t>
    </r>
    <r>
      <rPr>
        <sz val="8"/>
        <color rgb="FF000000"/>
        <rFont val="Noto Sans"/>
        <family val="2"/>
      </rPr>
      <t xml:space="preserve">、所有职称人员证书经网查无信息；</t>
    </r>
    <r>
      <rPr>
        <sz val="8"/>
        <color rgb="FF000000"/>
        <rFont val="宋体"/>
        <family val="0"/>
        <charset val="134"/>
      </rPr>
      <t xml:space="preserve">3</t>
    </r>
    <r>
      <rPr>
        <sz val="8"/>
        <color rgb="FF000000"/>
        <rFont val="Noto Sans"/>
        <family val="2"/>
      </rPr>
      <t xml:space="preserve">、未提供主要人员证件核查；</t>
    </r>
    <r>
      <rPr>
        <sz val="8"/>
        <color rgb="FF000000"/>
        <rFont val="宋体"/>
        <family val="0"/>
        <charset val="134"/>
      </rPr>
      <t xml:space="preserve">4</t>
    </r>
    <r>
      <rPr>
        <sz val="8"/>
        <color rgb="FF000000"/>
        <rFont val="Noto Sans"/>
        <family val="2"/>
      </rPr>
      <t xml:space="preserve">、该单位无人缴纳社保。</t>
    </r>
  </si>
  <si>
    <t xml:space="preserve">湖北普斯特建设工程有限公司</t>
  </si>
  <si>
    <t xml:space="preserve">武汉恒创源电气有限公司</t>
  </si>
  <si>
    <t xml:space="preserve">增项：输变电工程专业承包贰级、地基基础工程专业承包贰级、城市及道路照明工程专业承包贰级</t>
  </si>
  <si>
    <t xml:space="preserve">输变电工程专业承包贰级、地基基础工程专业承包贰级、城市及道路照明工程专业承包贰级合格</t>
  </si>
  <si>
    <t xml:space="preserve">武汉经典通达装饰工程有限公司</t>
  </si>
  <si>
    <t xml:space="preserve">防水防腐保温工程专业承包贰级、建筑装修装饰工程专业承包贰级不合格，原因：主要人员李来生注册单位与个人履历和业绩完成单位不符。</t>
  </si>
  <si>
    <t xml:space="preserve">武汉众源环境科技有限公司</t>
  </si>
  <si>
    <t xml:space="preserve">首次申请：建筑机电安装工程专业承包贰级、环保工程专业承包贰级</t>
  </si>
  <si>
    <t xml:space="preserve">建筑机电安装工程专业承包贰级、环保工程专业承包贰级合格</t>
  </si>
  <si>
    <t xml:space="preserve">湖北赤晟机电安装工程有限公司</t>
  </si>
  <si>
    <t xml:space="preserve">首次申请：电子与智能化工程专业承包贰级、消防设施工程专业承包贰级、建筑机电安装工程专业承包贰级、城市及道路照明工程专业承包贰级</t>
  </si>
  <si>
    <t xml:space="preserve">电子与智能化工程专业承包贰级、消防设施工程专业承包贰级、建筑机电安装工程专业承包贰级、城市及道路照明工程专业承包贰级不合格，原因：技术工人证书信息涂改，不予认可。</t>
  </si>
  <si>
    <t xml:space="preserve">京启工科建设（武汉）有限公司</t>
  </si>
  <si>
    <t xml:space="preserve">湖北纳贲建设工程有限公司</t>
  </si>
  <si>
    <t xml:space="preserve">增项：桥梁工程专业承包贰级、隧道工程专业承包贰级、地基基础工程专业承包贰级</t>
  </si>
  <si>
    <r>
      <rPr>
        <sz val="8"/>
        <color rgb="FF000000"/>
        <rFont val="Noto Sans"/>
        <family val="2"/>
      </rPr>
      <t xml:space="preserve">桥梁工程专业承包贰级、隧道工程专业承包贰级、地基基础工程专业承包贰级不合格，原因：</t>
    </r>
    <r>
      <rPr>
        <sz val="8"/>
        <color rgb="FF000000"/>
        <rFont val="宋体"/>
        <family val="0"/>
        <charset val="134"/>
      </rPr>
      <t xml:space="preserve">1</t>
    </r>
    <r>
      <rPr>
        <sz val="8"/>
        <color rgb="FF000000"/>
        <rFont val="Noto Sans"/>
        <family val="2"/>
      </rPr>
      <t xml:space="preserve">、未提交资质申报附件资料，无所有人员身份证信息，无法核实企业人员信息；</t>
    </r>
    <r>
      <rPr>
        <sz val="8"/>
        <color rgb="FF000000"/>
        <rFont val="宋体"/>
        <family val="0"/>
        <charset val="134"/>
      </rPr>
      <t xml:space="preserve">2</t>
    </r>
    <r>
      <rPr>
        <sz val="8"/>
        <color rgb="FF000000"/>
        <rFont val="Noto Sans"/>
        <family val="2"/>
      </rPr>
      <t xml:space="preserve">、社保不满足增项要求；</t>
    </r>
    <r>
      <rPr>
        <sz val="8"/>
        <color rgb="FF000000"/>
        <rFont val="宋体"/>
        <family val="0"/>
        <charset val="134"/>
      </rPr>
      <t xml:space="preserve">3</t>
    </r>
    <r>
      <rPr>
        <sz val="8"/>
        <color rgb="FF000000"/>
        <rFont val="Noto Sans"/>
        <family val="2"/>
      </rPr>
      <t xml:space="preserve">、社保不达标，提供</t>
    </r>
    <r>
      <rPr>
        <sz val="8"/>
        <color rgb="FF000000"/>
        <rFont val="宋体"/>
        <family val="0"/>
        <charset val="134"/>
      </rPr>
      <t xml:space="preserve">2</t>
    </r>
    <r>
      <rPr>
        <sz val="8"/>
        <color rgb="FF000000"/>
        <rFont val="Noto Sans"/>
        <family val="2"/>
      </rPr>
      <t xml:space="preserve">张发票网查无信息；</t>
    </r>
    <r>
      <rPr>
        <sz val="8"/>
        <color rgb="FF000000"/>
        <rFont val="宋体"/>
        <family val="0"/>
        <charset val="134"/>
      </rPr>
      <t xml:space="preserve">4</t>
    </r>
    <r>
      <rPr>
        <sz val="8"/>
        <color rgb="FF000000"/>
        <rFont val="Noto Sans"/>
        <family val="2"/>
      </rPr>
      <t xml:space="preserve">、职称人员不达标，陈福、肖守志职称证书网查无信息。</t>
    </r>
  </si>
  <si>
    <t xml:space="preserve">湖北光尚建筑有限公司</t>
  </si>
  <si>
    <t xml:space="preserve">湖北光津建筑有限公司</t>
  </si>
  <si>
    <t xml:space="preserve">湖北裕昇建设工程有限公司</t>
  </si>
  <si>
    <t xml:space="preserve">具茨工程技术（武汉）有限公司</t>
  </si>
  <si>
    <t xml:space="preserve">建筑机电安装工程专业承包贰级不合格，原因：技术负责人及建造师金远明、边疆、程毅不满足资质要求。</t>
  </si>
  <si>
    <t xml:space="preserve">湖北益超达盛建筑工程有限公司</t>
  </si>
  <si>
    <t xml:space="preserve">湖北冠兴建设工程有限公司</t>
  </si>
  <si>
    <t xml:space="preserve">湖北东轩建设工程有限公司</t>
  </si>
  <si>
    <t xml:space="preserve">湖北盈莱利建筑工程有限公司</t>
  </si>
  <si>
    <t xml:space="preserve">武汉鑫锦欣基础工程有限公司 </t>
  </si>
  <si>
    <t xml:space="preserve">地基基础工程专业承包贰级</t>
  </si>
  <si>
    <t xml:space="preserve">地基基础工程专业承包贰级不合格，原因：主要人员谭仕举、冯细发未缴纳社保。</t>
  </si>
  <si>
    <t xml:space="preserve">湖北峰企建设工程有限公司</t>
  </si>
  <si>
    <t xml:space="preserve">湖北中博春建设有限公司</t>
  </si>
  <si>
    <t xml:space="preserve">增项：桥梁工程专业承包贰级、隧道工程专业承包贰级、地基基础工程专业承包贰级、电子与智能化工程专业承包贰级、消防设施工程专业承包贰级、防水防腐保温工程专业承包贰级</t>
  </si>
  <si>
    <t xml:space="preserve">桥梁工程专业承包贰级、隧道工程专业承包贰级、地基基础工程专业承包贰级、电子与智能化工程专业承包贰级、消防设施工程专业承包贰级、防水防腐保温工程专业承包贰级合格</t>
  </si>
  <si>
    <t xml:space="preserve">湖北致焕建设有限公司</t>
  </si>
  <si>
    <t xml:space="preserve">防水防腐保温工程专业承包贰级合格 </t>
  </si>
  <si>
    <t xml:space="preserve">武汉才硕建筑工程有限公司</t>
  </si>
  <si>
    <t xml:space="preserve">武汉连义凯建筑工程有限公司</t>
  </si>
  <si>
    <t xml:space="preserve">湖北荣天建筑工程有限责任公司</t>
  </si>
  <si>
    <t xml:space="preserve">湖北润泽信建筑工程有限公司</t>
  </si>
  <si>
    <t xml:space="preserve">增项：城市及道路照明工程专业承包贰级</t>
  </si>
  <si>
    <t xml:space="preserve">城市及道路照明工程专业承包贰级合格</t>
  </si>
  <si>
    <t xml:space="preserve">湖北维翔建设有限公司</t>
  </si>
  <si>
    <t xml:space="preserve">增项：钢结构工程专业承包贰级、地基基础工程专业承包贰级、电子与智能化工程专业承包贰级、消防设施工程专业承包贰级、建筑装修装饰工程专业承包贰级、建筑机电安装工程专业承包贰级、建筑幕墙工程专业承包贰级</t>
  </si>
  <si>
    <t xml:space="preserve">钢结构工程专业承包贰级、地基基础工程专业承包贰级、电子与智能化工程专业承包贰级、消防设施工程专业承包贰级、建筑装修装饰工程专业承包贰级、建筑机电安装工程专业承包贰级、建筑幕墙工程专业承包贰级合格</t>
  </si>
  <si>
    <t xml:space="preserve">湖北崇日建设工程有限公司</t>
  </si>
  <si>
    <t xml:space="preserve">重新核定：防水防腐保温工程专业承包贰级、建筑装修装饰工程专业承包贰级</t>
  </si>
  <si>
    <t xml:space="preserve">湖北熙凤建设有限公司</t>
  </si>
  <si>
    <t xml:space="preserve">湖北福旭晖建筑工程有限公司</t>
  </si>
  <si>
    <t xml:space="preserve">湖北昌或建筑工程有限公司</t>
  </si>
  <si>
    <t xml:space="preserve">建筑装修装饰工程专业承包贰级不合格，原因：企业净资产不达标。</t>
  </si>
  <si>
    <t xml:space="preserve">湖北祥弘邦建筑工程有限公司</t>
  </si>
  <si>
    <t xml:space="preserve">湖北弘奥建设工程有限公司</t>
  </si>
  <si>
    <t xml:space="preserve">湖北中懿建筑工程有限公司</t>
  </si>
  <si>
    <t xml:space="preserve">湖北天煜建设工程有限公司</t>
  </si>
  <si>
    <t xml:space="preserve">模板脚手架专业承包不分等级不合格，原因：技术负责人代表业绩不符合标准要求。</t>
  </si>
  <si>
    <t xml:space="preserve">湖北固帝建设工程有限公司</t>
  </si>
  <si>
    <t xml:space="preserve">模板脚手架专业承包不分等级不合格，原因：技术工人达标，李志龙、白信杰、宋登刚、李军、徐明学、张志帅等人身份证系伪造，与证书信息不一致。</t>
  </si>
  <si>
    <t xml:space="preserve">湖北宏兴致远建设工程有限公司</t>
  </si>
  <si>
    <t xml:space="preserve">湖北新欧建设工程有限公司</t>
  </si>
  <si>
    <t xml:space="preserve">湖北德嘉建设有限公司</t>
  </si>
  <si>
    <t xml:space="preserve">武汉世纪天丰建设工程有限公司</t>
  </si>
  <si>
    <t xml:space="preserve">湖北鼎敦建设工程有限公司</t>
  </si>
  <si>
    <t xml:space="preserve">模板脚手架专业承包不分等级不合格，原因：企业净资产不达标。</t>
  </si>
  <si>
    <t xml:space="preserve">湖北东禄建筑工程有限公司</t>
  </si>
  <si>
    <t xml:space="preserve">湖北程佳诚建筑劳务有限公司</t>
  </si>
  <si>
    <t xml:space="preserve">湖北盛达恒通建设有限公司</t>
  </si>
  <si>
    <t xml:space="preserve">湖北博科莱建筑工程有限公司</t>
  </si>
  <si>
    <t xml:space="preserve">武汉赢力时代实业有限公司</t>
  </si>
  <si>
    <t xml:space="preserve">武汉垒骏帆建筑有限公司</t>
  </si>
  <si>
    <t xml:space="preserve">湖北赛丰建设有限公司</t>
  </si>
  <si>
    <t xml:space="preserve">湖北洋雅建设有限公司</t>
  </si>
  <si>
    <t xml:space="preserve">湖北暖海建筑工程有限公司</t>
  </si>
  <si>
    <t xml:space="preserve">湖北慧创建设工程有限公司</t>
  </si>
  <si>
    <t xml:space="preserve">模板脚手架专业承包不分等级不合格。原因：技术负责人员均无社保。</t>
  </si>
  <si>
    <t xml:space="preserve">洪山区</t>
  </si>
  <si>
    <t xml:space="preserve">湖北跃良建筑有限公司</t>
  </si>
  <si>
    <r>
      <rPr>
        <sz val="8"/>
        <color rgb="FF000000"/>
        <rFont val="Noto Sans"/>
        <family val="2"/>
      </rPr>
      <t xml:space="preserve">防水防腐保温工程专业承包贰级、建筑装修装饰工程专业承包贰级不合格。原因：</t>
    </r>
    <r>
      <rPr>
        <sz val="8"/>
        <color rgb="FF000000"/>
        <rFont val="宋体"/>
        <family val="0"/>
        <charset val="134"/>
      </rPr>
      <t xml:space="preserve">1</t>
    </r>
    <r>
      <rPr>
        <sz val="8"/>
        <color rgb="FF000000"/>
        <rFont val="Noto Sans"/>
        <family val="2"/>
      </rPr>
      <t xml:space="preserve">、账号密码不符合，没法查询社保记录；</t>
    </r>
    <r>
      <rPr>
        <sz val="8"/>
        <color rgb="FF000000"/>
        <rFont val="宋体"/>
        <family val="0"/>
        <charset val="134"/>
      </rPr>
      <t xml:space="preserve">2</t>
    </r>
    <r>
      <rPr>
        <sz val="8"/>
        <color rgb="FF000000"/>
        <rFont val="Noto Sans"/>
        <family val="2"/>
      </rPr>
      <t xml:space="preserve">、技术负责人无业绩记录。</t>
    </r>
  </si>
  <si>
    <t xml:space="preserve">武汉赛尔联智科技有限公司</t>
  </si>
  <si>
    <t xml:space="preserve">电子与智能化工程专业承包贰级、消防设施工程专业承包贰级不合格。原因：企业账号密码不符，无法查询社保缴费记录。</t>
  </si>
  <si>
    <t xml:space="preserve">湖北火云龙智能科技有限公司</t>
  </si>
  <si>
    <t xml:space="preserve">建筑装修装饰工程专业承包贰级不合格。原因：企业账号密码不符，无法查询社保记录。</t>
  </si>
  <si>
    <t xml:space="preserve">湖北朔冠建设工程有限公司</t>
  </si>
  <si>
    <t xml:space="preserve">湖北淮实建设工程有限公司</t>
  </si>
  <si>
    <t xml:space="preserve">增项：消防设施工程专业承包贰级、建筑装修装饰工程专业承包贰级、特种工程（结构补强）专业承包不分等级</t>
  </si>
  <si>
    <t xml:space="preserve">消防设施工程专业承包贰级、建筑装修装饰工程专业承包贰级、特种工程（结构补强）专业承包不分等级合格。</t>
  </si>
  <si>
    <t xml:space="preserve">湖北赛和建设工程有限公司</t>
  </si>
  <si>
    <t xml:space="preserve">武汉广为达消防科技有限公司</t>
  </si>
  <si>
    <t xml:space="preserve">嘉杰科技有限公司</t>
  </si>
  <si>
    <t xml:space="preserve">增项：特种工程（特种防雷）专业承包不分等级、模板脚手架专业承包不分等级</t>
  </si>
  <si>
    <t xml:space="preserve">特种工程（特种防雷）专业承包不分等级、模板脚手架专业承包不分等级不合格。原因：主要人员社保证明无法查询。</t>
  </si>
  <si>
    <t xml:space="preserve">湖北栩洲建筑工程有限公司</t>
  </si>
  <si>
    <t xml:space="preserve">武汉登胜建筑工程有限公司</t>
  </si>
  <si>
    <t xml:space="preserve">武汉建邦保温防水工程有限公司</t>
  </si>
  <si>
    <t xml:space="preserve">武汉融鑫创新科技有限公司</t>
  </si>
  <si>
    <r>
      <rPr>
        <sz val="8"/>
        <color rgb="FF000000"/>
        <rFont val="Noto Sans"/>
        <family val="2"/>
      </rPr>
      <t xml:space="preserve">电子与智能化工程专业承包贰级、消防设施工程专业承包贰级不合格。原因：</t>
    </r>
    <r>
      <rPr>
        <sz val="8"/>
        <color rgb="FF000000"/>
        <rFont val="宋体"/>
        <family val="0"/>
        <charset val="134"/>
      </rPr>
      <t xml:space="preserve">1</t>
    </r>
    <r>
      <rPr>
        <sz val="8"/>
        <color rgb="FF000000"/>
        <rFont val="Noto Sans"/>
        <family val="2"/>
      </rPr>
      <t xml:space="preserve">、一级建造师人数不够，差一人；</t>
    </r>
    <r>
      <rPr>
        <sz val="8"/>
        <color rgb="FF000000"/>
        <rFont val="宋体"/>
        <family val="0"/>
        <charset val="134"/>
      </rPr>
      <t xml:space="preserve">2</t>
    </r>
    <r>
      <rPr>
        <sz val="8"/>
        <color rgb="FF000000"/>
        <rFont val="Noto Sans"/>
        <family val="2"/>
      </rPr>
      <t xml:space="preserve">、企业技术负责人沈雅风查不到近三个月社保信息。</t>
    </r>
  </si>
  <si>
    <t xml:space="preserve">武汉合力德光电技术有限公司</t>
  </si>
  <si>
    <t xml:space="preserve">电子与智能化工程专业承包贰级、消防设施工程专业承包贰级、防水防腐保温工程专业承包贰级、建筑装修装饰工程专业承包贰级不合格。原因：企业没有注册建造师，也没有注册一级建造师。</t>
  </si>
  <si>
    <t xml:space="preserve">湖北祥瀚装饰工程有限公司</t>
  </si>
  <si>
    <t xml:space="preserve">安宇和中科技有限公司</t>
  </si>
  <si>
    <t xml:space="preserve">湖北显威建设工程有限公司</t>
  </si>
  <si>
    <t xml:space="preserve">建筑装修装饰工程专业承包贰级、建筑幕墙工程专业承包贰级不合格。原因：所有人员社保密码、账号不符，无法网络查询。</t>
  </si>
  <si>
    <t xml:space="preserve">湖北雄誊建筑工程有限公司</t>
  </si>
  <si>
    <t xml:space="preserve">特种工程（结构补强）专业承包不分等级不合格。原因：企业社保密码、账号错误，无法查询。</t>
  </si>
  <si>
    <t xml:space="preserve">湖北帆骐建筑工程有限公司</t>
  </si>
  <si>
    <t xml:space="preserve">湖北磊石磐建筑工程有限公司</t>
  </si>
  <si>
    <t xml:space="preserve">武汉中雍信息工程有限公司</t>
  </si>
  <si>
    <t xml:space="preserve">建筑装修装饰工程专业承包贰级不合格。原因：只有一名建造师注册到公司，不符合规定。</t>
  </si>
  <si>
    <t xml:space="preserve">湖北域莱君建筑工程有限公司</t>
  </si>
  <si>
    <t xml:space="preserve">湖北融江建设工程有限公司</t>
  </si>
  <si>
    <r>
      <rPr>
        <sz val="8"/>
        <color rgb="FF000000"/>
        <rFont val="Noto Sans"/>
        <family val="2"/>
      </rPr>
      <t xml:space="preserve">输变电工程专业承包贰级不合格。原因：</t>
    </r>
    <r>
      <rPr>
        <sz val="8"/>
        <color rgb="FF000000"/>
        <rFont val="宋体"/>
        <family val="0"/>
        <charset val="134"/>
      </rPr>
      <t xml:space="preserve">1</t>
    </r>
    <r>
      <rPr>
        <sz val="8"/>
        <color rgb="FF000000"/>
        <rFont val="Noto Sans"/>
        <family val="2"/>
      </rPr>
      <t xml:space="preserve">、职称人员数量不达标，只有</t>
    </r>
    <r>
      <rPr>
        <sz val="8"/>
        <color rgb="FF000000"/>
        <rFont val="宋体"/>
        <family val="0"/>
        <charset val="134"/>
      </rPr>
      <t xml:space="preserve">2</t>
    </r>
    <r>
      <rPr>
        <sz val="8"/>
        <color rgb="FF000000"/>
        <rFont val="Noto Sans"/>
        <family val="2"/>
      </rPr>
      <t xml:space="preserve">人，其余均未提供原件职称件核算；</t>
    </r>
    <r>
      <rPr>
        <sz val="8"/>
        <color rgb="FF000000"/>
        <rFont val="宋体"/>
        <family val="0"/>
        <charset val="134"/>
      </rPr>
      <t xml:space="preserve">2</t>
    </r>
    <r>
      <rPr>
        <sz val="8"/>
        <color rgb="FF000000"/>
        <rFont val="Noto Sans"/>
        <family val="2"/>
      </rPr>
      <t xml:space="preserve">、技术工人为</t>
    </r>
    <r>
      <rPr>
        <sz val="8"/>
        <color rgb="FF000000"/>
        <rFont val="宋体"/>
        <family val="0"/>
        <charset val="134"/>
      </rPr>
      <t xml:space="preserve">0</t>
    </r>
    <r>
      <rPr>
        <sz val="8"/>
        <color rgb="FF000000"/>
        <rFont val="Noto Sans"/>
        <family val="2"/>
      </rPr>
      <t xml:space="preserve">，数量不达标，未提供技术证原件核算。</t>
    </r>
  </si>
  <si>
    <t xml:space="preserve">武汉鑫创进建设工程有限公司</t>
  </si>
  <si>
    <t xml:space="preserve">武汉鑫伟宏图装饰工程有限公司</t>
  </si>
  <si>
    <t xml:space="preserve">防水防腐保温工程专业承包贰级、建筑装修装饰工程专业承包贰级不合格。原因：技术负责人及建造师未缴纳连续社保。</t>
  </si>
  <si>
    <t xml:space="preserve">湖北思创聚贤建筑工程有限公司</t>
  </si>
  <si>
    <t xml:space="preserve">特种工程（结构补强）专业承包不分等级不合格。原因：技术负责人孙海鹏未缴纳连续社保，不予认可。</t>
  </si>
  <si>
    <t xml:space="preserve">湖北莱品建筑工程有限公司</t>
  </si>
  <si>
    <t xml:space="preserve">武汉市拓美环保科技有限公司</t>
  </si>
  <si>
    <t xml:space="preserve">首次申请：环保工程专业承包贰级</t>
  </si>
  <si>
    <t xml:space="preserve">武汉世纪武消消防工程有限公司</t>
  </si>
  <si>
    <t xml:space="preserve">电子与智能化工程专业承包贰级、消防设施工程专业承包贰级不合格。原因：技术负责人及所有建造师未缴纳连续社保。</t>
  </si>
  <si>
    <t xml:space="preserve">武汉凯岩电力科技有限公司</t>
  </si>
  <si>
    <t xml:space="preserve">湖北菲睿邦建设工程有限公司</t>
  </si>
  <si>
    <r>
      <rPr>
        <sz val="8"/>
        <color rgb="FF000000"/>
        <rFont val="Noto Sans"/>
        <family val="2"/>
      </rPr>
      <t xml:space="preserve">钢结构工程专业承包贰级、地基基础工程专业承包贰级、环保工程专业承包贰级不合格。原因：</t>
    </r>
    <r>
      <rPr>
        <sz val="8"/>
        <color rgb="FF000000"/>
        <rFont val="宋体"/>
        <family val="0"/>
        <charset val="134"/>
      </rPr>
      <t xml:space="preserve">1</t>
    </r>
    <r>
      <rPr>
        <sz val="8"/>
        <color rgb="FF000000"/>
        <rFont val="Noto Sans"/>
        <family val="2"/>
      </rPr>
      <t xml:space="preserve">、环保工程专业技术负责人陈振职称证网查无结果，不予认可；</t>
    </r>
    <r>
      <rPr>
        <sz val="8"/>
        <color rgb="FF000000"/>
        <rFont val="宋体"/>
        <family val="0"/>
        <charset val="134"/>
      </rPr>
      <t xml:space="preserve">2</t>
    </r>
    <r>
      <rPr>
        <sz val="8"/>
        <color rgb="FF000000"/>
        <rFont val="Noto Sans"/>
        <family val="2"/>
      </rPr>
      <t xml:space="preserve">、技术负责人及所有建造师未按标准要求缴纳申报前</t>
    </r>
    <r>
      <rPr>
        <sz val="8"/>
        <color rgb="FF000000"/>
        <rFont val="宋体"/>
        <family val="0"/>
        <charset val="134"/>
      </rPr>
      <t xml:space="preserve">3</t>
    </r>
    <r>
      <rPr>
        <sz val="8"/>
        <color rgb="FF000000"/>
        <rFont val="Noto Sans"/>
        <family val="2"/>
      </rPr>
      <t xml:space="preserve">个月社保。</t>
    </r>
  </si>
  <si>
    <t xml:space="preserve">武汉韦驰建筑工程有限公司</t>
  </si>
  <si>
    <t xml:space="preserve">钢结构工程专业承包贰级、地基基础工程专业承包贰级、建筑装修装饰工程专业承包贰级、环保工程专业承包贰级不合格。原因：建造师未按标准缴纳社保。</t>
  </si>
  <si>
    <t xml:space="preserve">武汉吴理想房屋维修有限公司</t>
  </si>
  <si>
    <t xml:space="preserve">武汉九环公路工程有限公司</t>
  </si>
  <si>
    <t xml:space="preserve">湖北正维建筑工程有限公司</t>
  </si>
  <si>
    <t xml:space="preserve">湖北富安峰建筑工程服务有限公司</t>
  </si>
  <si>
    <t xml:space="preserve">湖北盛重建筑工程有限公司</t>
  </si>
  <si>
    <t xml:space="preserve">武汉格林环源净化工程有限公司</t>
  </si>
  <si>
    <t xml:space="preserve">武汉中辉天胤建设工程有限公司</t>
  </si>
  <si>
    <t xml:space="preserve">特种工程（结构补强）专业承包不分等级不合格。原因：技术负责人程小雪未缴纳连续社保。</t>
  </si>
  <si>
    <t xml:space="preserve">武汉天禹晴防水工程有限公司</t>
  </si>
  <si>
    <t xml:space="preserve">湖北建垒建设工程有限公司</t>
  </si>
  <si>
    <t xml:space="preserve">湖北青瀚建设工程有限公司</t>
  </si>
  <si>
    <t xml:space="preserve">增项：钢结构工程专业承包贰级、地基基础工程专业承包贰级、防水防腐保温工程专业承包贰级、建筑装修装饰工程专业承包贰级、古建筑工程专业承包贰级、城市及道路照明工程专业承包贰级、环保工程专业承包贰级、特种工程（结构补强）专业承包不分等级</t>
  </si>
  <si>
    <t xml:space="preserve">钢结构工程专业承包贰级、地基基础工程专业承包贰级、防水防腐保温工程专业承包贰级、建筑装修装饰工程专业承包贰级、古建筑工程专业承包贰级、城市及道路照明工程专业承包贰级、环保工程专业承包贰级、特种工程（结构补强）专业承包不分等级合格。</t>
  </si>
  <si>
    <t xml:space="preserve">武汉三众网络科技有限公司</t>
  </si>
  <si>
    <t xml:space="preserve">首次申请：电子与智能化工程专业承包贰级、消防设施工程专业承包贰级、防水防腐保温工程专业承包贰级、建筑装修装饰工程专业承包贰级、建筑机电安装工程专业承包贰级、古建筑工程专业承包贰级、城市及道路照明工程专业承包贰级、环保工程专业承包贰级、特种工程（结构补强）专业承包不分等级</t>
  </si>
  <si>
    <t xml:space="preserve">电子与智能化工程专业承包贰级、消防设施工程专业承包贰级、防水防腐保温工程专业承包贰级、建筑装修装饰工程专业承包贰级、建筑机电安装工程专业承包贰级、古建筑工程专业承包贰级、城市及道路照明工程专业承包贰级、环保工程专业承包贰级、特种工程（结构补强）专业承包不分等级合格。</t>
  </si>
  <si>
    <t xml:space="preserve">武汉激鸿淼建筑工程有限公司</t>
  </si>
  <si>
    <t xml:space="preserve">增项：钢结构工程专业承包贰级、地基基础工程专业承包贰级、建筑装修装饰工程专业承包贰级、城市及道路照明工程专业承包贰级、环保工程专业承包贰级</t>
  </si>
  <si>
    <r>
      <rPr>
        <sz val="8"/>
        <color rgb="FF000000"/>
        <rFont val="Noto Sans"/>
        <family val="2"/>
      </rPr>
      <t xml:space="preserve">钢结构工程专业承包贰级、地基基础工程专业承包贰级、建筑装修装饰工程专业承包贰级、城市及道路照明工程专业承包贰级、环保工程专业承包贰级不合格。原因：</t>
    </r>
    <r>
      <rPr>
        <sz val="8"/>
        <color rgb="FF000000"/>
        <rFont val="宋体"/>
        <family val="0"/>
        <charset val="134"/>
      </rPr>
      <t xml:space="preserve">1</t>
    </r>
    <r>
      <rPr>
        <sz val="8"/>
        <color rgb="FF000000"/>
        <rFont val="Noto Sans"/>
        <family val="2"/>
      </rPr>
      <t xml:space="preserve">、技术负责人及所有建造师未按标准缴纳申报前三个月社保，且社保缴纳不连续；</t>
    </r>
    <r>
      <rPr>
        <sz val="8"/>
        <color rgb="FF000000"/>
        <rFont val="宋体"/>
        <family val="0"/>
        <charset val="134"/>
      </rPr>
      <t xml:space="preserve">2</t>
    </r>
    <r>
      <rPr>
        <sz val="8"/>
        <color rgb="FF000000"/>
        <rFont val="Noto Sans"/>
        <family val="2"/>
      </rPr>
      <t xml:space="preserve">、钢结构工程专业净资产不达标。</t>
    </r>
  </si>
  <si>
    <t xml:space="preserve">武汉锦瑟年华科技有限公司</t>
  </si>
  <si>
    <r>
      <rPr>
        <sz val="8"/>
        <color rgb="FF000000"/>
        <rFont val="Noto Sans"/>
        <family val="2"/>
      </rPr>
      <t xml:space="preserve">电子与智能化工程专业承包贰级不合格。原因：</t>
    </r>
    <r>
      <rPr>
        <sz val="8"/>
        <color rgb="FF000000"/>
        <rFont val="宋体"/>
        <family val="0"/>
        <charset val="134"/>
      </rPr>
      <t xml:space="preserve">1</t>
    </r>
    <r>
      <rPr>
        <sz val="8"/>
        <color rgb="FF000000"/>
        <rFont val="Noto Sans"/>
        <family val="2"/>
      </rPr>
      <t xml:space="preserve">、主要技术负责人、工程师无法网络查询，无信息；</t>
    </r>
    <r>
      <rPr>
        <sz val="8"/>
        <color rgb="FF000000"/>
        <rFont val="宋体"/>
        <family val="0"/>
        <charset val="134"/>
      </rPr>
      <t xml:space="preserve">2</t>
    </r>
    <r>
      <rPr>
        <sz val="8"/>
        <color rgb="FF000000"/>
        <rFont val="Noto Sans"/>
        <family val="2"/>
      </rPr>
      <t xml:space="preserve">、技术工人只有</t>
    </r>
    <r>
      <rPr>
        <sz val="8"/>
        <color rgb="FF000000"/>
        <rFont val="宋体"/>
        <family val="0"/>
        <charset val="134"/>
      </rPr>
      <t xml:space="preserve">10</t>
    </r>
    <r>
      <rPr>
        <sz val="8"/>
        <color rgb="FF000000"/>
        <rFont val="Noto Sans"/>
        <family val="2"/>
      </rPr>
      <t xml:space="preserve">人，不达标；</t>
    </r>
    <r>
      <rPr>
        <sz val="8"/>
        <color rgb="FF000000"/>
        <rFont val="宋体"/>
        <family val="0"/>
        <charset val="134"/>
      </rPr>
      <t xml:space="preserve">3</t>
    </r>
    <r>
      <rPr>
        <sz val="8"/>
        <color rgb="FF000000"/>
        <rFont val="Noto Sans"/>
        <family val="2"/>
      </rPr>
      <t xml:space="preserve">、一级建造师只有</t>
    </r>
    <r>
      <rPr>
        <sz val="8"/>
        <color rgb="FF000000"/>
        <rFont val="宋体"/>
        <family val="0"/>
        <charset val="134"/>
      </rPr>
      <t xml:space="preserve">1</t>
    </r>
    <r>
      <rPr>
        <sz val="8"/>
        <color rgb="FF000000"/>
        <rFont val="Noto Sans"/>
        <family val="2"/>
      </rPr>
      <t xml:space="preserve">人参保，不符合。</t>
    </r>
  </si>
  <si>
    <t xml:space="preserve">湖北纵万建筑工程有限公司</t>
  </si>
  <si>
    <r>
      <rPr>
        <sz val="8"/>
        <color rgb="FF000000"/>
        <rFont val="Noto Sans"/>
        <family val="2"/>
      </rPr>
      <t xml:space="preserve">钢结构工程专业承包贰级、地基基础工程专业承包贰级、防水防腐保温工程专业承包贰级、建筑装修装饰工程专业承包贰级、环保工程专业承包贰级不合格。原因：</t>
    </r>
    <r>
      <rPr>
        <sz val="8"/>
        <color rgb="FF000000"/>
        <rFont val="宋体"/>
        <family val="0"/>
        <charset val="134"/>
      </rPr>
      <t xml:space="preserve">1</t>
    </r>
    <r>
      <rPr>
        <sz val="8"/>
        <color rgb="FF000000"/>
        <rFont val="Noto Sans"/>
        <family val="2"/>
      </rPr>
      <t xml:space="preserve">、净资产不达标，社保不足三个月，现停缴；</t>
    </r>
    <r>
      <rPr>
        <sz val="8"/>
        <color rgb="FF000000"/>
        <rFont val="宋体"/>
        <family val="0"/>
        <charset val="134"/>
      </rPr>
      <t xml:space="preserve">2</t>
    </r>
    <r>
      <rPr>
        <sz val="8"/>
        <color rgb="FF000000"/>
        <rFont val="Noto Sans"/>
        <family val="2"/>
      </rPr>
      <t xml:space="preserve">、企业未按要求提供申报前三个月社保，仅</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缴费，且停保，未持续缴纳。</t>
    </r>
  </si>
  <si>
    <t xml:space="preserve">湖北臣乐建设有限公司</t>
  </si>
  <si>
    <t xml:space="preserve">增项：钢结构工程专业承包贰级、地基基础工程专业承包贰级、防水防腐保温工程专业承包贰级、建筑装修装饰工程专业承包贰级、建筑幕墙工程专业承包贰级、环保工程专业承包贰级</t>
  </si>
  <si>
    <r>
      <rPr>
        <sz val="8"/>
        <color rgb="FF000000"/>
        <rFont val="Noto Sans"/>
        <family val="2"/>
      </rPr>
      <t xml:space="preserve">钢结构工程专业承包贰级、地基基础工程专业承包贰级、防水防腐保温工程专业承包贰级、建筑装修装饰工程专业承包贰级、建筑幕墙工程专业承包贰级、环保工程专业承包贰级不合格。原因：</t>
    </r>
    <r>
      <rPr>
        <sz val="8"/>
        <color rgb="FF000000"/>
        <rFont val="宋体"/>
        <family val="0"/>
        <charset val="134"/>
      </rPr>
      <t xml:space="preserve">1</t>
    </r>
    <r>
      <rPr>
        <sz val="8"/>
        <color rgb="FF000000"/>
        <rFont val="Noto Sans"/>
        <family val="2"/>
      </rPr>
      <t xml:space="preserve">、三名技术负责人及建造师在申请资质前未在申报单位参保，虚假承诺；</t>
    </r>
    <r>
      <rPr>
        <sz val="8"/>
        <color rgb="FF000000"/>
        <rFont val="宋体"/>
        <family val="0"/>
        <charset val="134"/>
      </rPr>
      <t xml:space="preserve">2</t>
    </r>
    <r>
      <rPr>
        <sz val="8"/>
        <color rgb="FF000000"/>
        <rFont val="Noto Sans"/>
        <family val="2"/>
      </rPr>
      <t xml:space="preserve">、增项资质应提交</t>
    </r>
    <r>
      <rPr>
        <sz val="8"/>
        <color rgb="FF000000"/>
        <rFont val="宋体"/>
        <family val="0"/>
        <charset val="134"/>
      </rPr>
      <t xml:space="preserve">3</t>
    </r>
    <r>
      <rPr>
        <sz val="8"/>
        <color rgb="FF000000"/>
        <rFont val="Noto Sans"/>
        <family val="2"/>
      </rPr>
      <t xml:space="preserve">个月社保证明，企业仅后补一个月，不予认可。</t>
    </r>
  </si>
  <si>
    <t xml:space="preserve">湖北赤墨建设工程有限公司</t>
  </si>
  <si>
    <t xml:space="preserve">升福楼宇工程有限公司</t>
  </si>
  <si>
    <t xml:space="preserve">增项：输变电工程专业承包贰级、环保工程专业承包贰级</t>
  </si>
  <si>
    <t xml:space="preserve">输变电工程专业承包贰级、环保工程专业承包贰级合格。</t>
  </si>
  <si>
    <t xml:space="preserve">湖北矿逸建设工程有限公司</t>
  </si>
  <si>
    <t xml:space="preserve">湖北石松建设工程有限公司</t>
  </si>
  <si>
    <t xml:space="preserve">钢结构工程专业承包贰级、防水防腐保温工程专业承包贰级、建筑机电安装工程专业承包贰级合格。</t>
  </si>
  <si>
    <t xml:space="preserve">湖北壹辉建设工程有限公司</t>
  </si>
  <si>
    <t xml:space="preserve">首次申请：建筑机电安装工程专业承包贰级</t>
  </si>
  <si>
    <t xml:space="preserve">武汉创智美佳装饰工程有限公司</t>
  </si>
  <si>
    <r>
      <rPr>
        <sz val="8"/>
        <color rgb="FF000000"/>
        <rFont val="Noto Sans"/>
        <family val="2"/>
      </rPr>
      <t xml:space="preserve">防水防腐保温工程专业承包贰级、建筑装修装饰工程专业承包贰级不合格。原因：主要人员社保未持续缴纳，缴至</t>
    </r>
    <r>
      <rPr>
        <sz val="8"/>
        <color rgb="FF000000"/>
        <rFont val="宋体"/>
        <family val="0"/>
        <charset val="134"/>
      </rPr>
      <t xml:space="preserve">2022.12.</t>
    </r>
  </si>
  <si>
    <t xml:space="preserve">海业（武汉）建筑装饰景观工程有限公司</t>
  </si>
  <si>
    <t xml:space="preserve">首次申请：消防设施工程专业承包贰级、建筑装修装饰工程专业承包贰级、特种工程（结构补强）专业承包不分等级</t>
  </si>
  <si>
    <r>
      <rPr>
        <sz val="8"/>
        <color rgb="FF000000"/>
        <rFont val="Noto Sans"/>
        <family val="2"/>
      </rPr>
      <t xml:space="preserve">消防设施工程专业承包贰级、建筑装修装饰工程专业承包贰级合格。特种工程（结构补强）专业承包不分等级不合格。原因：特种工程（结构补强）专业负责人代火强职称专业为城市规划，不予认可；</t>
    </r>
    <r>
      <rPr>
        <sz val="8"/>
        <color rgb="FF000000"/>
        <rFont val="宋体"/>
        <family val="0"/>
        <charset val="134"/>
      </rPr>
      <t xml:space="preserve">2</t>
    </r>
    <r>
      <rPr>
        <sz val="8"/>
        <color rgb="FF000000"/>
        <rFont val="Noto Sans"/>
        <family val="2"/>
      </rPr>
      <t xml:space="preserve">、职称人员不达标，未提供结构专业。</t>
    </r>
  </si>
  <si>
    <t xml:space="preserve">湖北武辰建设工程有限公司</t>
  </si>
  <si>
    <t xml:space="preserve">武汉大盛源工程有限公司</t>
  </si>
  <si>
    <t xml:space="preserve">武汉燊源科技有限公司</t>
  </si>
  <si>
    <t xml:space="preserve">武汉大地艺术设计装饰有限公司</t>
  </si>
  <si>
    <t xml:space="preserve">湖北梓鹤建筑工程有限公司</t>
  </si>
  <si>
    <r>
      <rPr>
        <sz val="8"/>
        <color rgb="FF000000"/>
        <rFont val="Noto Sans"/>
        <family val="2"/>
      </rPr>
      <t xml:space="preserve">特种工程（结构补强）专业承包不分等级不合格。原因：技术负责人杨强社保未持续缴纳，参保只</t>
    </r>
    <r>
      <rPr>
        <sz val="8"/>
        <color rgb="FF000000"/>
        <rFont val="宋体"/>
        <family val="0"/>
        <charset val="134"/>
      </rPr>
      <t xml:space="preserve">2023.01.</t>
    </r>
  </si>
  <si>
    <t xml:space="preserve">湖北燕若建设工程有限公司</t>
  </si>
  <si>
    <t xml:space="preserve">地基基础工程专业承包贰级、消防设施工程专业承包贰级、建筑机电安装工程专业承包贰级、城市及道路照明工程专业承包贰级、环保工程专业承包贰级合格。</t>
  </si>
  <si>
    <t xml:space="preserve">湖北建垦驰前建设工程有限公司</t>
  </si>
  <si>
    <t xml:space="preserve">钢结构工程专业承包贰级不合格。原因：净资产不达标。地基基础工程专业承包贰级、建筑装修装饰工程专业承包贰级、环保工程专业承包贰级合格。</t>
  </si>
  <si>
    <t xml:space="preserve">湖北光珏如鑫建设工程有限公司</t>
  </si>
  <si>
    <t xml:space="preserve">湖北逐祺建设工程有限公司</t>
  </si>
  <si>
    <t xml:space="preserve">湖北硕灵建设工程有限公司</t>
  </si>
  <si>
    <t xml:space="preserve">桥梁工程专业承包贰级、隧道工程专业承包贰级不合格。原因：企业净资产不达标。钢结构工程专业承包贰级、地基基础工程专业承包贰级、建筑装修装饰工程专业承包贰级、古建筑工程专业承包贰级、城市及道路照明工程专业承包贰级、环保工程专业承包贰级合格。</t>
  </si>
  <si>
    <t xml:space="preserve">湖北秉置建筑工程有限公司</t>
  </si>
  <si>
    <t xml:space="preserve">钢结构工程专业承包贰级、地基基础工程专业承包贰级、防水防腐保温工程专业承包贰级、建筑装修装饰工程专业承包贰级、古建筑工程专业承包贰级、环保工程专业承包贰级合格。</t>
  </si>
  <si>
    <t xml:space="preserve">湖北特灿建设工程有限公司</t>
  </si>
  <si>
    <t xml:space="preserve">增项：钢结构工程专业承包贰级、建筑幕墙工程专业承包贰级、城市及道路照明工程专业承包贰级、环保工程专业承包贰级</t>
  </si>
  <si>
    <t xml:space="preserve">钢结构工程专业承包贰级、建筑幕墙工程专业承包贰级、城市及道路照明工程专业承包贰级、环保工程专业承包贰级合格。</t>
  </si>
  <si>
    <t xml:space="preserve">湖北诗宁建筑工程有限公司</t>
  </si>
  <si>
    <t xml:space="preserve">特种工程（结构补强）专业承包不分等级不合格。原因：未缴纳连续社保。</t>
  </si>
  <si>
    <t xml:space="preserve">湖北省涂岩建筑工程有限公司</t>
  </si>
  <si>
    <t xml:space="preserve">湖北省事无纬建筑工程有限公司</t>
  </si>
  <si>
    <t xml:space="preserve">湖北愿聘阁建筑工程有限公司</t>
  </si>
  <si>
    <t xml:space="preserve">湖北省月月铭建筑工程有限公司</t>
  </si>
  <si>
    <t xml:space="preserve">特种工程（结构补强）专业承包不分等级不合格。原因：未缴纳连续社保。。</t>
  </si>
  <si>
    <t xml:space="preserve">湖北拓乐宏建设工程有限公司</t>
  </si>
  <si>
    <r>
      <rPr>
        <sz val="8"/>
        <color rgb="FF000000"/>
        <rFont val="Noto Sans"/>
        <family val="2"/>
      </rPr>
      <t xml:space="preserve">输变电工程专业承包贰级、电子与智能化工程专业承包贰级、消防设施工程专业承包贰级、建筑机电安装工程专业承包贰级不合格。原因：</t>
    </r>
    <r>
      <rPr>
        <sz val="8"/>
        <color rgb="FF000000"/>
        <rFont val="宋体"/>
        <family val="0"/>
        <charset val="134"/>
      </rPr>
      <t xml:space="preserve">1.</t>
    </r>
    <r>
      <rPr>
        <sz val="8"/>
        <color rgb="FF000000"/>
        <rFont val="Noto Sans"/>
        <family val="2"/>
      </rPr>
      <t xml:space="preserve">输变电工程净资产不足；</t>
    </r>
    <r>
      <rPr>
        <sz val="8"/>
        <color rgb="FF000000"/>
        <rFont val="宋体"/>
        <family val="0"/>
        <charset val="134"/>
      </rPr>
      <t xml:space="preserve">2</t>
    </r>
    <r>
      <rPr>
        <sz val="8"/>
        <color rgb="FF000000"/>
        <rFont val="Noto Sans"/>
        <family val="2"/>
      </rPr>
      <t xml:space="preserve">、技术负责人业绩作假；</t>
    </r>
    <r>
      <rPr>
        <sz val="8"/>
        <color rgb="FF000000"/>
        <rFont val="宋体"/>
        <family val="0"/>
        <charset val="134"/>
      </rPr>
      <t xml:space="preserve">3</t>
    </r>
    <r>
      <rPr>
        <sz val="8"/>
        <color rgb="FF000000"/>
        <rFont val="Noto Sans"/>
        <family val="2"/>
      </rPr>
      <t xml:space="preserve">、技术工人部分人员网上信息查询不到；</t>
    </r>
    <r>
      <rPr>
        <sz val="8"/>
        <color rgb="FF000000"/>
        <rFont val="宋体"/>
        <family val="0"/>
        <charset val="134"/>
      </rPr>
      <t xml:space="preserve">4</t>
    </r>
    <r>
      <rPr>
        <sz val="8"/>
        <color rgb="FF000000"/>
        <rFont val="Noto Sans"/>
        <family val="2"/>
      </rPr>
      <t xml:space="preserve">、主要人员无法查询社保。</t>
    </r>
  </si>
  <si>
    <t xml:space="preserve">湖北燕鸥建筑有限公司</t>
  </si>
  <si>
    <r>
      <rPr>
        <sz val="8"/>
        <color rgb="FF000000"/>
        <rFont val="Noto Sans"/>
        <family val="2"/>
      </rPr>
      <t xml:space="preserve">输变电工程专业承包贰级、电子与智能化工程专业承包贰级、消防设施工程专业承包贰级、建筑机电安装工程专业承包贰级不合格。原因：</t>
    </r>
    <r>
      <rPr>
        <sz val="8"/>
        <color rgb="FF000000"/>
        <rFont val="宋体"/>
        <family val="0"/>
        <charset val="134"/>
      </rPr>
      <t xml:space="preserve">1.</t>
    </r>
    <r>
      <rPr>
        <sz val="8"/>
        <color rgb="FF000000"/>
        <rFont val="Noto Sans"/>
        <family val="2"/>
      </rPr>
      <t xml:space="preserve">输变电工程净资产不足；</t>
    </r>
    <r>
      <rPr>
        <sz val="8"/>
        <color rgb="FF000000"/>
        <rFont val="宋体"/>
        <family val="0"/>
        <charset val="134"/>
      </rPr>
      <t xml:space="preserve">2</t>
    </r>
    <r>
      <rPr>
        <sz val="8"/>
        <color rgb="FF000000"/>
        <rFont val="Noto Sans"/>
        <family val="2"/>
      </rPr>
      <t xml:space="preserve">、技术负责人业绩与所注册单位不符；</t>
    </r>
    <r>
      <rPr>
        <sz val="8"/>
        <color rgb="FF000000"/>
        <rFont val="宋体"/>
        <family val="0"/>
        <charset val="134"/>
      </rPr>
      <t xml:space="preserve">3</t>
    </r>
    <r>
      <rPr>
        <sz val="8"/>
        <color rgb="FF000000"/>
        <rFont val="Noto Sans"/>
        <family val="2"/>
      </rPr>
      <t xml:space="preserve">、部分职称人员，技术工人证件信息做假；</t>
    </r>
    <r>
      <rPr>
        <sz val="8"/>
        <color rgb="FF000000"/>
        <rFont val="宋体"/>
        <family val="0"/>
        <charset val="134"/>
      </rPr>
      <t xml:space="preserve">4</t>
    </r>
    <r>
      <rPr>
        <sz val="8"/>
        <color rgb="FF000000"/>
        <rFont val="Noto Sans"/>
        <family val="2"/>
      </rPr>
      <t xml:space="preserve">、主要人员社保缴纳时间不足。</t>
    </r>
  </si>
  <si>
    <t xml:space="preserve">湖北中业天成水利水电工程有限公司</t>
  </si>
  <si>
    <t xml:space="preserve">增项：桥梁工程专业承包贰级、地基基础工程专业承包贰级、起重设备安装工程专业承包贰级、防水防腐保温工程专业承包贰级、古建筑工程专业承包贰级、城市及道路照明工程专业承包贰级</t>
  </si>
  <si>
    <t xml:space="preserve">桥梁工程专业承包贰级、地基基础工程专业承包贰级、起重设备安装工程专业承包贰级、防水防腐保温工程专业承包贰级、古建筑工程专业承包贰级、城市及道路照明工程专业承包贰级合格。</t>
  </si>
  <si>
    <t xml:space="preserve">武汉华创同成建筑工程有限公司</t>
  </si>
  <si>
    <t xml:space="preserve">电子与智能化工程专业承包贰级、消防设施工程专业承包贰级、建筑装修装饰工程专业承包贰级不合格。原因：主要人员社保缴纳时间不足，不同意本次申请。</t>
  </si>
  <si>
    <t xml:space="preserve">湖北旭格城建筑有限公司</t>
  </si>
  <si>
    <t xml:space="preserve">湖北国洪建设工程有限公司</t>
  </si>
  <si>
    <t xml:space="preserve"> 湖北奋硕建筑工程有限公司</t>
  </si>
  <si>
    <t xml:space="preserve">模板脚手架专业承包不分等级不合格。原因：净资产不达标。</t>
  </si>
  <si>
    <t xml:space="preserve">武汉欣顺腾达设备租赁有限公司</t>
  </si>
  <si>
    <t xml:space="preserve">湖北梓仑建设工程有限公司</t>
  </si>
  <si>
    <t xml:space="preserve">模板脚手架专业承包不分等级不合格。原因：技术负责人不应为注册人员担任。</t>
  </si>
  <si>
    <t xml:space="preserve">武汉宇权建筑劳务有限公司</t>
  </si>
  <si>
    <r>
      <rPr>
        <sz val="8"/>
        <color rgb="FF000000"/>
        <rFont val="Noto Sans"/>
        <family val="2"/>
      </rPr>
      <t xml:space="preserve">模板脚手架专业承包不分等级不合格。原因：</t>
    </r>
    <r>
      <rPr>
        <sz val="8"/>
        <color rgb="FF000000"/>
        <rFont val="宋体"/>
        <family val="0"/>
        <charset val="134"/>
      </rPr>
      <t xml:space="preserve">1</t>
    </r>
    <r>
      <rPr>
        <sz val="8"/>
        <color rgb="FF000000"/>
        <rFont val="Noto Sans"/>
        <family val="2"/>
      </rPr>
      <t xml:space="preserve">、无法核查净资产；</t>
    </r>
    <r>
      <rPr>
        <sz val="8"/>
        <color rgb="FF000000"/>
        <rFont val="宋体"/>
        <family val="0"/>
        <charset val="134"/>
      </rPr>
      <t xml:space="preserve">2</t>
    </r>
    <r>
      <rPr>
        <sz val="8"/>
        <color rgb="FF000000"/>
        <rFont val="Noto Sans"/>
        <family val="2"/>
      </rPr>
      <t xml:space="preserve">、技术负责人职称证书无法查询。</t>
    </r>
  </si>
  <si>
    <t xml:space="preserve">湖北星凡康建筑工程有限公司</t>
  </si>
  <si>
    <t xml:space="preserve">防水防腐保温工程专业承包贰级不合格。原因：技术负责人刘殷职称证为复制件，不予认定。</t>
  </si>
  <si>
    <t xml:space="preserve">硚口区</t>
  </si>
  <si>
    <t xml:space="preserve">湖北涛启建设工程有限公司</t>
  </si>
  <si>
    <t xml:space="preserve">特种工程（结构补强）专业承包不分等级不合格。原因：技术负责人韦敏华未缴纳资质申报前一个月社保。</t>
  </si>
  <si>
    <t xml:space="preserve">湖北鼎行建设工程有限公司</t>
  </si>
  <si>
    <t xml:space="preserve">特种工程（结构补强）专业承包不分等级不合格。原因：技术负责人蒋傲职称证为复制件，且未缴纳资质申报前一个月社保。</t>
  </si>
  <si>
    <t xml:space="preserve">湖北珂卓建设工程有限公司</t>
  </si>
  <si>
    <t xml:space="preserve">特种工程（结构补强）专业承包不分等级不合格。原因：技术负责人雷学斌职称证原件为复制件，且未缴纳申报前一个月申报。</t>
  </si>
  <si>
    <t xml:space="preserve">湖北祥亦邦建筑工程有限公司</t>
  </si>
  <si>
    <t xml:space="preserve">湖北柯泽建设工程有限公司</t>
  </si>
  <si>
    <t xml:space="preserve">特种工程（结构补强）专业承包不分等级不合格。原因：未收到核查资料</t>
  </si>
  <si>
    <t xml:space="preserve">湖北倍何建设工程有限公司</t>
  </si>
  <si>
    <t xml:space="preserve">湖北耐劳建筑工程有限公司</t>
  </si>
  <si>
    <r>
      <rPr>
        <sz val="8"/>
        <rFont val="Noto Sans"/>
        <family val="2"/>
      </rPr>
      <t xml:space="preserve">防水防腐保温工程专业承包贰级、特种工程（结构补强）专业承包不分等级不合格。原因：</t>
    </r>
    <r>
      <rPr>
        <sz val="8"/>
        <rFont val="宋体"/>
        <family val="0"/>
        <charset val="134"/>
      </rPr>
      <t xml:space="preserve">1.</t>
    </r>
    <r>
      <rPr>
        <sz val="8"/>
        <rFont val="Noto Sans"/>
        <family val="2"/>
      </rPr>
      <t xml:space="preserve">技术负责人冯淑华、李磊未提供职称证原件核查，不予认定。</t>
    </r>
    <r>
      <rPr>
        <sz val="8"/>
        <rFont val="宋体"/>
        <family val="0"/>
        <charset val="134"/>
      </rPr>
      <t xml:space="preserve">2.</t>
    </r>
    <r>
      <rPr>
        <sz val="8"/>
        <rFont val="Noto Sans"/>
        <family val="2"/>
      </rPr>
      <t xml:space="preserve">技术负责人李磊未缴纳资质申报前一个月社保。</t>
    </r>
  </si>
  <si>
    <t xml:space="preserve">湖北鸿奇泰建筑工程有限公司</t>
  </si>
  <si>
    <t xml:space="preserve">湖北德印天成建筑工程有限公司</t>
  </si>
  <si>
    <r>
      <rPr>
        <sz val="8"/>
        <rFont val="Noto Sans"/>
        <family val="2"/>
      </rPr>
      <t xml:space="preserve">建筑装修装饰工程专业承包贰级不合格。原因：技术负责人刘忠未缴纳资质申报前三个月社保（</t>
    </r>
    <r>
      <rPr>
        <sz val="8"/>
        <rFont val="宋体"/>
        <family val="0"/>
        <charset val="134"/>
      </rPr>
      <t xml:space="preserve">2022.11</t>
    </r>
    <r>
      <rPr>
        <sz val="8"/>
        <rFont val="Noto Sans"/>
        <family val="2"/>
      </rPr>
      <t xml:space="preserve">申报）</t>
    </r>
  </si>
  <si>
    <t xml:space="preserve">湖北康禾泰建筑工程有限公司</t>
  </si>
  <si>
    <t xml:space="preserve">武汉鸿晟兴唐建筑工程有限公司</t>
  </si>
  <si>
    <r>
      <rPr>
        <sz val="8"/>
        <rFont val="Noto Sans"/>
        <family val="2"/>
      </rPr>
      <t xml:space="preserve">防水防腐保温工程专业承包贰级、特种工程（结构补强）专业承包不分等级不合格。原因：</t>
    </r>
    <r>
      <rPr>
        <sz val="8"/>
        <rFont val="宋体"/>
        <family val="0"/>
        <charset val="134"/>
      </rPr>
      <t xml:space="preserve">1.</t>
    </r>
    <r>
      <rPr>
        <sz val="8"/>
        <rFont val="Noto Sans"/>
        <family val="2"/>
      </rPr>
      <t xml:space="preserve">技术负责人张志莹，职称证人员李贵锋、王志远未提供职称证原件核查，不予认定。</t>
    </r>
    <r>
      <rPr>
        <sz val="8"/>
        <rFont val="宋体"/>
        <family val="0"/>
        <charset val="134"/>
      </rPr>
      <t xml:space="preserve">2.</t>
    </r>
    <r>
      <rPr>
        <sz val="8"/>
        <rFont val="Noto Sans"/>
        <family val="2"/>
      </rPr>
      <t xml:space="preserve">技术负责人张志莹未缴纳资质申报前一个月社保。</t>
    </r>
  </si>
  <si>
    <t xml:space="preserve">湖北联信嘉建设工程有限公司</t>
  </si>
  <si>
    <t xml:space="preserve">特种工程（结构补强）专业承包不分等级不合格。原因：技术负责人沈涛职称证原件为复制件，不予认定。且未缴纳资质申报前一个月申报。</t>
  </si>
  <si>
    <t xml:space="preserve">湖北阿石建设有限公司</t>
  </si>
  <si>
    <t xml:space="preserve">特种工程（结构补强）专业承包不分等级不合格。原因：未收到核查资料。</t>
  </si>
  <si>
    <t xml:space="preserve">湖北腾陇凯智建设工程有限公司</t>
  </si>
  <si>
    <r>
      <rPr>
        <sz val="8"/>
        <rFont val="Noto Sans"/>
        <family val="2"/>
      </rPr>
      <t xml:space="preserve">防水防腐保温工程专业承包贰级、特种工程（结构补强）专业承包不分等级不合格。原因：</t>
    </r>
    <r>
      <rPr>
        <sz val="8"/>
        <rFont val="宋体"/>
        <family val="0"/>
        <charset val="134"/>
      </rPr>
      <t xml:space="preserve">1.</t>
    </r>
    <r>
      <rPr>
        <sz val="8"/>
        <rFont val="Noto Sans"/>
        <family val="2"/>
      </rPr>
      <t xml:space="preserve">未提供安全生产许可证。</t>
    </r>
    <r>
      <rPr>
        <sz val="8"/>
        <rFont val="宋体"/>
        <family val="0"/>
        <charset val="134"/>
      </rPr>
      <t xml:space="preserve">2.</t>
    </r>
    <r>
      <rPr>
        <sz val="8"/>
        <rFont val="Noto Sans"/>
        <family val="2"/>
      </rPr>
      <t xml:space="preserve">中级以上职称人员</t>
    </r>
    <r>
      <rPr>
        <sz val="8"/>
        <rFont val="宋体"/>
        <family val="0"/>
        <charset val="134"/>
      </rPr>
      <t xml:space="preserve">3</t>
    </r>
    <r>
      <rPr>
        <sz val="8"/>
        <rFont val="Noto Sans"/>
        <family val="2"/>
      </rPr>
      <t xml:space="preserve">人只有</t>
    </r>
    <r>
      <rPr>
        <sz val="8"/>
        <rFont val="宋体"/>
        <family val="0"/>
        <charset val="134"/>
      </rPr>
      <t xml:space="preserve">2</t>
    </r>
    <r>
      <rPr>
        <sz val="8"/>
        <rFont val="Noto Sans"/>
        <family val="2"/>
      </rPr>
      <t xml:space="preserve">人有证。</t>
    </r>
    <r>
      <rPr>
        <sz val="8"/>
        <rFont val="宋体"/>
        <family val="0"/>
        <charset val="134"/>
      </rPr>
      <t xml:space="preserve">3.</t>
    </r>
    <r>
      <rPr>
        <sz val="8"/>
        <rFont val="Noto Sans"/>
        <family val="2"/>
      </rPr>
      <t xml:space="preserve">主要人员社保未提供。</t>
    </r>
  </si>
  <si>
    <t xml:space="preserve">湖北胜特建筑工程有限公司</t>
  </si>
  <si>
    <t xml:space="preserve">电子与智能化工程专业承包贰级、消防设施工程专业承包贰级、建筑装修装饰工程专业承包贰级、建筑幕墙工程专业承包贰级合格。</t>
  </si>
  <si>
    <t xml:space="preserve">湖北瑞勋阳建设工程有限公司</t>
  </si>
  <si>
    <t xml:space="preserve">防水防腐保温工程专业承包贰级不合格。原因：技术负责人业绩存疑。</t>
  </si>
  <si>
    <t xml:space="preserve">湖北斯也建设工程有限公司</t>
  </si>
  <si>
    <t xml:space="preserve">湖北旭实东建筑工程有限公司</t>
  </si>
  <si>
    <r>
      <rPr>
        <sz val="8"/>
        <rFont val="Noto Sans"/>
        <family val="2"/>
      </rPr>
      <t xml:space="preserve">电子与智能化工程专业承包贰级、消防设施工程专业承包贰级、建筑装修装饰工程专业承包贰级不合格。原因：</t>
    </r>
    <r>
      <rPr>
        <sz val="8"/>
        <rFont val="宋体"/>
        <family val="0"/>
        <charset val="134"/>
      </rPr>
      <t xml:space="preserve">1.</t>
    </r>
    <r>
      <rPr>
        <sz val="8"/>
        <rFont val="Noto Sans"/>
        <family val="2"/>
      </rPr>
      <t xml:space="preserve">注册建造师缺通讯与广电专业人员。</t>
    </r>
    <r>
      <rPr>
        <sz val="8"/>
        <rFont val="宋体"/>
        <family val="0"/>
        <charset val="134"/>
      </rPr>
      <t xml:space="preserve">2.</t>
    </r>
    <r>
      <rPr>
        <sz val="8"/>
        <rFont val="Noto Sans"/>
        <family val="2"/>
      </rPr>
      <t xml:space="preserve">技术工人专业配备不齐全</t>
    </r>
  </si>
  <si>
    <t xml:space="preserve">湖北宏翔霆建筑工程有限公司</t>
  </si>
  <si>
    <t xml:space="preserve">湖北桦俊超建设工程有限公司</t>
  </si>
  <si>
    <t xml:space="preserve">武汉市琦耘建筑劳务有限公司</t>
  </si>
  <si>
    <t xml:space="preserve">防水防腐保温工程专业承包贰级、建筑装修装饰工程专业承包贰级、建筑幕墙工程专业承包贰级不合格。原因：网上社保缴纳查询不到</t>
  </si>
  <si>
    <t xml:space="preserve">湖北纳丝建设工程有限公司</t>
  </si>
  <si>
    <t xml:space="preserve">湖北翰超奔建设工程有限公司</t>
  </si>
  <si>
    <t xml:space="preserve">湖北欣圆建设工程有限公司</t>
  </si>
  <si>
    <r>
      <rPr>
        <sz val="8"/>
        <rFont val="Noto Sans"/>
        <family val="2"/>
      </rPr>
      <t xml:space="preserve">特种工程（建筑物纠偏和平移）专业承包不分等级不合格。原因：技术负责人与中级级以上职称人员为同</t>
    </r>
    <r>
      <rPr>
        <sz val="8"/>
        <rFont val="宋体"/>
        <family val="0"/>
        <charset val="134"/>
      </rPr>
      <t xml:space="preserve">1</t>
    </r>
    <r>
      <rPr>
        <sz val="8"/>
        <rFont val="Noto Sans"/>
        <family val="2"/>
      </rPr>
      <t xml:space="preserve">人，仅为</t>
    </r>
    <r>
      <rPr>
        <sz val="8"/>
        <rFont val="宋体"/>
        <family val="0"/>
        <charset val="134"/>
      </rPr>
      <t xml:space="preserve">1</t>
    </r>
    <r>
      <rPr>
        <sz val="8"/>
        <rFont val="Noto Sans"/>
        <family val="2"/>
      </rPr>
      <t xml:space="preserve">人助理职称无效。</t>
    </r>
  </si>
  <si>
    <t xml:space="preserve">湖北翼腾伟昌吊装起重有限公司</t>
  </si>
  <si>
    <t xml:space="preserve">湖北磊灿建筑工程有限公司</t>
  </si>
  <si>
    <t xml:space="preserve">武汉市鸿兴安装工程有限责任公司</t>
  </si>
  <si>
    <r>
      <rPr>
        <sz val="8"/>
        <rFont val="Noto Sans"/>
        <family val="2"/>
      </rPr>
      <t xml:space="preserve">消防设施工程专业承包贰级不合格。原因：</t>
    </r>
    <r>
      <rPr>
        <sz val="8"/>
        <rFont val="宋体"/>
        <family val="0"/>
        <charset val="134"/>
      </rPr>
      <t xml:space="preserve">1.</t>
    </r>
    <r>
      <rPr>
        <sz val="8"/>
        <rFont val="Noto Sans"/>
        <family val="2"/>
      </rPr>
      <t xml:space="preserve">安全生产许可证失效。</t>
    </r>
    <r>
      <rPr>
        <sz val="8"/>
        <rFont val="宋体"/>
        <family val="0"/>
        <charset val="134"/>
      </rPr>
      <t xml:space="preserve">2.</t>
    </r>
    <r>
      <rPr>
        <sz val="8"/>
        <rFont val="Noto Sans"/>
        <family val="2"/>
      </rPr>
      <t xml:space="preserve">技术工人工种单一。</t>
    </r>
  </si>
  <si>
    <t xml:space="preserve">湖北临祝建设工程有限公司</t>
  </si>
  <si>
    <t xml:space="preserve">湖北定载建设工程有限公司</t>
  </si>
  <si>
    <t xml:space="preserve">湖北赢载建设工程有限公司</t>
  </si>
  <si>
    <r>
      <rPr>
        <sz val="8"/>
        <rFont val="Noto Sans"/>
        <family val="2"/>
      </rPr>
      <t xml:space="preserve">特种工程（结构补强）专业承包不分等级不合格。原因：</t>
    </r>
    <r>
      <rPr>
        <sz val="8"/>
        <rFont val="宋体"/>
        <family val="0"/>
        <charset val="134"/>
      </rPr>
      <t xml:space="preserve">1.</t>
    </r>
    <r>
      <rPr>
        <sz val="8"/>
        <rFont val="Noto Sans"/>
        <family val="2"/>
      </rPr>
      <t xml:space="preserve">主要人员未连续缴纳社保。</t>
    </r>
    <r>
      <rPr>
        <sz val="8"/>
        <rFont val="宋体"/>
        <family val="0"/>
        <charset val="134"/>
      </rPr>
      <t xml:space="preserve">2.</t>
    </r>
    <r>
      <rPr>
        <sz val="8"/>
        <rFont val="Noto Sans"/>
        <family val="2"/>
      </rPr>
      <t xml:space="preserve">技术负责人葛文军职称证无法核实真伪。</t>
    </r>
  </si>
  <si>
    <t xml:space="preserve">湖北德绍建筑工程有限公司</t>
  </si>
  <si>
    <t xml:space="preserve">特种工程（结构补强）专业承包不分等级不合格。原因：技术负责人刘涛的职称证原件为复制件，不予认定。且未缴纳资质申报前一个月申报。</t>
  </si>
  <si>
    <t xml:space="preserve">湖北拓历建筑工程有限公司</t>
  </si>
  <si>
    <t xml:space="preserve">特种工程（结构补强）专业承包不分等级不合格。原因：技术负责人陈利元职称证原件为复制件，不予认定。且未缴纳资质申报前一个月社保。</t>
  </si>
  <si>
    <t xml:space="preserve">湖北德朗建设工程有限公司</t>
  </si>
  <si>
    <r>
      <rPr>
        <sz val="8"/>
        <rFont val="Noto Sans"/>
        <family val="2"/>
      </rPr>
      <t xml:space="preserve">特种工程（结构补强）专业承包不分等级不合格。原因：技术负责人戴光校只缴纳</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份社保，至核查未连续缴纳社保。</t>
    </r>
  </si>
  <si>
    <t xml:space="preserve">湖北添火建筑工程有限公司</t>
  </si>
  <si>
    <r>
      <rPr>
        <sz val="8"/>
        <rFont val="Noto Sans"/>
        <family val="2"/>
      </rPr>
      <t xml:space="preserve">特种工程（结构补强）专业承包不分等级不合格。原因：技术负责人邬京只缴纳了</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份社保，至核查未连续缴纳社保。</t>
    </r>
  </si>
  <si>
    <t xml:space="preserve">湖北守诺建筑工程有限公司</t>
  </si>
  <si>
    <r>
      <rPr>
        <sz val="8"/>
        <rFont val="Noto Sans"/>
        <family val="2"/>
      </rPr>
      <t xml:space="preserve">特种工程（结构补强）专业承包不分等级不合格。原因：技术负责人汤秀芝只缴纳了</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份社保，至核查未连续缴纳社保。</t>
    </r>
  </si>
  <si>
    <t xml:space="preserve">湖北中园建设工程有限公司</t>
  </si>
  <si>
    <t xml:space="preserve">重新核定：钢结构工程专业承包贰级</t>
  </si>
  <si>
    <t xml:space="preserve">湖北顶烽建设工程有限公司</t>
  </si>
  <si>
    <r>
      <rPr>
        <sz val="8"/>
        <rFont val="Noto Sans"/>
        <family val="2"/>
      </rPr>
      <t xml:space="preserve">特种工程（特殊设备起重吊装）专业承包不分等级不合格。原因：</t>
    </r>
    <r>
      <rPr>
        <sz val="8"/>
        <rFont val="宋体"/>
        <family val="0"/>
        <charset val="134"/>
      </rPr>
      <t xml:space="preserve">1.</t>
    </r>
    <r>
      <rPr>
        <sz val="8"/>
        <rFont val="Noto Sans"/>
        <family val="2"/>
      </rPr>
      <t xml:space="preserve">技术工人证件</t>
    </r>
    <r>
      <rPr>
        <sz val="8"/>
        <rFont val="宋体"/>
        <family val="0"/>
        <charset val="134"/>
      </rPr>
      <t xml:space="preserve">5</t>
    </r>
    <r>
      <rPr>
        <sz val="8"/>
        <rFont val="Noto Sans"/>
        <family val="2"/>
      </rPr>
      <t xml:space="preserve">人全部网查不到。</t>
    </r>
    <r>
      <rPr>
        <sz val="8"/>
        <rFont val="宋体"/>
        <family val="0"/>
        <charset val="134"/>
      </rPr>
      <t xml:space="preserve">2.</t>
    </r>
    <r>
      <rPr>
        <sz val="8"/>
        <rFont val="Noto Sans"/>
        <family val="2"/>
      </rPr>
      <t xml:space="preserve">技术负责人包峰社保仅缴纳</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份，不达标。</t>
    </r>
  </si>
  <si>
    <t xml:space="preserve">湖北融德建设工程有限公司</t>
  </si>
  <si>
    <r>
      <rPr>
        <sz val="8"/>
        <rFont val="Noto Sans"/>
        <family val="2"/>
      </rPr>
      <t xml:space="preserve">防水防腐保温工程专业承包贰级不合格。原因：</t>
    </r>
    <r>
      <rPr>
        <sz val="8"/>
        <rFont val="宋体"/>
        <family val="0"/>
        <charset val="134"/>
      </rPr>
      <t xml:space="preserve">1.</t>
    </r>
    <r>
      <rPr>
        <sz val="8"/>
        <rFont val="Noto Sans"/>
        <family val="2"/>
      </rPr>
      <t xml:space="preserve">技术负责人张亚辉业绩不达标。</t>
    </r>
    <r>
      <rPr>
        <sz val="8"/>
        <rFont val="宋体"/>
        <family val="0"/>
        <charset val="134"/>
      </rPr>
      <t xml:space="preserve">2.</t>
    </r>
    <r>
      <rPr>
        <sz val="8"/>
        <rFont val="Noto Sans"/>
        <family val="2"/>
      </rPr>
      <t xml:space="preserve">张亚辉社保仅缴纳</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份社保，至核查未连续缴纳社保。</t>
    </r>
  </si>
  <si>
    <t xml:space="preserve">湖北绮绮多建筑工程有限公司</t>
  </si>
  <si>
    <r>
      <rPr>
        <sz val="8"/>
        <rFont val="Noto Sans"/>
        <family val="2"/>
      </rPr>
      <t xml:space="preserve">特种工程（结构补强）专业承包不分等级不合格。原因：技术负责人秦援军仅缴纳</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份社保，至核查未连续缴纳社保。</t>
    </r>
  </si>
  <si>
    <t xml:space="preserve">武汉桓宇装饰工程有限公司</t>
  </si>
  <si>
    <t xml:space="preserve">防水防腐保温工程专业承包贰级、建筑装修装饰工程专业承包贰级不合格。原因：技术负责人任经锋、朱令军未缴纳申报前一个月社保。</t>
  </si>
  <si>
    <t xml:space="preserve">湖北辽骥建设工程有限公司</t>
  </si>
  <si>
    <r>
      <rPr>
        <sz val="8"/>
        <rFont val="Noto Sans"/>
        <family val="2"/>
      </rPr>
      <t xml:space="preserve">钢结构工程专业承包贰级、地基基础工程专业承包贰级、建筑装修装饰工程专业承包贰级、环保工程专业承包贰级不合格。原因：</t>
    </r>
    <r>
      <rPr>
        <sz val="8"/>
        <rFont val="宋体"/>
        <family val="0"/>
        <charset val="134"/>
      </rPr>
      <t xml:space="preserve">1.</t>
    </r>
    <r>
      <rPr>
        <sz val="8"/>
        <rFont val="Noto Sans"/>
        <family val="2"/>
      </rPr>
      <t xml:space="preserve">资质申请表及申请附件资料封面企业名称错误。</t>
    </r>
    <r>
      <rPr>
        <sz val="8"/>
        <rFont val="宋体"/>
        <family val="0"/>
        <charset val="134"/>
      </rPr>
      <t xml:space="preserve">2.</t>
    </r>
    <r>
      <rPr>
        <sz val="8"/>
        <rFont val="Noto Sans"/>
        <family val="2"/>
      </rPr>
      <t xml:space="preserve">所有中级职称人员与湖北辽尔建设工程有限公司重复申报。</t>
    </r>
    <r>
      <rPr>
        <sz val="8"/>
        <rFont val="宋体"/>
        <family val="0"/>
        <charset val="134"/>
      </rPr>
      <t xml:space="preserve">3.</t>
    </r>
    <r>
      <rPr>
        <sz val="8"/>
        <rFont val="Noto Sans"/>
        <family val="2"/>
      </rPr>
      <t xml:space="preserve">所有技术工人与湖北辽尔建设工程有限公司重复申报。</t>
    </r>
  </si>
  <si>
    <t xml:space="preserve">湖北辽太建设工程有限公司</t>
  </si>
  <si>
    <t xml:space="preserve">钢结构工程专业承包贰级、地基基础工程专业承包贰级、建筑装修装饰工程专业承包贰级、环保工程专业承包贰级不合格。原因：未提供企业营业执照、审计报告、职称人员和技术工人证件原件审查。</t>
  </si>
  <si>
    <t xml:space="preserve">湖北汇哲信息科技有限公司</t>
  </si>
  <si>
    <t xml:space="preserve">湖北怀蕊建筑工程有限公司</t>
  </si>
  <si>
    <r>
      <rPr>
        <sz val="8"/>
        <rFont val="Noto Sans"/>
        <family val="2"/>
      </rPr>
      <t xml:space="preserve">电子与智能化工程专业承包贰级、消防设施工程专业承包贰级、防水防腐保温工程专业承包贰级、建筑装修装饰工程专业承包贰级、建筑幕墙工程专业承包贰级不合格。原因：</t>
    </r>
    <r>
      <rPr>
        <sz val="8"/>
        <rFont val="宋体"/>
        <family val="0"/>
        <charset val="134"/>
      </rPr>
      <t xml:space="preserve">1.</t>
    </r>
    <r>
      <rPr>
        <sz val="8"/>
        <rFont val="Noto Sans"/>
        <family val="2"/>
      </rPr>
      <t xml:space="preserve">防水技术负责人陈亚强业绩表中完成的建筑业企业经查询不存在。</t>
    </r>
    <r>
      <rPr>
        <sz val="8"/>
        <rFont val="宋体"/>
        <family val="0"/>
        <charset val="134"/>
      </rPr>
      <t xml:space="preserve">2.</t>
    </r>
    <r>
      <rPr>
        <sz val="8"/>
        <rFont val="Noto Sans"/>
        <family val="2"/>
      </rPr>
      <t xml:space="preserve">建筑幕墙技术负责人陈亚强完成的业绩表中的建筑业企业无资质。</t>
    </r>
    <r>
      <rPr>
        <sz val="8"/>
        <rFont val="宋体"/>
        <family val="0"/>
        <charset val="134"/>
      </rPr>
      <t xml:space="preserve">3.</t>
    </r>
    <r>
      <rPr>
        <sz val="8"/>
        <rFont val="Noto Sans"/>
        <family val="2"/>
      </rPr>
      <t xml:space="preserve">主要人员社保仅有</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份参保信息，未连续缴纳。</t>
    </r>
  </si>
  <si>
    <t xml:space="preserve">湖北存善建筑工程有限公司</t>
  </si>
  <si>
    <r>
      <rPr>
        <sz val="8"/>
        <rFont val="Noto Sans"/>
        <family val="2"/>
      </rPr>
      <t xml:space="preserve">特种工程（结构补强）专业承包不分等级不合格。原因：主要人员社保仅有</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参保信息，未连续缴纳。</t>
    </r>
  </si>
  <si>
    <t xml:space="preserve">湖北刊霖建设工程有限公司</t>
  </si>
  <si>
    <t xml:space="preserve">湖北春图建筑工程有限公司 </t>
  </si>
  <si>
    <t xml:space="preserve">湖北复曼建设工程有限公司</t>
  </si>
  <si>
    <r>
      <rPr>
        <sz val="8"/>
        <rFont val="Noto Sans"/>
        <family val="2"/>
      </rPr>
      <t xml:space="preserve">特种工程（结构补强）专业承包不分等级不合格。原因：技术负责人赵光仅缴纳</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社保。</t>
    </r>
  </si>
  <si>
    <t xml:space="preserve">湖北财界建设工程有限公司</t>
  </si>
  <si>
    <r>
      <rPr>
        <sz val="8"/>
        <rFont val="Noto Sans"/>
        <family val="2"/>
      </rPr>
      <t xml:space="preserve">特种工程（结构补强）专业承包不分等级不合格。原因：技术负责人陈伟丽仅缴纳</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社保，无延续性。</t>
    </r>
  </si>
  <si>
    <t xml:space="preserve">湖北磊铁建设工程有限公司</t>
  </si>
  <si>
    <r>
      <rPr>
        <sz val="8"/>
        <rFont val="Noto Sans"/>
        <family val="2"/>
      </rPr>
      <t xml:space="preserve">特种工程（结构补强）专业承包不分等级不合格。原因：</t>
    </r>
    <r>
      <rPr>
        <sz val="8"/>
        <rFont val="宋体"/>
        <family val="0"/>
        <charset val="134"/>
      </rPr>
      <t xml:space="preserve">1.</t>
    </r>
    <r>
      <rPr>
        <sz val="8"/>
        <rFont val="Noto Sans"/>
        <family val="2"/>
      </rPr>
      <t xml:space="preserve">资质申请表技术负责人李培成简历填报错误（申请表李培成简历中管理资历为</t>
    </r>
    <r>
      <rPr>
        <sz val="8"/>
        <rFont val="宋体"/>
        <family val="0"/>
        <charset val="134"/>
      </rPr>
      <t xml:space="preserve">0</t>
    </r>
    <r>
      <rPr>
        <sz val="8"/>
        <rFont val="Noto Sans"/>
        <family val="2"/>
      </rPr>
      <t xml:space="preserve">）。</t>
    </r>
    <r>
      <rPr>
        <sz val="8"/>
        <rFont val="宋体"/>
        <family val="0"/>
        <charset val="134"/>
      </rPr>
      <t xml:space="preserve">2.</t>
    </r>
    <r>
      <rPr>
        <sz val="8"/>
        <rFont val="Noto Sans"/>
        <family val="2"/>
      </rPr>
      <t xml:space="preserve">技术负责人李培成社保缴纳不达标。</t>
    </r>
  </si>
  <si>
    <t xml:space="preserve">湖北识威建设工程有限公司</t>
  </si>
  <si>
    <r>
      <rPr>
        <sz val="8"/>
        <rFont val="Noto Sans"/>
        <family val="2"/>
      </rPr>
      <t xml:space="preserve">特种工程（结构补强）专业承包不分等级不合格。原因：</t>
    </r>
    <r>
      <rPr>
        <sz val="8"/>
        <rFont val="宋体"/>
        <family val="0"/>
        <charset val="134"/>
      </rPr>
      <t xml:space="preserve">1.</t>
    </r>
    <r>
      <rPr>
        <sz val="8"/>
        <rFont val="Noto Sans"/>
        <family val="2"/>
      </rPr>
      <t xml:space="preserve">资质申请表技术负责人刘长坤简历填报错误。</t>
    </r>
    <r>
      <rPr>
        <sz val="8"/>
        <rFont val="宋体"/>
        <family val="0"/>
        <charset val="134"/>
      </rPr>
      <t xml:space="preserve">2.</t>
    </r>
    <r>
      <rPr>
        <sz val="8"/>
        <rFont val="Noto Sans"/>
        <family val="2"/>
      </rPr>
      <t xml:space="preserve">技术负责人刘长坤仅缴纳</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份社保，不达标（申请表刘长坤简历中管理资历为</t>
    </r>
    <r>
      <rPr>
        <sz val="8"/>
        <rFont val="宋体"/>
        <family val="0"/>
        <charset val="134"/>
      </rPr>
      <t xml:space="preserve">0</t>
    </r>
    <r>
      <rPr>
        <sz val="8"/>
        <rFont val="Noto Sans"/>
        <family val="2"/>
      </rPr>
      <t xml:space="preserve">）。</t>
    </r>
  </si>
  <si>
    <t xml:space="preserve">湖北翔识建设工程有限公司</t>
  </si>
  <si>
    <r>
      <rPr>
        <sz val="8"/>
        <rFont val="Noto Sans"/>
        <family val="2"/>
      </rPr>
      <t xml:space="preserve">特种工程（结构补强）专业承包不分等级不合格。原因：</t>
    </r>
    <r>
      <rPr>
        <sz val="8"/>
        <rFont val="宋体"/>
        <family val="0"/>
        <charset val="134"/>
      </rPr>
      <t xml:space="preserve">1.</t>
    </r>
    <r>
      <rPr>
        <sz val="8"/>
        <rFont val="Noto Sans"/>
        <family val="2"/>
      </rPr>
      <t xml:space="preserve">技术负责人刘素芳只缴纳</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份社保，未连续缴纳。</t>
    </r>
    <r>
      <rPr>
        <sz val="8"/>
        <rFont val="宋体"/>
        <family val="0"/>
        <charset val="134"/>
      </rPr>
      <t xml:space="preserve">2.</t>
    </r>
    <r>
      <rPr>
        <sz val="8"/>
        <rFont val="Noto Sans"/>
        <family val="2"/>
      </rPr>
      <t xml:space="preserve">申请表刘素芳简历填报错误（申请表刘素芳简历中管理资历为</t>
    </r>
    <r>
      <rPr>
        <sz val="8"/>
        <rFont val="宋体"/>
        <family val="0"/>
        <charset val="134"/>
      </rPr>
      <t xml:space="preserve">0</t>
    </r>
    <r>
      <rPr>
        <sz val="8"/>
        <rFont val="Noto Sans"/>
        <family val="2"/>
      </rPr>
      <t xml:space="preserve">）。</t>
    </r>
  </si>
  <si>
    <t xml:space="preserve">湖北存良建设工程有限公司</t>
  </si>
  <si>
    <r>
      <rPr>
        <sz val="8"/>
        <rFont val="Noto Sans"/>
        <family val="2"/>
      </rPr>
      <t xml:space="preserve">特种工程（结构补强）专业承包不分等级不合格。原因：技术负责人胡航帆仅缴纳</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份社保，至核查未连续缴纳社保。</t>
    </r>
  </si>
  <si>
    <t xml:space="preserve">湖北辽尔建设工程有限公司</t>
  </si>
  <si>
    <r>
      <rPr>
        <sz val="8"/>
        <rFont val="Noto Sans"/>
        <family val="2"/>
      </rPr>
      <t xml:space="preserve">钢结构工程专业承包贰级、地基基础工程专业承包贰级、建筑装修装饰工程专业承包贰级、环保工程专业承包贰级不合格。原因：</t>
    </r>
    <r>
      <rPr>
        <sz val="8"/>
        <rFont val="宋体"/>
        <family val="0"/>
        <charset val="134"/>
      </rPr>
      <t xml:space="preserve">1.</t>
    </r>
    <r>
      <rPr>
        <sz val="8"/>
        <rFont val="Noto Sans"/>
        <family val="2"/>
      </rPr>
      <t xml:space="preserve">中级职称人员未提供证件原件。</t>
    </r>
    <r>
      <rPr>
        <sz val="8"/>
        <rFont val="宋体"/>
        <family val="0"/>
        <charset val="134"/>
      </rPr>
      <t xml:space="preserve">2.</t>
    </r>
    <r>
      <rPr>
        <sz val="8"/>
        <rFont val="Noto Sans"/>
        <family val="2"/>
      </rPr>
      <t xml:space="preserve">中级职称陈雪芹职称网查不到。</t>
    </r>
    <r>
      <rPr>
        <sz val="8"/>
        <rFont val="宋体"/>
        <family val="0"/>
        <charset val="134"/>
      </rPr>
      <t xml:space="preserve">3.</t>
    </r>
    <r>
      <rPr>
        <sz val="8"/>
        <rFont val="Noto Sans"/>
        <family val="2"/>
      </rPr>
      <t xml:space="preserve">所有职称人员与湖北辽骥建设工程有限公司重复申报。</t>
    </r>
  </si>
  <si>
    <t xml:space="preserve">湖北丰梦建设工程有限公司</t>
  </si>
  <si>
    <r>
      <rPr>
        <sz val="8"/>
        <rFont val="Noto Sans"/>
        <family val="2"/>
      </rPr>
      <t xml:space="preserve">输变电工程专业承包贰级、消防设施工程专业承包贰级、建筑机电安装工程专业承包贰级、城市及道路照明工程专业承包贰级不合格。原因：</t>
    </r>
    <r>
      <rPr>
        <sz val="8"/>
        <rFont val="宋体"/>
        <family val="0"/>
        <charset val="134"/>
      </rPr>
      <t xml:space="preserve">1.</t>
    </r>
    <r>
      <rPr>
        <sz val="8"/>
        <rFont val="Noto Sans"/>
        <family val="2"/>
      </rPr>
      <t xml:space="preserve">无建造师，不达标。</t>
    </r>
    <r>
      <rPr>
        <sz val="8"/>
        <rFont val="宋体"/>
        <family val="0"/>
        <charset val="134"/>
      </rPr>
      <t xml:space="preserve">2.</t>
    </r>
    <r>
      <rPr>
        <sz val="8"/>
        <rFont val="Noto Sans"/>
        <family val="2"/>
      </rPr>
      <t xml:space="preserve">净资产不达标。</t>
    </r>
    <r>
      <rPr>
        <sz val="8"/>
        <rFont val="宋体"/>
        <family val="0"/>
        <charset val="134"/>
      </rPr>
      <t xml:space="preserve">3.</t>
    </r>
    <r>
      <rPr>
        <sz val="8"/>
        <rFont val="Noto Sans"/>
        <family val="2"/>
      </rPr>
      <t xml:space="preserve">技术负责人社保无法核查。</t>
    </r>
  </si>
  <si>
    <t xml:space="preserve">湖北博君建设工程有限公司</t>
  </si>
  <si>
    <r>
      <rPr>
        <sz val="8"/>
        <rFont val="Noto Sans"/>
        <family val="2"/>
      </rPr>
      <t xml:space="preserve">输变电工程专业承包贰级、消防设施工程专业承包贰级、建筑机电安装工程专业承包贰级、城市及道路照明工程专业承包贰级不合格。原因：</t>
    </r>
    <r>
      <rPr>
        <sz val="8"/>
        <rFont val="宋体"/>
        <family val="0"/>
        <charset val="134"/>
      </rPr>
      <t xml:space="preserve">1.</t>
    </r>
    <r>
      <rPr>
        <sz val="8"/>
        <rFont val="Noto Sans"/>
        <family val="2"/>
      </rPr>
      <t xml:space="preserve">技术负责人田丰、余义传、伍方琦、李振宇未缴纳资质申报前三个月社保，不予认定。</t>
    </r>
    <r>
      <rPr>
        <sz val="8"/>
        <rFont val="宋体"/>
        <family val="0"/>
        <charset val="134"/>
      </rPr>
      <t xml:space="preserve">2.</t>
    </r>
    <r>
      <rPr>
        <sz val="8"/>
        <rFont val="Noto Sans"/>
        <family val="2"/>
      </rPr>
      <t xml:space="preserve">职称证人员席军、李振宇、甘干师所提供的职称证原件为复制件，不予认定。</t>
    </r>
    <r>
      <rPr>
        <sz val="8"/>
        <rFont val="宋体"/>
        <family val="0"/>
        <charset val="134"/>
      </rPr>
      <t xml:space="preserve">3.</t>
    </r>
    <r>
      <rPr>
        <sz val="8"/>
        <rFont val="Noto Sans"/>
        <family val="2"/>
      </rPr>
      <t xml:space="preserve">未查到（中国建造师官网）公司建造师注册信息，刘霖、赵蜜、艾永清。</t>
    </r>
  </si>
  <si>
    <t xml:space="preserve">湖北畅满建筑工程有限公司</t>
  </si>
  <si>
    <r>
      <rPr>
        <sz val="8"/>
        <rFont val="Noto Sans"/>
        <family val="2"/>
      </rPr>
      <t xml:space="preserve">特种工程（特殊设备起重吊装）专业承包不分等级不合格。原因：</t>
    </r>
    <r>
      <rPr>
        <sz val="8"/>
        <rFont val="宋体"/>
        <family val="0"/>
        <charset val="134"/>
      </rPr>
      <t xml:space="preserve">1.</t>
    </r>
    <r>
      <rPr>
        <sz val="8"/>
        <rFont val="Noto Sans"/>
        <family val="2"/>
      </rPr>
      <t xml:space="preserve">技术负责人刘滔未缴纳资质申报前一个月社保。</t>
    </r>
    <r>
      <rPr>
        <sz val="8"/>
        <rFont val="宋体"/>
        <family val="0"/>
        <charset val="134"/>
      </rPr>
      <t xml:space="preserve">2.</t>
    </r>
    <r>
      <rPr>
        <sz val="8"/>
        <rFont val="Noto Sans"/>
        <family val="2"/>
      </rPr>
      <t xml:space="preserve">技术负责人刘滔职称证，人员刘爱华所提供职称证为复制件，不予认定</t>
    </r>
  </si>
  <si>
    <t xml:space="preserve">湖北振易建设工程有限公司</t>
  </si>
  <si>
    <r>
      <rPr>
        <sz val="8"/>
        <rFont val="Noto Sans"/>
        <family val="2"/>
      </rPr>
      <t xml:space="preserve">特种工程（结构补强）专业承包不分等级不合格。原因：技术负责人王晓阳未缴纳资质申报前一个月社保（</t>
    </r>
    <r>
      <rPr>
        <sz val="8"/>
        <rFont val="宋体"/>
        <family val="0"/>
        <charset val="134"/>
      </rPr>
      <t xml:space="preserve">2022.12</t>
    </r>
    <r>
      <rPr>
        <sz val="8"/>
        <rFont val="Noto Sans"/>
        <family val="2"/>
      </rPr>
      <t xml:space="preserve">申报）不予认定</t>
    </r>
  </si>
  <si>
    <t xml:space="preserve">湖北联相建设工程有限公司</t>
  </si>
  <si>
    <r>
      <rPr>
        <sz val="8"/>
        <rFont val="Noto Sans"/>
        <family val="2"/>
      </rPr>
      <t xml:space="preserve">特种工程（结构补强）专业承包不分等级不合格。原因：技术负责人韩上之未缴纳资质申报前一个月社保，不予认定（</t>
    </r>
    <r>
      <rPr>
        <sz val="8"/>
        <rFont val="宋体"/>
        <family val="0"/>
        <charset val="134"/>
      </rPr>
      <t xml:space="preserve">2022.12.</t>
    </r>
    <r>
      <rPr>
        <sz val="8"/>
        <rFont val="Noto Sans"/>
        <family val="2"/>
      </rPr>
      <t xml:space="preserve">申报）</t>
    </r>
  </si>
  <si>
    <t xml:space="preserve">昭美（武汉）智能科技有限公司</t>
  </si>
  <si>
    <t xml:space="preserve">电子与智能化工程专业承包贰级、消防设施工程专业承包贰级不合格。原因：职称证人员黄璜、唐艳新、傅百成所提供的职称证原件为复制件，不予认定。</t>
  </si>
  <si>
    <t xml:space="preserve">湖北航诺建筑工程有限公司</t>
  </si>
  <si>
    <r>
      <rPr>
        <sz val="8"/>
        <rFont val="Noto Sans"/>
        <family val="2"/>
      </rPr>
      <t xml:space="preserve">特种工程（特殊设备起重吊装）专业承包不分等级不合格。原因：技术负责人陈琼琼提供的职称为复制件（登记照片模糊不清）且未缴纳资质申报前一个月社保（</t>
    </r>
    <r>
      <rPr>
        <sz val="8"/>
        <rFont val="宋体"/>
        <family val="0"/>
        <charset val="134"/>
      </rPr>
      <t xml:space="preserve">2022.12</t>
    </r>
    <r>
      <rPr>
        <sz val="8"/>
        <rFont val="Noto Sans"/>
        <family val="2"/>
      </rPr>
      <t xml:space="preserve">月申报）</t>
    </r>
  </si>
  <si>
    <t xml:space="preserve">湖北娅融骏建筑工程有限公司</t>
  </si>
  <si>
    <t xml:space="preserve">增项：输变电工程专业承包贰级、地基基础工程专业承包贰级、电子与智能化工程专业承包贰级、消防设施工程专业承包贰级、建筑装修装饰工程专业承包贰级、建筑机电安装工程专业承包贰级、环保工程专业承包贰级</t>
  </si>
  <si>
    <t xml:space="preserve">输变电工程专业承包贰级、地基基础工程专业承包贰级、电子与智能化工程专业承包贰级、消防设施工程专业承包贰级、建筑装修装饰工程专业承包贰级、建筑机电安装工程专业承包贰级、环保工程专业承包贰级合格</t>
  </si>
  <si>
    <t xml:space="preserve">湖北德润旭建设工程有限公司</t>
  </si>
  <si>
    <r>
      <rPr>
        <sz val="8"/>
        <rFont val="Noto Sans"/>
        <family val="2"/>
      </rPr>
      <t xml:space="preserve">钢结构工程专业承包贰级、地基基础工程专业承包贰级、建筑装修装饰工程专业承包贰级、环保工程专业承包贰级不合格。原因：</t>
    </r>
    <r>
      <rPr>
        <sz val="8"/>
        <rFont val="宋体"/>
        <family val="0"/>
        <charset val="134"/>
      </rPr>
      <t xml:space="preserve">1.</t>
    </r>
    <r>
      <rPr>
        <sz val="8"/>
        <rFont val="Noto Sans"/>
        <family val="2"/>
      </rPr>
      <t xml:space="preserve">未提供刘慈航等</t>
    </r>
    <r>
      <rPr>
        <sz val="8"/>
        <rFont val="宋体"/>
        <family val="0"/>
        <charset val="134"/>
      </rPr>
      <t xml:space="preserve">29</t>
    </r>
    <r>
      <rPr>
        <sz val="8"/>
        <rFont val="Noto Sans"/>
        <family val="2"/>
      </rPr>
      <t xml:space="preserve">人技术工人证件原件，且非电子证书。</t>
    </r>
    <r>
      <rPr>
        <sz val="8"/>
        <rFont val="宋体"/>
        <family val="0"/>
        <charset val="134"/>
      </rPr>
      <t xml:space="preserve">2.</t>
    </r>
    <r>
      <rPr>
        <sz val="8"/>
        <rFont val="Noto Sans"/>
        <family val="2"/>
      </rPr>
      <t xml:space="preserve">技术负责人张士龙、郭飞、徐斌未缴纳申报前二个月社保。</t>
    </r>
  </si>
  <si>
    <t xml:space="preserve">湖北丝博建筑工程有限公司</t>
  </si>
  <si>
    <t xml:space="preserve">防水防腐保温工程专业承包贰级不合格。原因：技术负责人苏维高未缴纳资质申报前一个月社保。</t>
  </si>
  <si>
    <t xml:space="preserve">武汉市百进文化科技有限公司</t>
  </si>
  <si>
    <t xml:space="preserve">建筑装修装饰工程专业承包贰级不合格。原因：政务网账号密码错误，无法核查。</t>
  </si>
  <si>
    <t xml:space="preserve">湖北科彪建设工程有限公司</t>
  </si>
  <si>
    <r>
      <rPr>
        <sz val="8"/>
        <rFont val="Noto Sans"/>
        <family val="2"/>
      </rPr>
      <t xml:space="preserve">钢结构工程专业承包贰级、地基基础工程专业承包贰级、防水防腐保温工程专业承包贰级、建筑装修装饰工程专业承包贰级、环保工程专业承包贰级不合格。原因：</t>
    </r>
    <r>
      <rPr>
        <sz val="8"/>
        <rFont val="宋体"/>
        <family val="0"/>
        <charset val="134"/>
      </rPr>
      <t xml:space="preserve">1.</t>
    </r>
    <r>
      <rPr>
        <sz val="8"/>
        <rFont val="Noto Sans"/>
        <family val="2"/>
      </rPr>
      <t xml:space="preserve">钢结构技术负责人刘春艳职称证书为中级，不符合资质要求。</t>
    </r>
    <r>
      <rPr>
        <sz val="8"/>
        <rFont val="宋体"/>
        <family val="0"/>
        <charset val="134"/>
      </rPr>
      <t xml:space="preserve">2.</t>
    </r>
    <r>
      <rPr>
        <sz val="8"/>
        <rFont val="Noto Sans"/>
        <family val="2"/>
      </rPr>
      <t xml:space="preserve">环保工程技术负责人徐静蕾职称证书为中级，不符合资质要求。</t>
    </r>
    <r>
      <rPr>
        <sz val="8"/>
        <rFont val="宋体"/>
        <family val="0"/>
        <charset val="134"/>
      </rPr>
      <t xml:space="preserve">3.</t>
    </r>
    <r>
      <rPr>
        <sz val="8"/>
        <rFont val="Noto Sans"/>
        <family val="2"/>
      </rPr>
      <t xml:space="preserve">主要人员社保仅有</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参保信息，未连续缴纳</t>
    </r>
  </si>
  <si>
    <t xml:space="preserve">湖北迎善建设有限公司</t>
  </si>
  <si>
    <t xml:space="preserve">首次申请：钢结构工程专业承包贰级、地基基础工程专业承包贰级、环保工程专业承包贰级</t>
  </si>
  <si>
    <r>
      <rPr>
        <sz val="8"/>
        <rFont val="Noto Sans"/>
        <family val="2"/>
      </rPr>
      <t xml:space="preserve">钢结构工程专业承包贰级、地基基础工程专业承包贰级、环保工程专业承包贰级不合格。原因：</t>
    </r>
    <r>
      <rPr>
        <sz val="8"/>
        <rFont val="宋体"/>
        <family val="0"/>
        <charset val="134"/>
      </rPr>
      <t xml:space="preserve">1.</t>
    </r>
    <r>
      <rPr>
        <sz val="8"/>
        <rFont val="Noto Sans"/>
        <family val="2"/>
      </rPr>
      <t xml:space="preserve">所有职称人员未提供证书原件核查。</t>
    </r>
    <r>
      <rPr>
        <sz val="8"/>
        <rFont val="宋体"/>
        <family val="0"/>
        <charset val="134"/>
      </rPr>
      <t xml:space="preserve">2.</t>
    </r>
    <r>
      <rPr>
        <sz val="8"/>
        <rFont val="Noto Sans"/>
        <family val="2"/>
      </rPr>
      <t xml:space="preserve">所有技术工人未提供证书原件核查。</t>
    </r>
    <r>
      <rPr>
        <sz val="8"/>
        <rFont val="宋体"/>
        <family val="0"/>
        <charset val="134"/>
      </rPr>
      <t xml:space="preserve">3.</t>
    </r>
    <r>
      <rPr>
        <sz val="8"/>
        <rFont val="Noto Sans"/>
        <family val="2"/>
      </rPr>
      <t xml:space="preserve">技术负责人孟飞、毛竹、陈勇未缴纳申报前一个月社保。</t>
    </r>
    <r>
      <rPr>
        <sz val="8"/>
        <rFont val="宋体"/>
        <family val="0"/>
        <charset val="134"/>
      </rPr>
      <t xml:space="preserve">4.</t>
    </r>
    <r>
      <rPr>
        <sz val="8"/>
        <rFont val="Noto Sans"/>
        <family val="2"/>
      </rPr>
      <t xml:space="preserve">钢结构和地基基础专业负责人孟飞和毛竹职称不达标</t>
    </r>
  </si>
  <si>
    <t xml:space="preserve">湖北金穗兴旺建筑工程有限公司</t>
  </si>
  <si>
    <t xml:space="preserve">钢结构工程专业承包贰级、地基基础工程专业承包贰级、防水防腐保温工程专业承包贰级、建筑装修装饰工程专业承包贰级、环保工程专业承包贰级不合格。原因：主要人员社保未连续缴纳</t>
  </si>
  <si>
    <t xml:space="preserve">湖北徽弦建设工程有限公司</t>
  </si>
  <si>
    <t xml:space="preserve">防水防腐保温工程专业承包贰级不合格、原因：未收到核查资料</t>
  </si>
  <si>
    <t xml:space="preserve">湖北潇芹建设工程有限公司</t>
  </si>
  <si>
    <t xml:space="preserve">防水防腐保温工程专业承包贰级不合格。原因：未收到核查资料</t>
  </si>
  <si>
    <t xml:space="preserve">湖北斯逸建设工程有限公司</t>
  </si>
  <si>
    <t xml:space="preserve">输变电工程专业承包贰级、电子与智能化工程专业承包贰级、消防设施工程专业承包贰级、建筑机电安装工程专业承包贰级、城市及道路照明工程专业承包贰级不合格。原因：技术负责人未缴纳申报前三个月社保。</t>
  </si>
  <si>
    <t xml:space="preserve">湖北林浩广告有限公司</t>
  </si>
  <si>
    <t xml:space="preserve">湖北盈聚瑞建筑工程有限公司</t>
  </si>
  <si>
    <t xml:space="preserve">增项：地基基础工程专业承包贰级、电子与智能化工程专业承包贰级、消防设施工程专业承包贰级、建筑装修装饰工程专业承包贰级、建筑机电安装工程专业承包贰级、环保工程专业承包贰级</t>
  </si>
  <si>
    <t xml:space="preserve">武汉屹天建设有限公司</t>
  </si>
  <si>
    <t xml:space="preserve">湖北逸莱建设工程有限公司</t>
  </si>
  <si>
    <r>
      <rPr>
        <sz val="8"/>
        <rFont val="Noto Sans"/>
        <family val="2"/>
      </rPr>
      <t xml:space="preserve">输变电工程专业承包贰级、电子与智能化工程专业承包贰级、消防设施工程专业承包贰级、建筑机电安装工程专业承包贰级、城市及道路照明工程专业承包贰级不合格。原因：</t>
    </r>
    <r>
      <rPr>
        <sz val="8"/>
        <rFont val="宋体"/>
        <family val="0"/>
        <charset val="134"/>
      </rPr>
      <t xml:space="preserve">1.</t>
    </r>
    <r>
      <rPr>
        <sz val="8"/>
        <rFont val="Noto Sans"/>
        <family val="2"/>
      </rPr>
      <t xml:space="preserve">技术负责人名单中“负责资质类别”栏序号</t>
    </r>
    <r>
      <rPr>
        <sz val="8"/>
        <rFont val="宋体"/>
        <family val="0"/>
        <charset val="134"/>
      </rPr>
      <t xml:space="preserve">1</t>
    </r>
    <r>
      <rPr>
        <sz val="8"/>
        <rFont val="Noto Sans"/>
        <family val="2"/>
      </rPr>
      <t xml:space="preserve">标明：电力工程总承包二级“不应在本次增项资质之列。</t>
    </r>
    <r>
      <rPr>
        <sz val="8"/>
        <rFont val="宋体"/>
        <family val="0"/>
        <charset val="134"/>
      </rPr>
      <t xml:space="preserve">2.</t>
    </r>
    <r>
      <rPr>
        <sz val="8"/>
        <rFont val="Noto Sans"/>
        <family val="2"/>
      </rPr>
      <t xml:space="preserve">电子智能化专业资质缺通信与广电专业建造师。技术负责人业绩存疑。</t>
    </r>
  </si>
  <si>
    <t xml:space="preserve">湖北恒楠跃建筑工程有限公司</t>
  </si>
  <si>
    <t xml:space="preserve">湖北希炫达建筑工程有限公司</t>
  </si>
  <si>
    <t xml:space="preserve">增项：输变电工程专业承包贰级、地基基础工程专业承包贰级</t>
  </si>
  <si>
    <t xml:space="preserve">输变电工程专业承包贰级、地基基础工程专业承包贰级合格</t>
  </si>
  <si>
    <t xml:space="preserve">湖北文岑德建筑工程有限公司</t>
  </si>
  <si>
    <t xml:space="preserve">首次申请：输变电工程专业承包贰级、电子与智能化工程专业承包贰级、消防设施工程专业承包贰级、建筑机电安装工程专业承包贰级、城市及道路照明工程专业承包贰级</t>
  </si>
  <si>
    <t xml:space="preserve">输变电工程专业承包贰级、电子与智能化工程专业承包贰级、消防设施工程专业承包贰级、建筑机电安装工程专业承包贰级、城市及道路照明工程专业承包贰级合格</t>
  </si>
  <si>
    <t xml:space="preserve">湖北福吉源建筑工程有限公司</t>
  </si>
  <si>
    <t xml:space="preserve">首次申请：钢结构工程专业承包贰级、地基基础工程专业承包贰级、防水防腐保温工程专业承包贰级、建筑装修装饰工程专业承包贰级、建筑幕墙工程专业承包贰级</t>
  </si>
  <si>
    <t xml:space="preserve">钢结构工程专业承包贰级、地基基础工程专业承包贰级、防水防腐保温工程专业承包贰级、建筑装修装饰工程专业承包贰级、建筑幕墙工程专业承包贰级合格</t>
  </si>
  <si>
    <t xml:space="preserve">湖北耐高锡建筑工程有限公司</t>
  </si>
  <si>
    <t xml:space="preserve">湖北华嘉达建筑工程有限公司</t>
  </si>
  <si>
    <t xml:space="preserve">钢结构工程专业承包贰级、地基基础工程专业承包贰级、防水防腐保温工程专业承包贰级、建筑装修装饰工程专业承包贰级、建筑幕墙工程专业承包贰级不合格。原因：技术负责人数量不足。</t>
  </si>
  <si>
    <t xml:space="preserve">湖北朗福建设工程有限公司</t>
  </si>
  <si>
    <r>
      <rPr>
        <sz val="8"/>
        <rFont val="Noto Sans"/>
        <family val="2"/>
      </rPr>
      <t xml:space="preserve">钢结构工程专业承包贰级、地基基础工程专业承包贰级、防水防腐保温工程专业承包贰级、建筑装修装饰工程专业承包贰级、环保工程专业承包贰级不合格。原因：主要人员社保仅有</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参保信息，未连续缴纳。</t>
    </r>
  </si>
  <si>
    <t xml:space="preserve">湖北丰望建筑工程有限公司</t>
  </si>
  <si>
    <t xml:space="preserve">输变电工程专业承包贰级、电子与智能化工程专业承包贰级、消防设施工程专业承包贰级、建筑机电安装工程专业承包贰级、城市及道路照明工程专业承包贰级不合格。原因：企业主要人员均未连续缴纳社保。</t>
  </si>
  <si>
    <t xml:space="preserve">湖北新盛源建设工程有限公司</t>
  </si>
  <si>
    <t xml:space="preserve">湖北毅必鹏诚建筑工程有限公司</t>
  </si>
  <si>
    <t xml:space="preserve">首次申请：建筑装修装饰工程专业承包贰级、环保工程专业承包贰级</t>
  </si>
  <si>
    <t xml:space="preserve">建筑装修装饰工程专业承包贰级合格。环保工程专业承包贰级不合格，原因：净资产不达标</t>
  </si>
  <si>
    <t xml:space="preserve">湖北沓莱建设工程有限公司</t>
  </si>
  <si>
    <t xml:space="preserve">武汉市汉江湾建设工程有限公司</t>
  </si>
  <si>
    <t xml:space="preserve">地基基础工程专业承包贰级、环保工程专业承包贰级合格</t>
  </si>
  <si>
    <t xml:space="preserve">湖北恒科佰利建设工程有限公司</t>
  </si>
  <si>
    <r>
      <rPr>
        <sz val="8"/>
        <rFont val="Noto Sans"/>
        <family val="2"/>
      </rPr>
      <t xml:space="preserve">钢结构工程专业承包贰级、地基基础工程专业承包贰级、防水防腐保温工程专业承包贰级、建筑装修装饰工程专业承包贰级、环保工程专业承包贰级不合格。原因：主要人员社保仅有</t>
    </r>
    <r>
      <rPr>
        <sz val="8"/>
        <rFont val="宋体"/>
        <family val="0"/>
        <charset val="134"/>
      </rPr>
      <t xml:space="preserve">2023</t>
    </r>
    <r>
      <rPr>
        <sz val="8"/>
        <rFont val="Noto Sans"/>
        <family val="2"/>
      </rPr>
      <t xml:space="preserve">年</t>
    </r>
    <r>
      <rPr>
        <sz val="8"/>
        <rFont val="宋体"/>
        <family val="0"/>
        <charset val="134"/>
      </rPr>
      <t xml:space="preserve">1</t>
    </r>
    <r>
      <rPr>
        <sz val="8"/>
        <rFont val="Noto Sans"/>
        <family val="2"/>
      </rPr>
      <t xml:space="preserve">月份参保信息，未连续缴纳。</t>
    </r>
  </si>
  <si>
    <t xml:space="preserve">湖北祥源德建筑工程有限公司</t>
  </si>
  <si>
    <t xml:space="preserve">湖北双白朔建筑工程有限公司</t>
  </si>
  <si>
    <t xml:space="preserve">湖北顿博同建筑工程有限公司</t>
  </si>
  <si>
    <t xml:space="preserve">湖北盛德福建筑工程有限公司</t>
  </si>
  <si>
    <t xml:space="preserve">特种工程（结构补强）专业承包不分等级不合格。原因：技术负责人符江永未连续缴纳社保。</t>
  </si>
  <si>
    <t xml:space="preserve">湖北隆吉鸿建筑工程有限公司</t>
  </si>
  <si>
    <t xml:space="preserve">特种工程（结构补强）专业承包不分等级不合格。原因：主要人员朱毅未连续缴纳社保。</t>
  </si>
  <si>
    <t xml:space="preserve">湖北聚众源建设有限公司</t>
  </si>
  <si>
    <t xml:space="preserve">湖北瑞创鸿建筑工程有限公司</t>
  </si>
  <si>
    <t xml:space="preserve">特种工程（结构补强）专业承包不分等级不合格。原因：主要人员阳亮未连续缴纳社保。</t>
  </si>
  <si>
    <t xml:space="preserve">湖北宸川建筑有限公司</t>
  </si>
  <si>
    <t xml:space="preserve">武汉华源新盛建筑设备租赁有限公司</t>
  </si>
  <si>
    <t xml:space="preserve">东湖开发区</t>
  </si>
  <si>
    <t xml:space="preserve">湖北奎达建设工程有限公司</t>
  </si>
  <si>
    <t xml:space="preserve">湖北骏晓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社保不达标。只有</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份</t>
    </r>
    <r>
      <rPr>
        <sz val="8"/>
        <color rgb="FF000000"/>
        <rFont val="宋体"/>
        <family val="0"/>
        <charset val="134"/>
      </rPr>
      <t xml:space="preserve">1</t>
    </r>
    <r>
      <rPr>
        <sz val="8"/>
        <color rgb="FF000000"/>
        <rFont val="Noto Sans"/>
        <family val="2"/>
      </rPr>
      <t xml:space="preserve">个月数据，无社保不能确定人员与企业的聘用关系，不予认可。</t>
    </r>
    <r>
      <rPr>
        <sz val="8"/>
        <color rgb="FF000000"/>
        <rFont val="宋体"/>
        <family val="0"/>
        <charset val="134"/>
      </rPr>
      <t xml:space="preserve">2</t>
    </r>
    <r>
      <rPr>
        <sz val="8"/>
        <color rgb="FF000000"/>
        <rFont val="Noto Sans"/>
        <family val="2"/>
      </rPr>
      <t xml:space="preserve">、社保不达标。 主要人员无社保（当期社保）。</t>
    </r>
  </si>
  <si>
    <t xml:space="preserve">湖北斯未建筑工程有限公司</t>
  </si>
  <si>
    <r>
      <rPr>
        <sz val="8"/>
        <color rgb="FF000000"/>
        <rFont val="Noto Sans"/>
        <family val="2"/>
      </rPr>
      <t xml:space="preserve">特种工程（结构补强）专业承包不分等级不合格。原因：技术负责人黄龙飞仅缴纳了</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社保，现未在企业缴纳社保。</t>
    </r>
  </si>
  <si>
    <t xml:space="preserve">湖北智沅建筑工程有限公司</t>
  </si>
  <si>
    <r>
      <rPr>
        <sz val="8"/>
        <color rgb="FF000000"/>
        <rFont val="Noto Sans"/>
        <family val="2"/>
      </rPr>
      <t xml:space="preserve">特种工程（结构补强）专业承包不分等级不合格。原因：技术负责人岳金钰仅缴纳了</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社保，现未在企业缴纳社保。</t>
    </r>
  </si>
  <si>
    <t xml:space="preserve">湖北延艺建筑工程有限公司</t>
  </si>
  <si>
    <r>
      <rPr>
        <sz val="8"/>
        <color rgb="FF000000"/>
        <rFont val="Noto Sans"/>
        <family val="2"/>
      </rPr>
      <t xml:space="preserve">特种工程（结构补强）专业承包不分等级不合格。原因：技术负责人林浩仅缴纳了</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社保，现未在企业缴纳社保。</t>
    </r>
  </si>
  <si>
    <t xml:space="preserve">湖北澍逸建筑工程有限公司</t>
  </si>
  <si>
    <r>
      <rPr>
        <sz val="8"/>
        <color rgb="FF000000"/>
        <rFont val="Noto Sans"/>
        <family val="2"/>
      </rPr>
      <t xml:space="preserve">特种工程（结构补强）专业承包不分等级不合格。原因：该企业</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申请资质，</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取得资质，技术负责人陆飞均未在该企业缴纳社保。</t>
    </r>
  </si>
  <si>
    <t xml:space="preserve">武汉启振建设工程有限公司</t>
  </si>
  <si>
    <r>
      <rPr>
        <sz val="8"/>
        <color rgb="FF000000"/>
        <rFont val="Noto Sans"/>
        <family val="2"/>
      </rPr>
      <t xml:space="preserve">建筑装修装饰工程专业承包贰级不合格。原因：</t>
    </r>
    <r>
      <rPr>
        <sz val="8"/>
        <color rgb="FF000000"/>
        <rFont val="宋体"/>
        <family val="0"/>
        <charset val="134"/>
      </rPr>
      <t xml:space="preserve">1</t>
    </r>
    <r>
      <rPr>
        <sz val="8"/>
        <color rgb="FF000000"/>
        <rFont val="Noto Sans"/>
        <family val="2"/>
      </rPr>
      <t xml:space="preserve">、技术负责人李峰、建造师范瑞、卓元圆社保仅缴纳到</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现未在该企业缴纳社保。</t>
    </r>
  </si>
  <si>
    <t xml:space="preserve">武汉索尔德测控技术有限公司</t>
  </si>
  <si>
    <t xml:space="preserve">武汉之光工程技术有限公司</t>
  </si>
  <si>
    <t xml:space="preserve">武汉蜀峰工程技术有限公司</t>
  </si>
  <si>
    <t xml:space="preserve">武汉雷鹏科技发展有限公司</t>
  </si>
  <si>
    <r>
      <rPr>
        <sz val="8"/>
        <color rgb="FF000000"/>
        <rFont val="Noto Sans"/>
        <family val="2"/>
      </rPr>
      <t xml:space="preserve">电子与智能化工程专业承包贰级、消防设施工程专业承包贰级不合格。原因：建造师及技术负责人社保只有</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缺</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3</t>
    </r>
    <r>
      <rPr>
        <sz val="8"/>
        <color rgb="FF000000"/>
        <rFont val="Noto Sans"/>
        <family val="2"/>
      </rPr>
      <t xml:space="preserve">月社保。</t>
    </r>
  </si>
  <si>
    <t xml:space="preserve">湖北兰贵祥建筑有限公司</t>
  </si>
  <si>
    <r>
      <rPr>
        <sz val="8"/>
        <color rgb="FF000000"/>
        <rFont val="Noto Sans"/>
        <family val="2"/>
      </rPr>
      <t xml:space="preserve">特种工程（结构补强）专业承包不分等级不合格。原因：技术负责人黄敏只有</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社保，缺</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社保。</t>
    </r>
  </si>
  <si>
    <t xml:space="preserve">湖北盾尧建筑工程有限公司</t>
  </si>
  <si>
    <t xml:space="preserve">湖北嘉辞建筑工程有限公司</t>
  </si>
  <si>
    <t xml:space="preserve">武汉市鹏科技术工程有限公司</t>
  </si>
  <si>
    <t xml:space="preserve">电子与智能化工程专业承包贰级不合格。原因：中级职称人员中李兴、袁鹏、林自军工程师评审组织为高级职务评审委员会，不合常理，疑假。</t>
  </si>
  <si>
    <t xml:space="preserve">格索科技有限公司</t>
  </si>
  <si>
    <r>
      <rPr>
        <sz val="8"/>
        <color rgb="FF000000"/>
        <rFont val="Noto Sans"/>
        <family val="2"/>
      </rPr>
      <t xml:space="preserve">消防设施工程专业承包贰级、建筑装修装饰工程专业承包贰级不合格。原因：</t>
    </r>
    <r>
      <rPr>
        <sz val="8"/>
        <color rgb="FF000000"/>
        <rFont val="宋体"/>
        <family val="0"/>
        <charset val="134"/>
      </rPr>
      <t xml:space="preserve">1</t>
    </r>
    <r>
      <rPr>
        <sz val="8"/>
        <color rgb="FF000000"/>
        <rFont val="Noto Sans"/>
        <family val="2"/>
      </rPr>
      <t xml:space="preserve">、未提供财报，净资产无法核实；</t>
    </r>
    <r>
      <rPr>
        <sz val="8"/>
        <color rgb="FF000000"/>
        <rFont val="宋体"/>
        <family val="0"/>
        <charset val="134"/>
      </rPr>
      <t xml:space="preserve">2</t>
    </r>
    <r>
      <rPr>
        <sz val="8"/>
        <color rgb="FF000000"/>
        <rFont val="Noto Sans"/>
        <family val="2"/>
      </rPr>
      <t xml:space="preserve">、消防技术负责人为中级，不合要求；</t>
    </r>
    <r>
      <rPr>
        <sz val="8"/>
        <color rgb="FF000000"/>
        <rFont val="宋体"/>
        <family val="0"/>
        <charset val="134"/>
      </rPr>
      <t xml:space="preserve">3</t>
    </r>
    <r>
      <rPr>
        <sz val="8"/>
        <color rgb="FF000000"/>
        <rFont val="Noto Sans"/>
        <family val="2"/>
      </rPr>
      <t xml:space="preserve">、中级职称缺材料或化工专业；</t>
    </r>
    <r>
      <rPr>
        <sz val="8"/>
        <color rgb="FF000000"/>
        <rFont val="宋体"/>
        <family val="0"/>
        <charset val="134"/>
      </rPr>
      <t xml:space="preserve">4</t>
    </r>
    <r>
      <rPr>
        <sz val="8"/>
        <color rgb="FF000000"/>
        <rFont val="Noto Sans"/>
        <family val="2"/>
      </rPr>
      <t xml:space="preserve">、社保不连续，缺</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月社保。</t>
    </r>
  </si>
  <si>
    <t xml:space="preserve">武汉鑫丰腾工程科技有限公司</t>
  </si>
  <si>
    <t xml:space="preserve">湖北屿游建筑工程有限公司</t>
  </si>
  <si>
    <r>
      <rPr>
        <sz val="8"/>
        <color rgb="FF000000"/>
        <rFont val="Noto Sans"/>
        <family val="2"/>
      </rPr>
      <t xml:space="preserve">防水防腐保温工程专业承包贰级不合格。原因：</t>
    </r>
    <r>
      <rPr>
        <sz val="8"/>
        <color rgb="FF000000"/>
        <rFont val="宋体"/>
        <family val="0"/>
        <charset val="134"/>
      </rPr>
      <t xml:space="preserve">1</t>
    </r>
    <r>
      <rPr>
        <sz val="8"/>
        <color rgb="FF000000"/>
        <rFont val="Noto Sans"/>
        <family val="2"/>
      </rPr>
      <t xml:space="preserve">、中级职称差材料或化工专业。</t>
    </r>
    <r>
      <rPr>
        <sz val="8"/>
        <color rgb="FF000000"/>
        <rFont val="宋体"/>
        <family val="0"/>
        <charset val="134"/>
      </rPr>
      <t xml:space="preserve">2</t>
    </r>
    <r>
      <rPr>
        <sz val="8"/>
        <color rgb="FF000000"/>
        <rFont val="Noto Sans"/>
        <family val="2"/>
      </rPr>
      <t xml:space="preserve">、技术负责人社保不连续，缺</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社保。</t>
    </r>
  </si>
  <si>
    <t xml:space="preserve">武汉予正设计有限公司</t>
  </si>
  <si>
    <t xml:space="preserve">电子与智能化工程专业承包贰级、消防设施工程专业承包贰级、防水防腐保温工程专业承包贰级、建筑装修装饰工程专业承包贰级、特种工程（结构补强）专业承包不分等级不合格。原因：社保无法核查。</t>
  </si>
  <si>
    <t xml:space="preserve">湖北游枫建筑工程有限公司</t>
  </si>
  <si>
    <r>
      <rPr>
        <sz val="8"/>
        <color rgb="FF000000"/>
        <rFont val="Noto Sans"/>
        <family val="2"/>
      </rPr>
      <t xml:space="preserve">特种工程（建筑物纠偏和平移）专业承包不分等级不合格。原因：技术负责人社保不连续，缺</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社保。</t>
    </r>
  </si>
  <si>
    <t xml:space="preserve">武汉隆顺建筑工程劳务有限公司</t>
  </si>
  <si>
    <t xml:space="preserve">湖北省长江水生态研究院有限责任公司</t>
  </si>
  <si>
    <r>
      <rPr>
        <sz val="8"/>
        <color rgb="FF000000"/>
        <rFont val="Noto Sans"/>
        <family val="2"/>
      </rPr>
      <t xml:space="preserve">环保工程专业承包贰级不合格。原因：</t>
    </r>
    <r>
      <rPr>
        <sz val="8"/>
        <color rgb="FF000000"/>
        <rFont val="宋体"/>
        <family val="0"/>
        <charset val="134"/>
      </rPr>
      <t xml:space="preserve">1</t>
    </r>
    <r>
      <rPr>
        <sz val="8"/>
        <color rgb="FF000000"/>
        <rFont val="Noto Sans"/>
        <family val="2"/>
      </rPr>
      <t xml:space="preserve">、仅提供了段兰丽一人建造师，且段兰丽未注册在该企业；</t>
    </r>
    <r>
      <rPr>
        <sz val="8"/>
        <color rgb="FF000000"/>
        <rFont val="宋体"/>
        <family val="0"/>
        <charset val="134"/>
      </rPr>
      <t xml:space="preserve">2</t>
    </r>
    <r>
      <rPr>
        <sz val="8"/>
        <color rgb="FF000000"/>
        <rFont val="Noto Sans"/>
        <family val="2"/>
      </rPr>
      <t xml:space="preserve">、技术负责人潘峰未在该企业缴纳社保，建造师段兰丽</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后未在该企业缴纳社保。</t>
    </r>
  </si>
  <si>
    <t xml:space="preserve">湖北德贤建设工程有限公司</t>
  </si>
  <si>
    <r>
      <rPr>
        <sz val="8"/>
        <color rgb="FF000000"/>
        <rFont val="Noto Sans"/>
        <family val="2"/>
      </rPr>
      <t xml:space="preserve">特种工程（结构补强）专业承包不分等级不合格。原因：技术负责人周刚仅缴纳了</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社保，现未在该企业缴纳社保。</t>
    </r>
  </si>
  <si>
    <t xml:space="preserve">湖北昱地建筑劳务有限公司</t>
  </si>
  <si>
    <t xml:space="preserve">建筑装修装饰工程专业承包贰级、建筑幕墙工程专业承包贰级合格。</t>
  </si>
  <si>
    <t xml:space="preserve">武汉优巨力建筑装饰工程有限公司</t>
  </si>
  <si>
    <r>
      <rPr>
        <sz val="8"/>
        <color rgb="FF000000"/>
        <rFont val="Noto Sans"/>
        <family val="2"/>
      </rPr>
      <t xml:space="preserve">防水防腐保温工程专业承包贰级、建筑装修装饰工程专业承包贰级不合格。原因：</t>
    </r>
    <r>
      <rPr>
        <sz val="8"/>
        <color rgb="FF000000"/>
        <rFont val="宋体"/>
        <family val="0"/>
        <charset val="134"/>
      </rPr>
      <t xml:space="preserve">1</t>
    </r>
    <r>
      <rPr>
        <sz val="8"/>
        <color rgb="FF000000"/>
        <rFont val="Noto Sans"/>
        <family val="2"/>
      </rPr>
      <t xml:space="preserve">、技术负责人郭洪召、李鹏仅缴纳了</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社保，现在该企业未缴纳社保；</t>
    </r>
    <r>
      <rPr>
        <sz val="8"/>
        <color rgb="FF000000"/>
        <rFont val="宋体"/>
        <family val="0"/>
        <charset val="134"/>
      </rPr>
      <t xml:space="preserve">2</t>
    </r>
    <r>
      <rPr>
        <sz val="8"/>
        <color rgb="FF000000"/>
        <rFont val="Noto Sans"/>
        <family val="2"/>
      </rPr>
      <t xml:space="preserve">、建造师郭宏召、李鹏、杨昌峰仅缴纳了</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社保，现在该企业未缴纳社保；</t>
    </r>
    <r>
      <rPr>
        <sz val="8"/>
        <color rgb="FF000000"/>
        <rFont val="宋体"/>
        <family val="0"/>
        <charset val="134"/>
      </rPr>
      <t xml:space="preserve">3</t>
    </r>
    <r>
      <rPr>
        <sz val="8"/>
        <color rgb="FF000000"/>
        <rFont val="Noto Sans"/>
        <family val="2"/>
      </rPr>
      <t xml:space="preserve">、职称人员专业不齐全，无材料或化工、建筑美术设计、暖通、给排水、电气专业职称人员。</t>
    </r>
  </si>
  <si>
    <t xml:space="preserve">湖北语冠建设工程有限公司</t>
  </si>
  <si>
    <t xml:space="preserve">武汉正辉东明建筑装饰工程有限公司</t>
  </si>
  <si>
    <r>
      <rPr>
        <sz val="8"/>
        <color rgb="FF000000"/>
        <rFont val="Noto Sans"/>
        <family val="2"/>
      </rPr>
      <t xml:space="preserve">建筑装修装饰工程专业承包贰级不合格。原因：技术负责人程飞，建造师聂鹏、王院宝、王利平社保仅缴纳到</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现未在该企业缴纳社保。</t>
    </r>
  </si>
  <si>
    <t xml:space="preserve">武汉迪昌科技有限公司</t>
  </si>
  <si>
    <t xml:space="preserve">湖北晓渝建筑工程有限公司</t>
  </si>
  <si>
    <r>
      <rPr>
        <sz val="8"/>
        <color rgb="FF000000"/>
        <rFont val="Noto Sans"/>
        <family val="2"/>
      </rPr>
      <t xml:space="preserve">防水防腐保温工程专业承包贰级、建筑装修装饰工程专业承包贰级不合格。原因：主要人员未连续缴纳社保，只缴纳</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武汉祥明通科技有限公司</t>
  </si>
  <si>
    <r>
      <rPr>
        <sz val="8"/>
        <color rgb="FF000000"/>
        <rFont val="Noto Sans"/>
        <family val="2"/>
      </rPr>
      <t xml:space="preserve">建筑装修装饰工程专业承包贰级不合格。原因：</t>
    </r>
    <r>
      <rPr>
        <sz val="8"/>
        <color rgb="FF000000"/>
        <rFont val="宋体"/>
        <family val="0"/>
        <charset val="134"/>
      </rPr>
      <t xml:space="preserve">1</t>
    </r>
    <r>
      <rPr>
        <sz val="8"/>
        <color rgb="FF000000"/>
        <rFont val="Noto Sans"/>
        <family val="2"/>
      </rPr>
      <t xml:space="preserve">、技术负责人不达标，宋宇安无社保（</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至今），不予认可企业人员身份。</t>
    </r>
    <r>
      <rPr>
        <sz val="8"/>
        <color rgb="FF000000"/>
        <rFont val="宋体"/>
        <family val="0"/>
        <charset val="134"/>
      </rPr>
      <t xml:space="preserve">2</t>
    </r>
    <r>
      <rPr>
        <sz val="8"/>
        <color rgb="FF000000"/>
        <rFont val="Noto Sans"/>
        <family val="2"/>
      </rPr>
      <t xml:space="preserve">、建造师杨维、黄永进无社保（</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至今），不予认可。</t>
    </r>
    <r>
      <rPr>
        <sz val="8"/>
        <color rgb="FF000000"/>
        <rFont val="宋体"/>
        <family val="0"/>
        <charset val="134"/>
      </rPr>
      <t xml:space="preserve">3</t>
    </r>
    <r>
      <rPr>
        <sz val="8"/>
        <color rgb="FF000000"/>
        <rFont val="Noto Sans"/>
        <family val="2"/>
      </rPr>
      <t xml:space="preserve">、社保不达标，主要人员社保无数据（</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至今）。</t>
    </r>
  </si>
  <si>
    <t xml:space="preserve">简工（武汉）技术服务有限公司 </t>
  </si>
  <si>
    <t xml:space="preserve">湖北中新建筑工程有限公司</t>
  </si>
  <si>
    <t xml:space="preserve">湖北沐洵建设工程有限公司</t>
  </si>
  <si>
    <t xml:space="preserve">增项：输变电工程专业承包贰级、建筑机电安装工程专业承包贰级</t>
  </si>
  <si>
    <r>
      <rPr>
        <sz val="8"/>
        <color rgb="FF000000"/>
        <rFont val="Noto Sans"/>
        <family val="2"/>
      </rPr>
      <t xml:space="preserve">输变电工程专业承包贰级、建筑机电安装工程专业承包贰级不合格。原因：技术负责人安彦玲社保不连续，只缴纳</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武汉联合立本能源科技有限公司</t>
  </si>
  <si>
    <t xml:space="preserve">首次申请：电子与智能化工程专业承包贰级、消防设施工程专业承包贰级、建筑机电安装工程专业承包贰级</t>
  </si>
  <si>
    <t xml:space="preserve">中化学六化建（武汉）工程建设有限公司</t>
  </si>
  <si>
    <t xml:space="preserve">特种工程（特殊设备起重吊装）专业承包不分等级合格。</t>
  </si>
  <si>
    <t xml:space="preserve">湖北弘本顺建筑工程有限公司</t>
  </si>
  <si>
    <t xml:space="preserve">地基基础工程专业承包贰级不合格。原因：未提供财务报表，无法审核净资产。</t>
  </si>
  <si>
    <t xml:space="preserve">湖北杰科建筑装饰工程有限公司</t>
  </si>
  <si>
    <t xml:space="preserve">增项：钢结构工程专业承包贰级、地基基础工程专业承包贰级、消防设施工程专业承包贰级、防水防腐保温工程专业承包贰级、建筑机电安装工程专业承包贰级</t>
  </si>
  <si>
    <t xml:space="preserve">钢结构工程专业承包贰级、地基基础工程专业承包贰级、消防设施工程专业承包贰级、防水防腐保温工程专业承包贰级、建筑机电安装工程专业承包贰级合格。</t>
  </si>
  <si>
    <t xml:space="preserve">武汉众晨建安工程有限公司</t>
  </si>
  <si>
    <t xml:space="preserve">消防设施工程专业承包贰级不合格。原因：技术负责人卢世彬个人简历经历与注册建造师注册轨迹不一致，不予认可。</t>
  </si>
  <si>
    <t xml:space="preserve">武汉金晟泰建筑装饰工程有限公司</t>
  </si>
  <si>
    <r>
      <rPr>
        <sz val="8"/>
        <color rgb="FF000000"/>
        <rFont val="Noto Sans"/>
        <family val="2"/>
      </rPr>
      <t xml:space="preserve">防水防腐保温工程专业承包贰级、建筑装修装饰工程专业承包贰级不合格。原因：技术负责人陶武亮、建造师康家瑛、董亚、贾念仅缴纳了</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社保，现在该企业未缴纳社保。</t>
    </r>
  </si>
  <si>
    <t xml:space="preserve">武汉宸远达建筑装饰工程有限公司</t>
  </si>
  <si>
    <t xml:space="preserve">湖北晶锐达电子科技有限公司</t>
  </si>
  <si>
    <t xml:space="preserve">电子与智能化工程专业承包贰级不合格。原因：技术负责人职称为中级，不符合要求。</t>
  </si>
  <si>
    <t xml:space="preserve">武汉芳笛环保股份有限公司</t>
  </si>
  <si>
    <t xml:space="preserve">武汉意梦达之科技有限公司</t>
  </si>
  <si>
    <t xml:space="preserve">武汉磐云建设工程有限公司</t>
  </si>
  <si>
    <t xml:space="preserve">武汉光时空环境技术有限公司</t>
  </si>
  <si>
    <t xml:space="preserve">城市及道路照明工程专业承包贰级合格。</t>
  </si>
  <si>
    <t xml:space="preserve">湖北中奕信息科技有限公司</t>
  </si>
  <si>
    <t xml:space="preserve">湖北杰源建筑设计有限公司</t>
  </si>
  <si>
    <t xml:space="preserve">增项：输变电工程专业承包贰级、钢结构工程专业承包贰级、建筑机电安装工程专业承包贰级、古建筑工程专业承包贰级、环保工程专业承包贰级</t>
  </si>
  <si>
    <t xml:space="preserve">输变电工程专业承包贰级、钢结构工程专业承包贰级、建筑机电安装工程专业承包贰级、古建筑工程专业承包贰级、环保工程专业承包贰级合格。</t>
  </si>
  <si>
    <t xml:space="preserve">湖北誉真科技有限公司</t>
  </si>
  <si>
    <t xml:space="preserve">增项：输变电工程专业承包贰级、钢结构工程专业承包贰级、地基基础工程专业承包贰级、防水防腐保温工程专业承包贰级、建筑机电安装工程专业承包贰级、古建筑工程专业承包贰级、环保工程专业承包贰级</t>
  </si>
  <si>
    <t xml:space="preserve">输变电工程专业承包贰级、钢结构工程专业承包贰级、地基基础工程专业承包贰级、防水防腐保温工程专业承包贰级、建筑机电安装工程专业承包贰级、古建筑工程专业承包贰级、环保工程专业承包贰级合格。</t>
  </si>
  <si>
    <t xml:space="preserve">湖北璟辰建筑工程有限公司</t>
  </si>
  <si>
    <r>
      <rPr>
        <sz val="8"/>
        <color rgb="FF000000"/>
        <rFont val="Noto Sans"/>
        <family val="2"/>
      </rPr>
      <t xml:space="preserve">特种工程（结构补强）专业承包不分等级不合格。原因：</t>
    </r>
    <r>
      <rPr>
        <sz val="8"/>
        <color rgb="FF000000"/>
        <rFont val="宋体"/>
        <family val="0"/>
        <charset val="134"/>
      </rPr>
      <t xml:space="preserve">1</t>
    </r>
    <r>
      <rPr>
        <sz val="8"/>
        <color rgb="FF000000"/>
        <rFont val="Noto Sans"/>
        <family val="2"/>
      </rPr>
      <t xml:space="preserve">、技术负责人不达标，邓宏伟无社保记录。</t>
    </r>
    <r>
      <rPr>
        <sz val="8"/>
        <color rgb="FF000000"/>
        <rFont val="宋体"/>
        <family val="0"/>
        <charset val="134"/>
      </rPr>
      <t xml:space="preserve">2</t>
    </r>
    <r>
      <rPr>
        <sz val="8"/>
        <color rgb="FF000000"/>
        <rFont val="Noto Sans"/>
        <family val="2"/>
      </rPr>
      <t xml:space="preserve">、主要人员社保不达标，技术负责人无社保。</t>
    </r>
  </si>
  <si>
    <t xml:space="preserve">武汉盛桦建设工程有限公司</t>
  </si>
  <si>
    <r>
      <rPr>
        <sz val="8"/>
        <color rgb="FF000000"/>
        <rFont val="Noto Sans"/>
        <family val="2"/>
      </rPr>
      <t xml:space="preserve">电子与智能化工程专业承包贰级、消防设施工程专业承包贰级不合格。原因：</t>
    </r>
    <r>
      <rPr>
        <sz val="8"/>
        <color rgb="FF000000"/>
        <rFont val="宋体"/>
        <family val="0"/>
        <charset val="134"/>
      </rPr>
      <t xml:space="preserve">1</t>
    </r>
    <r>
      <rPr>
        <sz val="8"/>
        <color rgb="FF000000"/>
        <rFont val="Noto Sans"/>
        <family val="2"/>
      </rPr>
      <t xml:space="preserve">、技术负责人不达标，施海涛、宋捷职称证经查实为假证，且均无社保。</t>
    </r>
    <r>
      <rPr>
        <sz val="8"/>
        <color rgb="FF000000"/>
        <rFont val="宋体"/>
        <family val="0"/>
        <charset val="134"/>
      </rPr>
      <t xml:space="preserve">2</t>
    </r>
    <r>
      <rPr>
        <sz val="8"/>
        <color rgb="FF000000"/>
        <rFont val="Noto Sans"/>
        <family val="2"/>
      </rPr>
      <t xml:space="preserve">、建造师数量不达标，王传惠、范嫚无社保，不予认可。</t>
    </r>
    <r>
      <rPr>
        <sz val="8"/>
        <color rgb="FF000000"/>
        <rFont val="宋体"/>
        <family val="0"/>
        <charset val="134"/>
      </rPr>
      <t xml:space="preserve">3</t>
    </r>
    <r>
      <rPr>
        <sz val="8"/>
        <color rgb="FF000000"/>
        <rFont val="Noto Sans"/>
        <family val="2"/>
      </rPr>
      <t xml:space="preserve">、职称人员不达标，施海涛、宋婕、朱文职称证书经发证单位核实为假证。</t>
    </r>
    <r>
      <rPr>
        <sz val="8"/>
        <color rgb="FF000000"/>
        <rFont val="宋体"/>
        <family val="0"/>
        <charset val="134"/>
      </rPr>
      <t xml:space="preserve">4</t>
    </r>
    <r>
      <rPr>
        <sz val="8"/>
        <color rgb="FF000000"/>
        <rFont val="Noto Sans"/>
        <family val="2"/>
      </rPr>
      <t xml:space="preserve">、社保不达标，技术负责人</t>
    </r>
    <r>
      <rPr>
        <sz val="8"/>
        <color rgb="FF000000"/>
        <rFont val="宋体"/>
        <family val="0"/>
        <charset val="134"/>
      </rPr>
      <t xml:space="preserve">2</t>
    </r>
    <r>
      <rPr>
        <sz val="8"/>
        <color rgb="FF000000"/>
        <rFont val="Noto Sans"/>
        <family val="2"/>
      </rPr>
      <t xml:space="preserve">人及建造师</t>
    </r>
    <r>
      <rPr>
        <sz val="8"/>
        <color rgb="FF000000"/>
        <rFont val="宋体"/>
        <family val="0"/>
        <charset val="134"/>
      </rPr>
      <t xml:space="preserve">2</t>
    </r>
    <r>
      <rPr>
        <sz val="8"/>
        <color rgb="FF000000"/>
        <rFont val="Noto Sans"/>
        <family val="2"/>
      </rPr>
      <t xml:space="preserve">人无社保。</t>
    </r>
  </si>
  <si>
    <t xml:space="preserve">湖北创铁自动化设备有限公司</t>
  </si>
  <si>
    <t xml:space="preserve">武汉智马科技有限公司</t>
  </si>
  <si>
    <t xml:space="preserve">湖北德淼电子设备有限公司</t>
  </si>
  <si>
    <t xml:space="preserve">增项：电子与智能化工程专业承包贰级、防水防腐保温工程专业承包贰级、建筑装修装饰工程专业承包贰级、特种工程（特殊设备起重吊装）专业承包不分等级</t>
  </si>
  <si>
    <t xml:space="preserve">电子与智能化工程专业承包贰级、防水防腐保温工程专业承包贰级、建筑装修装饰工程专业承包贰级、特种工程（特殊设备起重吊装）专业承包不分等级合格。</t>
  </si>
  <si>
    <t xml:space="preserve">湖北丝路基础工程有限公司</t>
  </si>
  <si>
    <t xml:space="preserve">首次申请：地基基础工程专业承包贰级</t>
  </si>
  <si>
    <t xml:space="preserve">湖北宇岩建筑科技有限公司</t>
  </si>
  <si>
    <r>
      <rPr>
        <sz val="8"/>
        <color rgb="FF000000"/>
        <rFont val="Noto Sans"/>
        <family val="2"/>
      </rPr>
      <t xml:space="preserve">防水防腐保温工程专业承包贰级不合格。原因：技术负责人、职称人员龚建仅缴纳了</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社保，现在该企业未缴纳社保。</t>
    </r>
  </si>
  <si>
    <t xml:space="preserve">湖北速耀建设有限公司</t>
  </si>
  <si>
    <r>
      <rPr>
        <sz val="8"/>
        <color rgb="FF000000"/>
        <rFont val="Noto Sans"/>
        <family val="2"/>
      </rPr>
      <t xml:space="preserve">钢结构工程专业承包贰级、地基基础工程专业承包贰级、防水防腐保温工程专业承包贰级、建筑装修装饰工程专业承包贰级不合格。原因：主要人员未连续缴纳社保，只缴纳</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武汉聚源吊篮租赁有限公司</t>
  </si>
  <si>
    <t xml:space="preserve">首次申请：起重设备安装工程专业承包贰级</t>
  </si>
  <si>
    <t xml:space="preserve">起重设备安装工程专业承包贰级不合格。原因：职称人员不达标，田昌鄂职称证书经发证单位官网查询无数据，不予认可。</t>
  </si>
  <si>
    <t xml:space="preserve">世好环境科技（武汉）有限公司</t>
  </si>
  <si>
    <t xml:space="preserve">湖北讯华科技股份有限公司</t>
  </si>
  <si>
    <t xml:space="preserve">首次申请：钢结构工程专业承包贰级、地基基础工程专业承包贰级、电子与智能化工程专业承包贰级、城市及道路照明工程专业承包贰级</t>
  </si>
  <si>
    <t xml:space="preserve">钢结构工程专业承包贰级、地基基础工程专业承包贰级、电子与智能化工程专业承包贰级、城市及道路照明工程专业承包贰级合格。</t>
  </si>
  <si>
    <t xml:space="preserve">湖北耘川机电有限公司</t>
  </si>
  <si>
    <t xml:space="preserve">首次申请：输变电工程专业承包贰级、地基基础工程专业承包贰级、电子与智能化工程专业承包贰级、消防设施工程专业承包贰级、防水防腐保温工程专业承包贰级、建筑机电安装工程专业承包贰级、城市及道路照明工程专业承包贰级、环保工程专业承包贰级、特种工程（结构补强）专业承包不分等级</t>
  </si>
  <si>
    <t xml:space="preserve">输变电工程专业承包贰级、地基基础工程专业承包贰级、电子与智能化工程专业承包贰级、消防设施工程专业承包贰级、防水防腐保温工程专业承包贰级、建筑机电安装工程专业承包贰级、城市及道路照明工程专业承包贰级、环保工程专业承包贰级、特种工程（结构补强）专业承包不分等级合格。</t>
  </si>
  <si>
    <t xml:space="preserve">武汉和创建筑工程设计有限公司</t>
  </si>
  <si>
    <t xml:space="preserve">武汉清达环保科技有限公司</t>
  </si>
  <si>
    <t xml:space="preserve">中化明达湖北地质勘察有限公司</t>
  </si>
  <si>
    <t xml:space="preserve">增项：地基基础工程专业承包贰级、特种工程（建筑物纠偏和平移）专业承包不分等级</t>
  </si>
  <si>
    <t xml:space="preserve">地基基础工程专业承包贰级、特种工程（建筑物纠偏和平移）专业承包不分等级合格。</t>
  </si>
  <si>
    <t xml:space="preserve">湖北壹陆发建筑工程有限公司</t>
  </si>
  <si>
    <r>
      <rPr>
        <sz val="8"/>
        <color rgb="FF000000"/>
        <rFont val="Noto Sans"/>
        <family val="2"/>
      </rPr>
      <t xml:space="preserve">特种工程（结构补强）专业承包不分等级不合格。原因：技术负责人社保不连续，缺</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月。</t>
    </r>
  </si>
  <si>
    <t xml:space="preserve">武汉荣科水泥设备技术有限公司</t>
  </si>
  <si>
    <t xml:space="preserve">上华工程建设（武汉）有限公司</t>
  </si>
  <si>
    <t xml:space="preserve">建筑机电安装工程专业承包贰级不合格。原因：净资产不达标。</t>
  </si>
  <si>
    <t xml:space="preserve">湖北同盛达建设有限公司</t>
  </si>
  <si>
    <t xml:space="preserve">增项：桥梁工程专业承包贰级、钢结构工程专业承包贰级、地基基础工程专业承包贰级、电子与智能化工程专业承包贰级、消防设施工程专业承包贰级、防水防腐保温工程专业承包贰级、建筑机电安装工程专业承包贰级、建筑幕墙工程专业承包贰级</t>
  </si>
  <si>
    <t xml:space="preserve">钢结构工程专业承包贰级、地基基础工程专业承包贰级、电子与智能化工程专业承包贰级、消防设施工程专业承包贰级、防水防腐保温工程专业承包贰级、建筑机电安装工程专业承包贰级、建筑幕墙工程专业承包贰级合格；桥梁工程专业承包贰级不合格。设备发票查询不一致，不予通过。</t>
  </si>
  <si>
    <t xml:space="preserve">湖北鑫兆昌建筑工程有限公司</t>
  </si>
  <si>
    <t xml:space="preserve">首次申请：消防设施工程专业承包贰级、建筑装修装饰工程专业承包贰级</t>
  </si>
  <si>
    <r>
      <rPr>
        <sz val="8"/>
        <color rgb="FF000000"/>
        <rFont val="Noto Sans"/>
        <family val="2"/>
      </rPr>
      <t xml:space="preserve">消防设施工程专业承包贰级、建筑装修装饰工程专业承包贰级不合格。原因：未连续缴纳社保，只缴纳</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武汉星之蓝科技有限公司</t>
  </si>
  <si>
    <r>
      <rPr>
        <sz val="8"/>
        <color rgb="FF000000"/>
        <rFont val="Noto Sans"/>
        <family val="2"/>
      </rPr>
      <t xml:space="preserve">电子与智能化工程专业承包贰级、消防设施工程专业承包贰级、防水防腐保温工程专业承包贰级不合格。原因：</t>
    </r>
    <r>
      <rPr>
        <sz val="8"/>
        <color rgb="FF000000"/>
        <rFont val="宋体"/>
        <family val="0"/>
        <charset val="134"/>
      </rPr>
      <t xml:space="preserve">1</t>
    </r>
    <r>
      <rPr>
        <sz val="8"/>
        <color rgb="FF000000"/>
        <rFont val="Noto Sans"/>
        <family val="2"/>
      </rPr>
      <t xml:space="preserve">、提交虚假社保证明及职称证书，缴费起始时间改动。</t>
    </r>
    <r>
      <rPr>
        <sz val="8"/>
        <color rgb="FF000000"/>
        <rFont val="宋体"/>
        <family val="0"/>
        <charset val="134"/>
      </rPr>
      <t xml:space="preserve">2</t>
    </r>
    <r>
      <rPr>
        <sz val="8"/>
        <color rgb="FF000000"/>
        <rFont val="Noto Sans"/>
        <family val="2"/>
      </rPr>
      <t xml:space="preserve">、技术负责人社保不满足申报要求（</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月），需提交申报前</t>
    </r>
    <r>
      <rPr>
        <sz val="8"/>
        <color rgb="FF000000"/>
        <rFont val="宋体"/>
        <family val="0"/>
        <charset val="134"/>
      </rPr>
      <t xml:space="preserve">3</t>
    </r>
    <r>
      <rPr>
        <sz val="8"/>
        <color rgb="FF000000"/>
        <rFont val="Noto Sans"/>
        <family val="2"/>
      </rPr>
      <t xml:space="preserve">个月社保。</t>
    </r>
    <r>
      <rPr>
        <sz val="8"/>
        <color rgb="FF000000"/>
        <rFont val="宋体"/>
        <family val="0"/>
        <charset val="134"/>
      </rPr>
      <t xml:space="preserve">3</t>
    </r>
    <r>
      <rPr>
        <sz val="8"/>
        <color rgb="FF000000"/>
        <rFont val="Noto Sans"/>
        <family val="2"/>
      </rPr>
      <t xml:space="preserve">、建造师社保不满足申报要求，需提交申报前</t>
    </r>
    <r>
      <rPr>
        <sz val="8"/>
        <color rgb="FF000000"/>
        <rFont val="宋体"/>
        <family val="0"/>
        <charset val="134"/>
      </rPr>
      <t xml:space="preserve">3</t>
    </r>
    <r>
      <rPr>
        <sz val="8"/>
        <color rgb="FF000000"/>
        <rFont val="Noto Sans"/>
        <family val="2"/>
      </rPr>
      <t xml:space="preserve">个月社保。</t>
    </r>
    <r>
      <rPr>
        <sz val="8"/>
        <color rgb="FF000000"/>
        <rFont val="宋体"/>
        <family val="0"/>
        <charset val="134"/>
      </rPr>
      <t xml:space="preserve">4</t>
    </r>
    <r>
      <rPr>
        <sz val="8"/>
        <color rgb="FF000000"/>
        <rFont val="Noto Sans"/>
        <family val="2"/>
      </rPr>
      <t xml:space="preserve">、社保不合格，伪造社保参保证明，不予认可。</t>
    </r>
    <r>
      <rPr>
        <sz val="8"/>
        <color rgb="FF000000"/>
        <rFont val="宋体"/>
        <family val="0"/>
        <charset val="134"/>
      </rPr>
      <t xml:space="preserve">5</t>
    </r>
    <r>
      <rPr>
        <sz val="8"/>
        <color rgb="FF000000"/>
        <rFont val="Noto Sans"/>
        <family val="2"/>
      </rPr>
      <t xml:space="preserve">、职称人员不达标。刘辉、唐芳俊、黄胜堂、王日升、翁鸿波、章浩、雷一冉、林琳、黎荔姝</t>
    </r>
    <r>
      <rPr>
        <sz val="8"/>
        <color rgb="FF000000"/>
        <rFont val="宋体"/>
        <family val="0"/>
        <charset val="134"/>
      </rPr>
      <t xml:space="preserve">9</t>
    </r>
    <r>
      <rPr>
        <sz val="8"/>
        <color rgb="FF000000"/>
        <rFont val="Noto Sans"/>
        <family val="2"/>
      </rPr>
      <t xml:space="preserve">人证书系克隆伪造证书，不予认可。</t>
    </r>
  </si>
  <si>
    <t xml:space="preserve">武汉华逸豪装饰工程有限公司</t>
  </si>
  <si>
    <t xml:space="preserve">湖北捷旺建筑安装工程有限公司</t>
  </si>
  <si>
    <t xml:space="preserve">增项：消防设施工程专业承包贰级、建筑装修装饰工程专业承包贰级、建筑机电安装工程专业承包贰级</t>
  </si>
  <si>
    <r>
      <rPr>
        <sz val="8"/>
        <color rgb="FF000000"/>
        <rFont val="Noto Sans"/>
        <family val="2"/>
      </rPr>
      <t xml:space="preserve">消防设施工程专业承包贰级、建筑装修装饰工程专业承包贰级、建筑机电安装工程专业承包贰级不合格。原因：</t>
    </r>
    <r>
      <rPr>
        <sz val="8"/>
        <color rgb="FF000000"/>
        <rFont val="宋体"/>
        <family val="0"/>
        <charset val="134"/>
      </rPr>
      <t xml:space="preserve">1</t>
    </r>
    <r>
      <rPr>
        <sz val="8"/>
        <color rgb="FF000000"/>
        <rFont val="Noto Sans"/>
        <family val="2"/>
      </rPr>
      <t xml:space="preserve">、无法确定净资产。</t>
    </r>
    <r>
      <rPr>
        <sz val="8"/>
        <color rgb="FF000000"/>
        <rFont val="宋体"/>
        <family val="0"/>
        <charset val="134"/>
      </rPr>
      <t xml:space="preserve">2</t>
    </r>
    <r>
      <rPr>
        <sz val="8"/>
        <color rgb="FF000000"/>
        <rFont val="Noto Sans"/>
        <family val="2"/>
      </rPr>
      <t xml:space="preserve">、技术负责人（建造师）工作经历与注册单位不符，业绩存疑。</t>
    </r>
    <r>
      <rPr>
        <sz val="8"/>
        <color rgb="FF000000"/>
        <rFont val="宋体"/>
        <family val="0"/>
        <charset val="134"/>
      </rPr>
      <t xml:space="preserve">3</t>
    </r>
    <r>
      <rPr>
        <sz val="8"/>
        <color rgb="FF000000"/>
        <rFont val="Noto Sans"/>
        <family val="2"/>
      </rPr>
      <t xml:space="preserve">、主要人员社保缴纳时间不够。</t>
    </r>
  </si>
  <si>
    <t xml:space="preserve">武汉隆兴升建筑有限公司</t>
  </si>
  <si>
    <t xml:space="preserve">湖北秉图建设工程有限公司</t>
  </si>
  <si>
    <t xml:space="preserve">特种工程（结构补强）专业承包不分等级不合格。原因：未提交核查资料。</t>
  </si>
  <si>
    <t xml:space="preserve">湖北驰申奕建设有限公司</t>
  </si>
  <si>
    <t xml:space="preserve">增项：电子与智能化工程专业承包贰级、消防设施工程专业承包贰级、特种工程（结构补强）专业承包不分等级</t>
  </si>
  <si>
    <t xml:space="preserve">电子与智能化工程专业承包贰级、消防设施工程专业承包贰级、特种工程（结构补强）专业承包不分等级合格。</t>
  </si>
  <si>
    <t xml:space="preserve">武汉华起物联科技有限公司</t>
  </si>
  <si>
    <t xml:space="preserve">增项：输变电工程专业承包贰级、钢结构工程专业承包贰级、地基基础工程专业承包贰级、起重设备安装工程专业承包贰级、防水防腐保温工程专业承包贰级、建筑装修装饰工程专业承包贰级、建筑机电安装工程专业承包贰级、建筑幕墙工程专业承包贰级、古建筑工程专业承包贰级、城市及道路照明工程专业承包贰级、环保工程专业承包贰级、特种工程（结构补强）专业承包不分等级</t>
  </si>
  <si>
    <r>
      <rPr>
        <sz val="8"/>
        <color rgb="FF000000"/>
        <rFont val="Noto Sans"/>
        <family val="2"/>
      </rPr>
      <t xml:space="preserve">输变电工程专业承包贰级、钢结构工程专业承包贰级、地基基础工程专业承包贰级、起重设备安装工程专业承包贰级、防水防腐保温工程专业承包贰级、建筑装修装饰工程专业承包贰级、建筑机电安装工程专业承包贰级、建筑幕墙工程专业承包贰级、古建筑工程专业承包贰级、城市及道路照明工程专业承包贰级、环保工程专业承包贰级、特种工程（结构补强）专业承包不分等级不合格。原因：</t>
    </r>
    <r>
      <rPr>
        <sz val="8"/>
        <color rgb="FF000000"/>
        <rFont val="宋体"/>
        <family val="0"/>
        <charset val="134"/>
      </rPr>
      <t xml:space="preserve">1</t>
    </r>
    <r>
      <rPr>
        <sz val="8"/>
        <color rgb="FF000000"/>
        <rFont val="Noto Sans"/>
        <family val="2"/>
      </rPr>
      <t xml:space="preserve">、技术负责人不达标，城市道路照明关东方无社保；朱明举证书系克隆证书；吴锦洪、罗源海职称证书官网查询无信息，其他技术负责人社保不达标。</t>
    </r>
    <r>
      <rPr>
        <sz val="8"/>
        <color rgb="FF000000"/>
        <rFont val="宋体"/>
        <family val="0"/>
        <charset val="134"/>
      </rPr>
      <t xml:space="preserve">2</t>
    </r>
    <r>
      <rPr>
        <sz val="8"/>
        <color rgb="FF000000"/>
        <rFont val="Noto Sans"/>
        <family val="2"/>
      </rPr>
      <t xml:space="preserve">、建造师不达标。肖静（机电）无社保，不予认可。</t>
    </r>
    <r>
      <rPr>
        <sz val="8"/>
        <color rgb="FF000000"/>
        <rFont val="宋体"/>
        <family val="0"/>
        <charset val="134"/>
      </rPr>
      <t xml:space="preserve">3</t>
    </r>
    <r>
      <rPr>
        <sz val="8"/>
        <color rgb="FF000000"/>
        <rFont val="Noto Sans"/>
        <family val="2"/>
      </rPr>
      <t xml:space="preserve">、职称人员不达标。朱明举证书系克隆证书，吴锦洪、程烨、陈龙、罗源海证书经发证单位官网查询无数据，不予认可。</t>
    </r>
    <r>
      <rPr>
        <sz val="8"/>
        <color rgb="FF000000"/>
        <rFont val="宋体"/>
        <family val="0"/>
        <charset val="134"/>
      </rPr>
      <t xml:space="preserve">4</t>
    </r>
    <r>
      <rPr>
        <sz val="8"/>
        <color rgb="FF000000"/>
        <rFont val="Noto Sans"/>
        <family val="2"/>
      </rPr>
      <t xml:space="preserve">、主要人员社保不达标。不满足增项社保要求，无</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社保。</t>
    </r>
  </si>
  <si>
    <t xml:space="preserve">湖北长源正宏建筑安装工程有限公司</t>
  </si>
  <si>
    <t xml:space="preserve">武汉进诚建富科技发展有限公司</t>
  </si>
  <si>
    <t xml:space="preserve">湖北省理化分析测试中心有限公司</t>
  </si>
  <si>
    <t xml:space="preserve">湖北兆然建筑工程有限公司</t>
  </si>
  <si>
    <r>
      <rPr>
        <sz val="8"/>
        <color rgb="FF000000"/>
        <rFont val="Noto Sans"/>
        <family val="2"/>
      </rPr>
      <t xml:space="preserve">消防设施工程专业承包贰级不合格。原因：</t>
    </r>
    <r>
      <rPr>
        <sz val="8"/>
        <color rgb="FF000000"/>
        <rFont val="宋体"/>
        <family val="0"/>
        <charset val="134"/>
      </rPr>
      <t xml:space="preserve">1</t>
    </r>
    <r>
      <rPr>
        <sz val="8"/>
        <color rgb="FF000000"/>
        <rFont val="Noto Sans"/>
        <family val="2"/>
      </rPr>
      <t xml:space="preserve">、技术负责人不达标。项海平无社保（</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3</t>
    </r>
    <r>
      <rPr>
        <sz val="8"/>
        <color rgb="FF000000"/>
        <rFont val="Noto Sans"/>
        <family val="2"/>
      </rPr>
      <t xml:space="preserve">月份），无法确定企业聘用关系，不予认可。</t>
    </r>
    <r>
      <rPr>
        <sz val="8"/>
        <color rgb="FF000000"/>
        <rFont val="宋体"/>
        <family val="0"/>
        <charset val="134"/>
      </rPr>
      <t xml:space="preserve">2</t>
    </r>
    <r>
      <rPr>
        <sz val="8"/>
        <color rgb="FF000000"/>
        <rFont val="Noto Sans"/>
        <family val="2"/>
      </rPr>
      <t xml:space="preserve">、建造师均无社保（</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3</t>
    </r>
    <r>
      <rPr>
        <sz val="8"/>
        <color rgb="FF000000"/>
        <rFont val="Noto Sans"/>
        <family val="2"/>
      </rPr>
      <t xml:space="preserve">月份），不满足单位注册人员要求。</t>
    </r>
    <r>
      <rPr>
        <sz val="8"/>
        <color rgb="FF000000"/>
        <rFont val="宋体"/>
        <family val="0"/>
        <charset val="134"/>
      </rPr>
      <t xml:space="preserve">3</t>
    </r>
    <r>
      <rPr>
        <sz val="8"/>
        <color rgb="FF000000"/>
        <rFont val="Noto Sans"/>
        <family val="2"/>
      </rPr>
      <t xml:space="preserve">、主要人员社保不达标，技术负责人及建造师均无社保。</t>
    </r>
  </si>
  <si>
    <t xml:space="preserve">武汉福锦建设工程有限公司</t>
  </si>
  <si>
    <r>
      <rPr>
        <sz val="8"/>
        <color rgb="FF000000"/>
        <rFont val="Noto Sans"/>
        <family val="2"/>
      </rPr>
      <t xml:space="preserve">模板脚手架专业承包不分等级不合格。原因：</t>
    </r>
    <r>
      <rPr>
        <sz val="8"/>
        <color rgb="FF000000"/>
        <rFont val="宋体"/>
        <family val="0"/>
        <charset val="134"/>
      </rPr>
      <t xml:space="preserve">1</t>
    </r>
    <r>
      <rPr>
        <sz val="8"/>
        <color rgb="FF000000"/>
        <rFont val="Noto Sans"/>
        <family val="2"/>
      </rPr>
      <t xml:space="preserve">、技术负责人不达标，吴甜职称证发证单位网查无数据，不予认可。</t>
    </r>
    <r>
      <rPr>
        <sz val="8"/>
        <color rgb="FF000000"/>
        <rFont val="宋体"/>
        <family val="0"/>
        <charset val="134"/>
      </rPr>
      <t xml:space="preserve">2</t>
    </r>
    <r>
      <rPr>
        <sz val="8"/>
        <color rgb="FF000000"/>
        <rFont val="Noto Sans"/>
        <family val="2"/>
      </rPr>
      <t xml:space="preserve">、职称人员数量不达标，吴甜证书不予认可。</t>
    </r>
    <r>
      <rPr>
        <sz val="8"/>
        <color rgb="FF000000"/>
        <rFont val="宋体"/>
        <family val="0"/>
        <charset val="134"/>
      </rPr>
      <t xml:space="preserve">3</t>
    </r>
    <r>
      <rPr>
        <sz val="8"/>
        <color rgb="FF000000"/>
        <rFont val="Noto Sans"/>
        <family val="2"/>
      </rPr>
      <t xml:space="preserve">、主要人员社保不达标，企业仅只有</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份</t>
    </r>
    <r>
      <rPr>
        <sz val="8"/>
        <color rgb="FF000000"/>
        <rFont val="宋体"/>
        <family val="0"/>
        <charset val="134"/>
      </rPr>
      <t xml:space="preserve">1</t>
    </r>
    <r>
      <rPr>
        <sz val="8"/>
        <color rgb="FF000000"/>
        <rFont val="Noto Sans"/>
        <family val="2"/>
      </rPr>
      <t xml:space="preserve">个月社保，不满足增项需申报前</t>
    </r>
    <r>
      <rPr>
        <sz val="8"/>
        <color rgb="FF000000"/>
        <rFont val="宋体"/>
        <family val="0"/>
        <charset val="134"/>
      </rPr>
      <t xml:space="preserve">3</t>
    </r>
    <r>
      <rPr>
        <sz val="8"/>
        <color rgb="FF000000"/>
        <rFont val="Noto Sans"/>
        <family val="2"/>
      </rPr>
      <t xml:space="preserve">个月社保，且无</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社保数据。</t>
    </r>
  </si>
  <si>
    <r>
      <rPr>
        <sz val="8"/>
        <color rgb="FF000000"/>
        <rFont val="Noto Sans"/>
        <family val="2"/>
      </rPr>
      <t xml:space="preserve">模板脚手架专业承包不分等级不合格。原因：</t>
    </r>
    <r>
      <rPr>
        <sz val="8"/>
        <color rgb="FF000000"/>
        <rFont val="宋体"/>
        <family val="0"/>
        <charset val="134"/>
      </rPr>
      <t xml:space="preserve">1</t>
    </r>
    <r>
      <rPr>
        <sz val="8"/>
        <color rgb="FF000000"/>
        <rFont val="Noto Sans"/>
        <family val="2"/>
      </rPr>
      <t xml:space="preserve">、技术负责人不达标，提交证书为伪造克隆证书，不予认可。且社保不满足增项资质要求。</t>
    </r>
    <r>
      <rPr>
        <sz val="8"/>
        <color rgb="FF000000"/>
        <rFont val="宋体"/>
        <family val="0"/>
        <charset val="134"/>
      </rPr>
      <t xml:space="preserve">2</t>
    </r>
    <r>
      <rPr>
        <sz val="8"/>
        <color rgb="FF000000"/>
        <rFont val="Noto Sans"/>
        <family val="2"/>
      </rPr>
      <t xml:space="preserve">、社保不满足增项需提交申报前</t>
    </r>
    <r>
      <rPr>
        <sz val="8"/>
        <color rgb="FF000000"/>
        <rFont val="宋体"/>
        <family val="0"/>
        <charset val="134"/>
      </rPr>
      <t xml:space="preserve">3</t>
    </r>
    <r>
      <rPr>
        <sz val="8"/>
        <color rgb="FF000000"/>
        <rFont val="Noto Sans"/>
        <family val="2"/>
      </rPr>
      <t xml:space="preserve">个月的要求，只有</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数据。</t>
    </r>
    <r>
      <rPr>
        <sz val="8"/>
        <color rgb="FF000000"/>
        <rFont val="宋体"/>
        <family val="0"/>
        <charset val="134"/>
      </rPr>
      <t xml:space="preserve">3</t>
    </r>
    <r>
      <rPr>
        <sz val="8"/>
        <color rgb="FF000000"/>
        <rFont val="Noto Sans"/>
        <family val="2"/>
      </rPr>
      <t xml:space="preserve">、职称人员不达标，朱明举、吴锦洪、程烨、陈龙、罗源海证书系伪造。</t>
    </r>
  </si>
  <si>
    <t xml:space="preserve">湖北工建楚泰设备租赁有限公司</t>
  </si>
  <si>
    <t xml:space="preserve">湖北瑞乐富市政工程有限公司</t>
  </si>
  <si>
    <t xml:space="preserve">模板脚手架专业承包不分等级不合格。原因：净资产不满足资质要求。</t>
  </si>
  <si>
    <t xml:space="preserve">湖北凌天润莱建筑劳务有限公司</t>
  </si>
  <si>
    <r>
      <rPr>
        <sz val="8"/>
        <color rgb="FF000000"/>
        <rFont val="Noto Sans"/>
        <family val="2"/>
      </rPr>
      <t xml:space="preserve">模板脚手架专业承包不分等级不合格。原因：社保不达标。技术负责人郭兴龙无</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3</t>
    </r>
    <r>
      <rPr>
        <sz val="8"/>
        <color rgb="FF000000"/>
        <rFont val="Noto Sans"/>
        <family val="2"/>
      </rPr>
      <t xml:space="preserve">月社保，无法确定人员与企业关系。且社保不满足需提交申报前</t>
    </r>
    <r>
      <rPr>
        <sz val="8"/>
        <color rgb="FF000000"/>
        <rFont val="宋体"/>
        <family val="0"/>
        <charset val="134"/>
      </rPr>
      <t xml:space="preserve">3</t>
    </r>
    <r>
      <rPr>
        <sz val="8"/>
        <color rgb="FF000000"/>
        <rFont val="Noto Sans"/>
        <family val="2"/>
      </rPr>
      <t xml:space="preserve">个月要求（</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10</t>
    </r>
    <r>
      <rPr>
        <sz val="8"/>
        <color rgb="FF000000"/>
        <rFont val="Noto Sans"/>
        <family val="2"/>
      </rPr>
      <t xml:space="preserve">月份）。</t>
    </r>
  </si>
  <si>
    <t xml:space="preserve">湖北诺桓建设工程有限公司</t>
  </si>
  <si>
    <r>
      <rPr>
        <sz val="8"/>
        <color rgb="FF000000"/>
        <rFont val="Noto Sans"/>
        <family val="2"/>
      </rPr>
      <t xml:space="preserve">模板脚手架专业承包不分等级不合格。原因：</t>
    </r>
    <r>
      <rPr>
        <sz val="8"/>
        <color rgb="FF000000"/>
        <rFont val="宋体"/>
        <family val="0"/>
        <charset val="134"/>
      </rPr>
      <t xml:space="preserve">1</t>
    </r>
    <r>
      <rPr>
        <sz val="8"/>
        <color rgb="FF000000"/>
        <rFont val="Noto Sans"/>
        <family val="2"/>
      </rPr>
      <t xml:space="preserve">、技术负责人不达标，黄礼艳无社保记录。</t>
    </r>
    <r>
      <rPr>
        <sz val="8"/>
        <color rgb="FF000000"/>
        <rFont val="宋体"/>
        <family val="0"/>
        <charset val="134"/>
      </rPr>
      <t xml:space="preserve">2</t>
    </r>
    <r>
      <rPr>
        <sz val="8"/>
        <color rgb="FF000000"/>
        <rFont val="Noto Sans"/>
        <family val="2"/>
      </rPr>
      <t xml:space="preserve">、主要人员社保不达标，技术负责人黄礼艳无社保。</t>
    </r>
  </si>
  <si>
    <t xml:space="preserve">武汉万山清水建筑工程有限公司</t>
  </si>
  <si>
    <r>
      <rPr>
        <sz val="8"/>
        <color rgb="FF000000"/>
        <rFont val="Noto Sans"/>
        <family val="2"/>
      </rPr>
      <t xml:space="preserve">模板脚手架专业承包不分等级不合格。原因：</t>
    </r>
    <r>
      <rPr>
        <sz val="8"/>
        <color rgb="FF000000"/>
        <rFont val="宋体"/>
        <family val="0"/>
        <charset val="134"/>
      </rPr>
      <t xml:space="preserve">1</t>
    </r>
    <r>
      <rPr>
        <sz val="8"/>
        <color rgb="FF000000"/>
        <rFont val="Noto Sans"/>
        <family val="2"/>
      </rPr>
      <t xml:space="preserve">、社保不达标。经查，公司目前未交社保，</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后无数据。</t>
    </r>
    <r>
      <rPr>
        <sz val="8"/>
        <color rgb="FF000000"/>
        <rFont val="宋体"/>
        <family val="0"/>
        <charset val="134"/>
      </rPr>
      <t xml:space="preserve">2</t>
    </r>
    <r>
      <rPr>
        <sz val="8"/>
        <color rgb="FF000000"/>
        <rFont val="Noto Sans"/>
        <family val="2"/>
      </rPr>
      <t xml:space="preserve">、技术负责人不达标，技术负责人王世涛无社保，</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后无数据，不认可人员与企业的聘用关系。</t>
    </r>
  </si>
  <si>
    <t xml:space="preserve">武汉青逾建筑装饰设计工程有限公司</t>
  </si>
  <si>
    <t xml:space="preserve">建筑装修装饰工程专业承包贰级不合格。原因：技术负责人张臣刚非企业申报时人员，且未提供申请前一个月社保</t>
  </si>
  <si>
    <t xml:space="preserve">江汉区</t>
  </si>
  <si>
    <t xml:space="preserve">武汉金饰亚辉装饰工程有限公司</t>
  </si>
  <si>
    <t xml:space="preserve">防水防腐保温工程专业承包贰级、建筑装修装饰工程专业承包贰级不合格。原因：技术负责人高洁、徐娟及建造师均未连续缴纳社保</t>
  </si>
  <si>
    <t xml:space="preserve">武汉安宇工程建设管理有限公司</t>
  </si>
  <si>
    <t xml:space="preserve">防水防腐保温工程专业承包贰级、特种工程（结构补强）专业承包不分等级</t>
  </si>
  <si>
    <t xml:space="preserve"> 特种工程（结构补强）专业承包不分等级合格。
防水防腐保温工程专业承包贰级不合格。原因：技工张毅苗、李宗霖身份证过期</t>
  </si>
  <si>
    <t xml:space="preserve">湖北洲化建设工程有限公司</t>
  </si>
  <si>
    <t xml:space="preserve"> 防水防腐保温工程专业承包贰级、建筑装修装饰工程专业承包贰级、特种工程（结构补强）专业承包不分等级不合格。原因：技术负责人王燕妮、刘兵、杨杰未连续缴纳社保</t>
  </si>
  <si>
    <t xml:space="preserve">武汉好来屋装饰工程有限公司</t>
  </si>
  <si>
    <t xml:space="preserve"> 消防设施工程专业承包贰级不合格。原因：技术负责人职称证为假证</t>
  </si>
  <si>
    <t xml:space="preserve">湖北振添建设工程有限公司</t>
  </si>
  <si>
    <t xml:space="preserve"> 特种工程（结构补强）专业承包不分等级不合格。原因：企业未提供核查资料</t>
  </si>
  <si>
    <t xml:space="preserve">湖北沛群建设工程有限公司</t>
  </si>
  <si>
    <t xml:space="preserve">湖北卓沛建设工程有限公司</t>
  </si>
  <si>
    <t xml:space="preserve">湖北仓圣建设工程有限公司</t>
  </si>
  <si>
    <t xml:space="preserve">湖北易济建设工程有限公司</t>
  </si>
  <si>
    <t xml:space="preserve">湖北华特信息技术有限公司</t>
  </si>
  <si>
    <t xml:space="preserve"> 消防设施工程专业承包贰级、建筑装修装饰工程专业承包贰级合格</t>
  </si>
  <si>
    <t xml:space="preserve">武汉技控科技有限公司</t>
  </si>
  <si>
    <t xml:space="preserve"> 电子与智能化工程专业承包贰级、消防设施工程专业承包贰级不合格。原因：技术负责人吴文骏、张清伦及建造师均未连续缴纳社保</t>
  </si>
  <si>
    <t xml:space="preserve">武汉市昌厦基础工程有限责任公司</t>
  </si>
  <si>
    <t xml:space="preserve">环保工程专业承包贰级不合格。原因：企业净资产不达标、建造师谷磊、李文彬身份证过期</t>
  </si>
  <si>
    <t xml:space="preserve">湖北宏铭建设工程有限公司</t>
  </si>
  <si>
    <t xml:space="preserve">武汉开拓装饰工程有限公司</t>
  </si>
  <si>
    <t xml:space="preserve">电子与智能化工程专业承包贰级、消防设施工程专业承包贰级不合格 。原因：职称人员乐名祥、要来锐、李华均为假证；技工均为假证</t>
  </si>
  <si>
    <t xml:space="preserve">武汉市昌龙视听系统工程有限公司</t>
  </si>
  <si>
    <t xml:space="preserve">湖北百迈建筑工程有限公司</t>
  </si>
  <si>
    <t xml:space="preserve">湖北荣茂建筑工程有限公司</t>
  </si>
  <si>
    <t xml:space="preserve">湖北嘉胜建筑工程有限公司</t>
  </si>
  <si>
    <t xml:space="preserve">湖北健宁建筑工程有限公司</t>
  </si>
  <si>
    <t xml:space="preserve">湖北晶屹建筑工程有限公司</t>
  </si>
  <si>
    <t xml:space="preserve">湖北长单建设工程有限公司</t>
  </si>
  <si>
    <t xml:space="preserve">武汉世纪鑫盛消防工程有限公司</t>
  </si>
  <si>
    <t xml:space="preserve">武汉吉凯电力工程有限公司</t>
  </si>
  <si>
    <t xml:space="preserve">增项：地基基础工程专业承包贰级、城市及道路照明工程专业承包贰级</t>
  </si>
  <si>
    <t xml:space="preserve">地基基础工程专业承包贰级、城市及道路照明工程专业承包贰级合格</t>
  </si>
  <si>
    <t xml:space="preserve">湖北柏仁建设工程有限公司</t>
  </si>
  <si>
    <t xml:space="preserve">增项：地基基础工程专业承包贰级、古建筑工程专业承包贰级、环保工程专业承包贰级、特种工程（结构补强）专业承包不分等级</t>
  </si>
  <si>
    <t xml:space="preserve">地基基础工程专业承包贰级、古建筑工程专业承包贰级、环保工程专业承包贰级、特种工程（结构补强）专业承包不分等级不合格。原因：技术负责人程江敏、李立民、张海明非企业申报时人员，且未提供申请前一个月社保</t>
  </si>
  <si>
    <t xml:space="preserve">武汉长江隧道建设有限公司</t>
  </si>
  <si>
    <t xml:space="preserve">湖北溪浦建设工程有限公司</t>
  </si>
  <si>
    <t xml:space="preserve">防水防腐保温工程专业承包贰级不合格。原因：企业未提供核查资料</t>
  </si>
  <si>
    <t xml:space="preserve">湖北咨黎建设工程有限公司</t>
  </si>
  <si>
    <t xml:space="preserve">湖北秦霜建设工程有限公司</t>
  </si>
  <si>
    <t xml:space="preserve">湖北亿旷建设工程有限公司</t>
  </si>
  <si>
    <t xml:space="preserve">湖北舶键建设工程有限公司</t>
  </si>
  <si>
    <t xml:space="preserve">湖北练荞建设工程有限公司</t>
  </si>
  <si>
    <t xml:space="preserve">湖北漫庚建设工程有限公司</t>
  </si>
  <si>
    <t xml:space="preserve">武汉蓝微通信技术有限公司</t>
  </si>
  <si>
    <t xml:space="preserve">湖北山力通信网络技术有限公司</t>
  </si>
  <si>
    <t xml:space="preserve">城市及道路照明工程专业承包贰级不合格。原因：技术负责人张苗未提供连续参保证明</t>
  </si>
  <si>
    <t xml:space="preserve">湖北嵩訾建设工程有限公司</t>
  </si>
  <si>
    <r>
      <rPr>
        <sz val="8"/>
        <rFont val="Noto Sans"/>
        <family val="2"/>
      </rPr>
      <t xml:space="preserve">输变电工程专业承包贰级、电子与智能化工程专业承包贰级、消防设施工程专业承包贰级、防水防腐保温工程专业承包贰级、建筑机电安装工程专业承包贰级、城市及道路照明工程专业承包贰级不合格（技术负责人李波、全剑萧、张瑜、李庄、李纯、韩志宏及建造师均未连续缴纳社保；</t>
    </r>
    <r>
      <rPr>
        <sz val="8"/>
        <rFont val="宋体"/>
        <family val="0"/>
        <charset val="134"/>
      </rPr>
      <t xml:space="preserve">2</t>
    </r>
    <r>
      <rPr>
        <sz val="8"/>
        <rFont val="Noto Sans"/>
        <family val="2"/>
      </rPr>
      <t xml:space="preserve">、净资产不达标；</t>
    </r>
    <r>
      <rPr>
        <sz val="8"/>
        <rFont val="宋体"/>
        <family val="0"/>
        <charset val="134"/>
      </rPr>
      <t xml:space="preserve">3</t>
    </r>
    <r>
      <rPr>
        <sz val="8"/>
        <rFont val="Noto Sans"/>
        <family val="2"/>
      </rPr>
      <t xml:space="preserve">、部分职称证、技工证不合格）</t>
    </r>
  </si>
  <si>
    <t xml:space="preserve">湖北荣聆建设工程有限公司</t>
  </si>
  <si>
    <t xml:space="preserve">钢结构工程专业承包贰级、地基基础工程专业承包贰级、防水防腐保温工程专业承包贰级、建筑装修装饰工程专业承包贰级不合格。原因：技术负责人刘明明、周凤其、刘崇、严一多及建造师均未连续缴纳社保</t>
  </si>
  <si>
    <t xml:space="preserve">湖北祥顺中能电力工程有限公司</t>
  </si>
  <si>
    <t xml:space="preserve">湖北丘通建设工程有限公司</t>
  </si>
  <si>
    <t xml:space="preserve">电子与智能化工程专业承包贰级、消防设施工程专业承包贰级、建筑机电安装工程专业承包贰级、城市及道路照明工程专业承包贰级不合格（技术负责人及建造师均未连续缴纳社保；技术工人王杰、叶宁波、刘财东技工证不合格）</t>
  </si>
  <si>
    <t xml:space="preserve">湖北渤桡建设工程有限公司</t>
  </si>
  <si>
    <t xml:space="preserve">电子与智能化工程专业承包贰级、消防设施工程专业承包贰级、建筑机电安装工程专业承包贰级、城市及道路照明工程专业承包贰级不合格（技术负责人及建造师均未连续缴纳社保；部分职称证及技工证不合格）</t>
  </si>
  <si>
    <t xml:space="preserve">湖北铎铭建设工程有限公司</t>
  </si>
  <si>
    <t xml:space="preserve">输变电工程专业承包贰级、电子与智能化工程专业承包贰级、消防设施工程专业承包贰级、建筑机电安装工程专业承包贰级不合格（技术负责人及建造师均未连续缴纳社保；部分职称证及技工证不合格；且净资产未达标）</t>
  </si>
  <si>
    <t xml:space="preserve">湖北坞潺建设工程有限公司</t>
  </si>
  <si>
    <t xml:space="preserve">输变电工程专业承包贰级、电子与智能化工程专业承包贰级、消防设施工程专业承包贰级、建筑机电安装工程专业承包贰级不合格（技术负责人及建造师均未连续缴纳社保；部分职称证不合格；净资产未达标；技术负责人刘辉职称证不符合要求）</t>
  </si>
  <si>
    <t xml:space="preserve">武汉武犇路桥工程有限公司</t>
  </si>
  <si>
    <t xml:space="preserve">钢结构工程专业承包贰级、地基基础工程专业承包贰级合格 </t>
  </si>
  <si>
    <t xml:space="preserve">武汉奥申装饰工程有限公司</t>
  </si>
  <si>
    <t xml:space="preserve">增项：钢结构工程专业承包贰级、建筑幕墙工程专业承包贰级</t>
  </si>
  <si>
    <t xml:space="preserve">钢结构工程专业承包贰级、建筑幕墙工程专业承包贰级合格</t>
  </si>
  <si>
    <t xml:space="preserve">湖北瑞智信通电力工程有限公司</t>
  </si>
  <si>
    <t xml:space="preserve">输变电工程专业承包贰级、建筑机电安装工程专业承包贰级合格</t>
  </si>
  <si>
    <t xml:space="preserve">湖北茂晟建设工程有限公司</t>
  </si>
  <si>
    <t xml:space="preserve">特种工程（结构补强）专业承包不分等级不合格。原因：企业未提供核查资料</t>
  </si>
  <si>
    <t xml:space="preserve">湖北首运建设工程有限公司</t>
  </si>
  <si>
    <t xml:space="preserve">首次申请：钢结构工程专业承包贰级、防水防腐保温工程专业承包贰级、建筑装修装饰工程专业承包贰级</t>
  </si>
  <si>
    <t xml:space="preserve">钢结构工程专业承包贰级、防水防腐保温工程专业承包贰级、建筑装修装饰工程专业承包贰级合格</t>
  </si>
  <si>
    <t xml:space="preserve">湖北培诺建设工程有限公司</t>
  </si>
  <si>
    <t xml:space="preserve">防水防腐保温工程专业承包贰级不合格 。原因：主要人员均未缴纳申请前至审核当月社保</t>
  </si>
  <si>
    <t xml:space="preserve">湖北博峡建设工程有限公司</t>
  </si>
  <si>
    <t xml:space="preserve">湖北佳政建设工程有限公司</t>
  </si>
  <si>
    <t xml:space="preserve">防水防腐保温工程专业承包贰级不合格 。原因：主要人员均未连续缴纳社保</t>
  </si>
  <si>
    <t xml:space="preserve">湖北利亚特建设工程有限公司</t>
  </si>
  <si>
    <t xml:space="preserve">模板脚手架专业承包不分等级不合格。原因：主要人员均未连续缴纳社保</t>
  </si>
  <si>
    <t xml:space="preserve">湖北顿松建设工程有限公司</t>
  </si>
  <si>
    <t xml:space="preserve">模板脚手架专业承包不分等级不合格。原因：企业未提供核查资料</t>
  </si>
  <si>
    <t xml:space="preserve">武汉友力天成建筑工程有限公司</t>
  </si>
  <si>
    <t xml:space="preserve">湖北雄君齐志劳务有限责任公司</t>
  </si>
  <si>
    <t xml:space="preserve">模板脚手架专业承包不分等级不合格。原因：主要人员无连续到当月社保。</t>
  </si>
  <si>
    <t xml:space="preserve">江岸区</t>
  </si>
  <si>
    <t xml:space="preserve">湖北泰亦建筑工程有限公司</t>
  </si>
  <si>
    <t xml:space="preserve">特种工程（结构补强）专业承包不分等级不合格。原因：主要人员无连续到当月社保。</t>
  </si>
  <si>
    <t xml:space="preserve">湖北傲展建筑工程有限公司</t>
  </si>
  <si>
    <t xml:space="preserve">武汉龙翔恒冠建设劳务有限责任公司</t>
  </si>
  <si>
    <t xml:space="preserve">武汉佰仕陈建筑装饰设计工程有限公司</t>
  </si>
  <si>
    <t xml:space="preserve">防水防腐保温工程专业承包贰级、建筑装修装饰工程专业承包贰级不合格。原因：主要人员无连续到当月社保。</t>
  </si>
  <si>
    <t xml:space="preserve">武汉轩臣智慧照明科技有限公司</t>
  </si>
  <si>
    <t xml:space="preserve">武汉红四方交通建设有限公司</t>
  </si>
  <si>
    <t xml:space="preserve">湖北靖纳建筑工程有限公司</t>
  </si>
  <si>
    <t xml:space="preserve">防水防腐保温工程专业承包贰级不合格。原因：主要人员无连续到当月社保。</t>
  </si>
  <si>
    <t xml:space="preserve">湖北东煜创建筑工程有限公司</t>
  </si>
  <si>
    <r>
      <rPr>
        <sz val="8"/>
        <rFont val="Noto Sans"/>
        <family val="2"/>
      </rPr>
      <t xml:space="preserve">防水防腐保温工程专业承包贰级、特种工程（结构补强）专业承包不分等级不合格。原因：技术负责人职称证书为克隆证，工作履历造假；中级职称</t>
    </r>
    <r>
      <rPr>
        <sz val="8"/>
        <rFont val="宋体"/>
        <family val="0"/>
        <charset val="134"/>
      </rPr>
      <t xml:space="preserve">2</t>
    </r>
    <r>
      <rPr>
        <sz val="8"/>
        <rFont val="Noto Sans"/>
        <family val="2"/>
      </rPr>
      <t xml:space="preserve">人证书经查询不存在。</t>
    </r>
  </si>
  <si>
    <t xml:space="preserve">湖北翔韵建设工程有限公司</t>
  </si>
  <si>
    <t xml:space="preserve">特种工程（结构补强）专业承包不分等级不合格。原因：未提交核查材料。</t>
  </si>
  <si>
    <t xml:space="preserve">湖北博国鑫建设工程有限公司</t>
  </si>
  <si>
    <t xml:space="preserve">湖北昊烨建筑工程有限公司</t>
  </si>
  <si>
    <t xml:space="preserve">防水防腐保温工程专业承包贰级、特种工程（结构补强）专业承包不分等级不合格。原因：技术负责人职称未查询到，无连续到当月社保。</t>
  </si>
  <si>
    <t xml:space="preserve">湖北源涵建筑工程有限公司</t>
  </si>
  <si>
    <t xml:space="preserve">防水防腐保温工程专业承包贰级、特种工程（结构补强）专业承包不分等级不合格。原因：技术负责人职称证书查无信息，无连续到当月社保。</t>
  </si>
  <si>
    <t xml:space="preserve">武汉凯瑞得机电设备工程有限公司</t>
  </si>
  <si>
    <t xml:space="preserve">消防设施工程专业承包贰级不合格。原因：主要人员社保未连续缴纳到当月。</t>
  </si>
  <si>
    <t xml:space="preserve">武汉溪居装饰工程设计有限公司</t>
  </si>
  <si>
    <t xml:space="preserve">湖北东慧巨匠建筑工程有限公司</t>
  </si>
  <si>
    <t xml:space="preserve">防水防腐保温工程专业承包贰级、特种工程（结构补强）专业承包不分等级不合格。原因：技术负责人业绩不达标，社保仅缴纳一个月，未连续缴纳到当月。</t>
  </si>
  <si>
    <t xml:space="preserve">湖北北伟建设工程有限公司</t>
  </si>
  <si>
    <t xml:space="preserve">防水防腐保温工程专业承包贰级、特种工程（结构补强）专业承包不分等级不合格。原因：技术负责人业绩不达标，社保未连续缴纳到当月。</t>
  </si>
  <si>
    <t xml:space="preserve">湖北飞昊建设工程有限公司</t>
  </si>
  <si>
    <t xml:space="preserve">防水防腐保温工程专业承包贰级、建筑装修装饰工程专业承包贰级、建筑幕墙工程专业承包贰级合格。</t>
  </si>
  <si>
    <t xml:space="preserve">湖北宾煜建设工程有限公司</t>
  </si>
  <si>
    <r>
      <rPr>
        <sz val="8"/>
        <rFont val="Noto Sans"/>
        <family val="2"/>
      </rPr>
      <t xml:space="preserve">防水防腐保温工程专业承包贰级、特种工程（结构补强）专业承包不分等级不合格。原因：主要人员无连续到当月社保；技术负责人未提供证书原件无法认定；职称人员</t>
    </r>
    <r>
      <rPr>
        <sz val="8"/>
        <rFont val="宋体"/>
        <family val="0"/>
        <charset val="134"/>
      </rPr>
      <t xml:space="preserve">1</t>
    </r>
    <r>
      <rPr>
        <sz val="8"/>
        <rFont val="Noto Sans"/>
        <family val="2"/>
      </rPr>
      <t xml:space="preserve">人提供的初级证书，不满足标注要求。</t>
    </r>
  </si>
  <si>
    <t xml:space="preserve">湖北鑫檀瑞建筑工程有限公司</t>
  </si>
  <si>
    <r>
      <rPr>
        <sz val="8"/>
        <rFont val="Noto Sans"/>
        <family val="2"/>
      </rPr>
      <t xml:space="preserve">防水防腐保温工程专业承包贰级、特种工程（结构补强）专业承包不分等级不合格。原因：技术负责人未提供职称证书原件，业绩不达标；技工</t>
    </r>
    <r>
      <rPr>
        <sz val="8"/>
        <rFont val="宋体"/>
        <family val="0"/>
        <charset val="134"/>
      </rPr>
      <t xml:space="preserve">4</t>
    </r>
    <r>
      <rPr>
        <sz val="8"/>
        <rFont val="Noto Sans"/>
        <family val="2"/>
      </rPr>
      <t xml:space="preserve">人扫码无法验证；技术负责人无连续到当月社保。</t>
    </r>
  </si>
  <si>
    <t xml:space="preserve">湖北莱玖亿建筑有限公司</t>
  </si>
  <si>
    <t xml:space="preserve">湖北能航建设工程有限公司</t>
  </si>
  <si>
    <t xml:space="preserve">特种工程（结构补强）专业承包不分等级不合格。原因：主要人员仅缴纳一个月社保，未连续到当期。</t>
  </si>
  <si>
    <t xml:space="preserve">湖北诗万建设工程有限公司</t>
  </si>
  <si>
    <t xml:space="preserve">特种工程（结构补强）专业承包不分等级不合格。原因：技术负责人管理年限不满足要求，社保无连续到当月社保。</t>
  </si>
  <si>
    <t xml:space="preserve">湖北京士建设工程有限公司</t>
  </si>
  <si>
    <t xml:space="preserve">湖北涛新建设工程有限公司</t>
  </si>
  <si>
    <t xml:space="preserve">湖北伟珩建设工程有限公司</t>
  </si>
  <si>
    <t xml:space="preserve">特种工程（结构补强）专业承包不分等级不合格。原因：技工证模板已停用。</t>
  </si>
  <si>
    <t xml:space="preserve">湖北丘桂建设工程有限公司</t>
  </si>
  <si>
    <t xml:space="preserve">特种工程（结构补强）专业承包不分等级不合格。原因：技工证书模板已停用，技术负责人无连续到当月社保。</t>
  </si>
  <si>
    <t xml:space="preserve">湖北瑞通合建筑工程有限公司</t>
  </si>
  <si>
    <t xml:space="preserve">防水防腐保温工程专业承包贰级、特种工程（结构补强）专业承包不分等级不合格。原因：未提供证书原件，无法核实；社保仅缴纳一个月，无连续到当期社保。</t>
  </si>
  <si>
    <t xml:space="preserve">湖北启全建筑工程有限公司</t>
  </si>
  <si>
    <t xml:space="preserve">防水防腐保温工程专业承包贰级不合格。原因：技术负责人社保未连续缴纳到当月。</t>
  </si>
  <si>
    <t xml:space="preserve">湖北坚西建设工程有限公司</t>
  </si>
  <si>
    <t xml:space="preserve">湖北秉如建筑工程有限公司</t>
  </si>
  <si>
    <t xml:space="preserve">防水防腐保温工程专业承包贰级、特种工程（结构补强）专业承包不分等级不合格。原因：主要人员无连续到当月社保。</t>
  </si>
  <si>
    <t xml:space="preserve">湖北泽丰铎建设工程有限公司</t>
  </si>
  <si>
    <r>
      <rPr>
        <sz val="8"/>
        <rFont val="Noto Sans"/>
        <family val="2"/>
      </rPr>
      <t xml:space="preserve">防水防腐保温工程专业承包贰级、特种工程（结构补强）专业承包不分等级不合格。原因：主要人员社保仅</t>
    </r>
    <r>
      <rPr>
        <sz val="8"/>
        <rFont val="宋体"/>
        <family val="0"/>
        <charset val="134"/>
      </rPr>
      <t xml:space="preserve">1</t>
    </r>
    <r>
      <rPr>
        <sz val="8"/>
        <rFont val="Noto Sans"/>
        <family val="2"/>
      </rPr>
      <t xml:space="preserve">个月，无连续到当月社保。</t>
    </r>
  </si>
  <si>
    <t xml:space="preserve">湖北泽鑫浦瑞建设工程有限公司</t>
  </si>
  <si>
    <t xml:space="preserve">湖北新尧建设工程有限公司</t>
  </si>
  <si>
    <t xml:space="preserve">湖北淞曜建设工程有限公司</t>
  </si>
  <si>
    <r>
      <rPr>
        <sz val="8"/>
        <rFont val="Noto Sans"/>
        <family val="2"/>
      </rPr>
      <t xml:space="preserve">防水防腐保温工程专业承包贰级、建筑装修装饰工程专业承包贰级不合格。原因：</t>
    </r>
    <r>
      <rPr>
        <sz val="8"/>
        <rFont val="宋体"/>
        <family val="0"/>
        <charset val="134"/>
      </rPr>
      <t xml:space="preserve">2</t>
    </r>
    <r>
      <rPr>
        <sz val="8"/>
        <rFont val="Noto Sans"/>
        <family val="2"/>
      </rPr>
      <t xml:space="preserve">名技术负责人均不满足管理经历要求。</t>
    </r>
  </si>
  <si>
    <t xml:space="preserve">湖北泽拓建筑工程有限公司</t>
  </si>
  <si>
    <t xml:space="preserve">湖北东腾建筑工程有限公司</t>
  </si>
  <si>
    <r>
      <rPr>
        <sz val="8"/>
        <rFont val="Noto Sans"/>
        <family val="2"/>
      </rPr>
      <t xml:space="preserve">防水防腐保温工程专业承包贰级、特种工程（结构补强）专业承包不分等级不合格。原因：技术负责人业绩内企业并无相应的特种资质，业绩不予认可；主要人员仅缴纳</t>
    </r>
    <r>
      <rPr>
        <sz val="8"/>
        <rFont val="宋体"/>
        <family val="0"/>
        <charset val="134"/>
      </rPr>
      <t xml:space="preserve">2022</t>
    </r>
    <r>
      <rPr>
        <sz val="8"/>
        <rFont val="Noto Sans"/>
        <family val="2"/>
      </rPr>
      <t xml:space="preserve">年</t>
    </r>
    <r>
      <rPr>
        <sz val="8"/>
        <rFont val="宋体"/>
        <family val="0"/>
        <charset val="134"/>
      </rPr>
      <t xml:space="preserve">10</t>
    </r>
    <r>
      <rPr>
        <sz val="8"/>
        <rFont val="Noto Sans"/>
        <family val="2"/>
      </rPr>
      <t xml:space="preserve">月社保，无连续到当月的社保。</t>
    </r>
  </si>
  <si>
    <t xml:space="preserve">湖北金筑建设工程有限公司</t>
  </si>
  <si>
    <r>
      <rPr>
        <sz val="8"/>
        <rFont val="Noto Sans"/>
        <family val="2"/>
      </rPr>
      <t xml:space="preserve">防水防腐保温工程专业承包贰级、特种工程（结构补强）专业承包不分等级不合格。原因：技术负责人仅缴纳</t>
    </r>
    <r>
      <rPr>
        <sz val="8"/>
        <rFont val="宋体"/>
        <family val="0"/>
        <charset val="134"/>
      </rPr>
      <t xml:space="preserve">2022</t>
    </r>
    <r>
      <rPr>
        <sz val="8"/>
        <rFont val="Noto Sans"/>
        <family val="2"/>
      </rPr>
      <t xml:space="preserve">年</t>
    </r>
    <r>
      <rPr>
        <sz val="8"/>
        <rFont val="宋体"/>
        <family val="0"/>
        <charset val="134"/>
      </rPr>
      <t xml:space="preserve">10</t>
    </r>
    <r>
      <rPr>
        <sz val="8"/>
        <rFont val="Noto Sans"/>
        <family val="2"/>
      </rPr>
      <t xml:space="preserve">月社保，无连续到当月的社保。</t>
    </r>
  </si>
  <si>
    <t xml:space="preserve">湖北鄂之鹰建设工程有限公司</t>
  </si>
  <si>
    <r>
      <rPr>
        <sz val="8"/>
        <rFont val="Noto Sans"/>
        <family val="2"/>
      </rPr>
      <t xml:space="preserve">防水防腐保温工程专业承包贰级、特种工程（结构补强）专业承包不分等级不合格。原因：技术负责人未提供职称证原件，中级职称人员数量不达标，仅缴纳</t>
    </r>
    <r>
      <rPr>
        <sz val="8"/>
        <rFont val="宋体"/>
        <family val="0"/>
        <charset val="134"/>
      </rPr>
      <t xml:space="preserve">2022</t>
    </r>
    <r>
      <rPr>
        <sz val="8"/>
        <rFont val="Noto Sans"/>
        <family val="2"/>
      </rPr>
      <t xml:space="preserve">年</t>
    </r>
    <r>
      <rPr>
        <sz val="8"/>
        <rFont val="宋体"/>
        <family val="0"/>
        <charset val="134"/>
      </rPr>
      <t xml:space="preserve">10</t>
    </r>
    <r>
      <rPr>
        <sz val="8"/>
        <rFont val="Noto Sans"/>
        <family val="2"/>
      </rPr>
      <t xml:space="preserve">月社保，无连续到当月的社保。</t>
    </r>
  </si>
  <si>
    <t xml:space="preserve">湖北创棠建设有限公司</t>
  </si>
  <si>
    <t xml:space="preserve">湖北棋绍建筑工程有限公司</t>
  </si>
  <si>
    <t xml:space="preserve">长江武汉航道工程局</t>
  </si>
  <si>
    <t xml:space="preserve">重新核定：建筑装修装饰工程专业承包贰级、建筑幕墙工程专业承包贰级</t>
  </si>
  <si>
    <t xml:space="preserve">湖北启汉建筑工程有限公司</t>
  </si>
  <si>
    <t xml:space="preserve">特种工程（结构补强）专业承包不分等级不合格。原因：未提供证书原件核查，社保仅缴纳一个月。</t>
  </si>
  <si>
    <t xml:space="preserve">湖北睿潇建筑工程有限公司</t>
  </si>
  <si>
    <t xml:space="preserve">湖北丰晟无限建筑工程有限公司</t>
  </si>
  <si>
    <r>
      <rPr>
        <sz val="8"/>
        <rFont val="Noto Sans"/>
        <family val="2"/>
      </rPr>
      <t xml:space="preserve">防水防腐保温工程专业承包贰级、特种工程（结构补强）专业承包不分等级不合格。原因：技术负责人未提供职称证书原件，无法核实；中级职称</t>
    </r>
    <r>
      <rPr>
        <sz val="8"/>
        <rFont val="宋体"/>
        <family val="0"/>
        <charset val="134"/>
      </rPr>
      <t xml:space="preserve">2</t>
    </r>
    <r>
      <rPr>
        <sz val="8"/>
        <rFont val="Noto Sans"/>
        <family val="2"/>
      </rPr>
      <t xml:space="preserve">人证书造假，经查无信息。</t>
    </r>
  </si>
  <si>
    <t xml:space="preserve">湖北盛泽鑫达建设工程有限公司</t>
  </si>
  <si>
    <t xml:space="preserve">防水防腐保温工程专业承包贰级、特种工程（结构补强）专业承包不分等级不合格。原因：技术负责人履历单位无一级资质，存疑，无连续到当月社保。</t>
  </si>
  <si>
    <t xml:space="preserve">湖北泽晟八方建筑工程有限公司</t>
  </si>
  <si>
    <t xml:space="preserve">湖北序特建设工程有限公司</t>
  </si>
  <si>
    <t xml:space="preserve">电子与智能化工程专业承包贰级、消防设施工程专业承包贰级、防水防腐保温工程专业承包贰级、建筑装修装饰工程专业承包贰级不合格。原因：技术负责人履历与注册信息冲突；社保仅缴纳一个月，未连续到当月。</t>
  </si>
  <si>
    <t xml:space="preserve">湖北建邦建筑工程有限公司</t>
  </si>
  <si>
    <t xml:space="preserve">特种工程（结构补强）专业承包不分等级不合格。原因：技术负责人无连续到当月的社保。</t>
  </si>
  <si>
    <t xml:space="preserve">湖北虹畅建筑工程有限公司</t>
  </si>
  <si>
    <t xml:space="preserve">湖北珏洲建设工程有限公司</t>
  </si>
  <si>
    <t xml:space="preserve">湖北噢康建筑工程有限公司</t>
  </si>
  <si>
    <t xml:space="preserve">湖北奉华建设工程有限公司</t>
  </si>
  <si>
    <t xml:space="preserve">湖北苍睦建设工程有限公司</t>
  </si>
  <si>
    <t xml:space="preserve">防水防腐保温工程专业承包贰级不合格，原因：主要人员无连续到当月社保。</t>
  </si>
  <si>
    <t xml:space="preserve">湖北云境建筑工程有限公司</t>
  </si>
  <si>
    <t xml:space="preserve">湖北尚弘建筑工程有限公司</t>
  </si>
  <si>
    <t xml:space="preserve">湖北保芳建设工程有限公司</t>
  </si>
  <si>
    <t xml:space="preserve">特种工程（结构补强）专业承包不分等级不合格。原因：主要人员社保未连续缴纳到当期。</t>
  </si>
  <si>
    <t xml:space="preserve">湖北圣达斯装饰设计有限公司</t>
  </si>
  <si>
    <t xml:space="preserve">电子与智能化工程专业承包贰级、消防设施工程专业承包贰级、防水防腐保温工程专业承包贰级合格。</t>
  </si>
  <si>
    <t xml:space="preserve">湖北鲁德建设工程有限公司</t>
  </si>
  <si>
    <t xml:space="preserve">湖北泷映建筑工程有限公司</t>
  </si>
  <si>
    <t xml:space="preserve">电子与智能化工程专业承包贰级、建筑装修装饰工程专业承包贰级合格；消防设施工程专业承包贰级、防水防腐保温工程专业承包贰级不合格。原因：技术负责人注册信息与履历业绩完成时间不符。</t>
  </si>
  <si>
    <t xml:space="preserve">湖北柏潘建筑工程有限公司</t>
  </si>
  <si>
    <t xml:space="preserve">湖北冠展建筑工程有限公司</t>
  </si>
  <si>
    <t xml:space="preserve">湖北奥仑建筑工程有限公司</t>
  </si>
  <si>
    <t xml:space="preserve">湖北厚涛建筑工程有限公司</t>
  </si>
  <si>
    <t xml:space="preserve">湖北至晖建设工程有限公司</t>
  </si>
  <si>
    <t xml:space="preserve">湖北聚燃建设工程有限公司</t>
  </si>
  <si>
    <t xml:space="preserve">湖北鼎贵建设工程有限公司</t>
  </si>
  <si>
    <t xml:space="preserve">特种工程（建筑物纠偏和平移）专业承包不分等级不合格。原因：技术负责人业绩单位无相应资质；主要人员仅缴纳一个月社保，未连续到当期。</t>
  </si>
  <si>
    <t xml:space="preserve">湖北玖润建设工程有限公司</t>
  </si>
  <si>
    <t xml:space="preserve">特种工程（特殊设备起重吊装）专业承包不分等级不合格。原因：主要人员 仅缴纳一个月社保，未连续到当期。</t>
  </si>
  <si>
    <t xml:space="preserve">湖北煜鹏建设工程有限公司</t>
  </si>
  <si>
    <t xml:space="preserve">湖北梦伦建筑工程有限公司</t>
  </si>
  <si>
    <t xml:space="preserve">湖北宽赢建筑工程有限公司</t>
  </si>
  <si>
    <t xml:space="preserve">湖北震展建筑工程有限公司</t>
  </si>
  <si>
    <t xml:space="preserve">湖北卓旭建筑工程有限公司</t>
  </si>
  <si>
    <t xml:space="preserve">特种工程（结构补强）专业承包不分等级不合格。原因：技术负责人业绩造假。</t>
  </si>
  <si>
    <t xml:space="preserve">湖北慕霆建筑工程有限公司</t>
  </si>
  <si>
    <r>
      <rPr>
        <sz val="8"/>
        <rFont val="Noto Sans"/>
        <family val="2"/>
      </rPr>
      <t xml:space="preserve">特种工程（结构补强）专业承包不分等级不合格。原因：技术负责人仅缴纳</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社保，无连续到当月的社保。</t>
    </r>
  </si>
  <si>
    <t xml:space="preserve">湖北柏投建筑工程有限公司</t>
  </si>
  <si>
    <t xml:space="preserve">湖北赫磊科建筑工程有限公司</t>
  </si>
  <si>
    <t xml:space="preserve">湖北奥霆建筑工程有限公司</t>
  </si>
  <si>
    <t xml:space="preserve">湖北铂冠建筑工程有限公司</t>
  </si>
  <si>
    <t xml:space="preserve">湖北洽伟建设工程有限公司</t>
  </si>
  <si>
    <t xml:space="preserve">湖北华音建设工程有限公司</t>
  </si>
  <si>
    <t xml:space="preserve">湖北荔华建设工程有限公司</t>
  </si>
  <si>
    <t xml:space="preserve">湖北华夕建设工程有限公司</t>
  </si>
  <si>
    <t xml:space="preserve">湖北予华建设工程有限公司</t>
  </si>
  <si>
    <t xml:space="preserve">湖北陇华建设工程有限公司</t>
  </si>
  <si>
    <t xml:space="preserve">湖北炫华建设工程有限公司</t>
  </si>
  <si>
    <t xml:space="preserve">湖北觅华建设工程有限公司</t>
  </si>
  <si>
    <t xml:space="preserve">湖北稳展建筑工程有限公司</t>
  </si>
  <si>
    <t xml:space="preserve">湖北鸿淼建筑工程有限公司</t>
  </si>
  <si>
    <t xml:space="preserve">湖北晟端建筑工程有限公司</t>
  </si>
  <si>
    <t xml:space="preserve">湖北梦典建筑工程有限公司</t>
  </si>
  <si>
    <t xml:space="preserve">湖北卓峻建筑工程有限公司</t>
  </si>
  <si>
    <t xml:space="preserve">湖北淼铭建筑工程有限公司</t>
  </si>
  <si>
    <t xml:space="preserve">湖北舒鑫建设工程有限公司</t>
  </si>
  <si>
    <t xml:space="preserve">湖北灿鑫建设工程有限公司</t>
  </si>
  <si>
    <t xml:space="preserve">湖北北鄂建设工程有限公司</t>
  </si>
  <si>
    <t xml:space="preserve">湖北瀚联建筑工程有限公司</t>
  </si>
  <si>
    <t xml:space="preserve">湖北繁瀚建筑工程有限公司</t>
  </si>
  <si>
    <t xml:space="preserve">湖北恒武科建筑工程有限公司</t>
  </si>
  <si>
    <t xml:space="preserve">湖北粹易建设工程有限公司</t>
  </si>
  <si>
    <t xml:space="preserve">防水防腐保温工程专业承包贰级不合格。原因：技术负责人业绩不达标。</t>
  </si>
  <si>
    <t xml:space="preserve">湖北钦岖建设工程有限公司</t>
  </si>
  <si>
    <t xml:space="preserve">湖北丞华建设工程有限公司</t>
  </si>
  <si>
    <r>
      <rPr>
        <sz val="8"/>
        <rFont val="Noto Sans"/>
        <family val="2"/>
      </rPr>
      <t xml:space="preserve">特种工程（结构补强）专业承包不分等级不合格。原因：技工</t>
    </r>
    <r>
      <rPr>
        <sz val="8"/>
        <rFont val="宋体"/>
        <family val="0"/>
        <charset val="134"/>
      </rPr>
      <t xml:space="preserve">1</t>
    </r>
    <r>
      <rPr>
        <sz val="8"/>
        <rFont val="Noto Sans"/>
        <family val="2"/>
      </rPr>
      <t xml:space="preserve">人无法查询，</t>
    </r>
    <r>
      <rPr>
        <sz val="8"/>
        <rFont val="宋体"/>
        <family val="0"/>
        <charset val="134"/>
      </rPr>
      <t xml:space="preserve">1</t>
    </r>
    <r>
      <rPr>
        <sz val="8"/>
        <rFont val="Noto Sans"/>
        <family val="2"/>
      </rPr>
      <t xml:space="preserve">人身份证模糊无法辨认。</t>
    </r>
  </si>
  <si>
    <t xml:space="preserve">湖北名诚岩安建筑工程有限公司</t>
  </si>
  <si>
    <t xml:space="preserve">湖北鸿兴誉建设工程有限公司</t>
  </si>
  <si>
    <t xml:space="preserve">起重设备安装工程专业承包贰级不合格。原因：主要人员社保未连续缴纳到当月。</t>
  </si>
  <si>
    <t xml:space="preserve">湖北日巨建筑工程有限公司</t>
  </si>
  <si>
    <t xml:space="preserve">防水防腐保温工程专业承包贰级不合格。原因：技术负责人社保未连续缴纳到当月；职称证书时间与履历不符；职称证书未提供原件核查。</t>
  </si>
  <si>
    <t xml:space="preserve">湖北彬皓建筑工程有限公司</t>
  </si>
  <si>
    <t xml:space="preserve">钢结构工程专业承包贰级、地基基础工程专业承包贰级、防水防腐保温工程专业承包贰级、建筑装修装饰工程专业承包贰级、环保工程专业承包贰级、特种工程（结构补强）专业承包不分等级合格。</t>
  </si>
  <si>
    <t xml:space="preserve">湖北寒华建设工程有限公司</t>
  </si>
  <si>
    <t xml:space="preserve">湖北智棋科技建设有限公司</t>
  </si>
  <si>
    <t xml:space="preserve">建筑装修装饰工程专业承包贰级不合格。原因：技术负责人职称证无法查到；无注册建造师；中级职称人数不达标。</t>
  </si>
  <si>
    <t xml:space="preserve">武汉市鼎延盛科技发展有限公司</t>
  </si>
  <si>
    <t xml:space="preserve">湖北中移通信技术工程有限公司</t>
  </si>
  <si>
    <t xml:space="preserve">电子与智能化工程专业承包贰级不合格。原因：未提供人员证书原件无法核查；建造师与社保名单不相符。</t>
  </si>
  <si>
    <t xml:space="preserve">湖北巢穗建筑工程有限公司</t>
  </si>
  <si>
    <t xml:space="preserve">湖北和贸建筑工程有限公司</t>
  </si>
  <si>
    <t xml:space="preserve">增项：钢结构工程专业承包贰级、地基基础工程专业承包贰级、防水防腐保温工程专业承包贰级、建筑装修装饰工程专业承包贰级、建筑幕墙工程专业承包贰级、环保工程专业承包贰级、特种工程（结构补强）专业承包不分等级</t>
  </si>
  <si>
    <t xml:space="preserve">钢结构工程专业承包贰级、地基基础工程专业承包贰级、防水防腐保温工程专业承包贰级、建筑装修装饰工程专业承包贰级、建筑幕墙工程专业承包贰级、环保工程专业承包贰级、特种工程（结构补强）专业承包不分等级合格。</t>
  </si>
  <si>
    <t xml:space="preserve">武汉凯思来建筑工程有限公司</t>
  </si>
  <si>
    <t xml:space="preserve">建筑装修装饰工程专业承包贰级不合格。原因：技术负责人个人履历造假。</t>
  </si>
  <si>
    <t xml:space="preserve">湖北来川建筑工程有限公司</t>
  </si>
  <si>
    <t xml:space="preserve">湖北环电建筑工程有限公司</t>
  </si>
  <si>
    <t xml:space="preserve">湖北明贺建设工程有限公司</t>
  </si>
  <si>
    <t xml:space="preserve">湖北普毅建设工程有限公司</t>
  </si>
  <si>
    <t xml:space="preserve">湖北鸿苏建设工程有限公司</t>
  </si>
  <si>
    <t xml:space="preserve">湖北涵圣建筑工程有限公司</t>
  </si>
  <si>
    <t xml:space="preserve">湖北辞竹建筑工程有限公司</t>
  </si>
  <si>
    <t xml:space="preserve">武汉金工钢装饰工程有限公司</t>
  </si>
  <si>
    <t xml:space="preserve">防水防腐保温工程专业承包贰级、特种工程（结构补强）专业承包不分等级不合格。原因：社保记录仅一个月，不满足资质申请要求。</t>
  </si>
  <si>
    <t xml:space="preserve">湖北杏升建筑工程有限公司</t>
  </si>
  <si>
    <t xml:space="preserve">湖北沐虹建筑工程有限公司</t>
  </si>
  <si>
    <t xml:space="preserve">防水防腐保温工程专业承包贰级不合格。原因：技术负责人任命不符合要求，社保未连续缴纳到当月。</t>
  </si>
  <si>
    <t xml:space="preserve">湖北妙北建设工程有限公司</t>
  </si>
  <si>
    <t xml:space="preserve">湖北界东建筑工程有限公司</t>
  </si>
  <si>
    <t xml:space="preserve">湖北澜熙建筑工程有限公司</t>
  </si>
  <si>
    <t xml:space="preserve">湖北联嵘建筑工程有限公司</t>
  </si>
  <si>
    <t xml:space="preserve">防水防腐保温工程专业承包贰级不合格。原因：技术负责人未参保。</t>
  </si>
  <si>
    <t xml:space="preserve">湖北皓原建筑工程有限公司</t>
  </si>
  <si>
    <t xml:space="preserve">湖北瀚悦建筑工程有限公司</t>
  </si>
  <si>
    <t xml:space="preserve">湖北烁潞建设工程有限公司 </t>
  </si>
  <si>
    <t xml:space="preserve">湖北语火建筑工程有限公司</t>
  </si>
  <si>
    <t xml:space="preserve">钢结构工程专业承包贰级、地基基础工程专业承包贰级、防水防腐保温工程专业承包贰级、建筑装修装饰工程专业承包贰级、建筑幕墙工程专业承包贰级、环保工程专业承包贰级、特种工程（结构补强）专业承包不分等级不合格。原因：职称人员数量不达标。</t>
  </si>
  <si>
    <t xml:space="preserve">湖北展龙建设工程有限公司</t>
  </si>
  <si>
    <t xml:space="preserve">钢结构工程专业承包贰级、地基基础工程专业承包贰级、防水防腐保温工程专业承包贰级、建筑装修装饰工程专业承包贰级、环保工程专业承包贰级、特种工程（结构补强）专业承包不分等级不合格。原因：职称人员原件提供不全；职称人数不满足要求；</t>
  </si>
  <si>
    <t xml:space="preserve">湖北晋沅建筑工程有限公司</t>
  </si>
  <si>
    <t xml:space="preserve">特种工程（结构补强）专业承包不分等级不合格。原因：未提供原件核查，社保仅缴纳一个月。</t>
  </si>
  <si>
    <t xml:space="preserve">湖北申联建设工程有限公司 </t>
  </si>
  <si>
    <t xml:space="preserve">湖北高联建筑工程有限公司</t>
  </si>
  <si>
    <t xml:space="preserve">湖北江乾建筑工程有限公司</t>
  </si>
  <si>
    <t xml:space="preserve">湖北昌雄建筑工程有限公司</t>
  </si>
  <si>
    <t xml:space="preserve">武汉市高安建筑安装工程有限公司</t>
  </si>
  <si>
    <t xml:space="preserve">防水防腐保温工程专业承包贰级、建筑装修装饰工程专业承包贰级不合格。原因：主要人员社保未连续缴纳到当期。</t>
  </si>
  <si>
    <t xml:space="preserve">湖北梦汇建设工程有限公司</t>
  </si>
  <si>
    <t xml:space="preserve">湖北营久建设工程有限公司</t>
  </si>
  <si>
    <t xml:space="preserve">湖北书瑾建设工程有限公司</t>
  </si>
  <si>
    <t xml:space="preserve">湖北布鲁克建设有限公司</t>
  </si>
  <si>
    <t xml:space="preserve">湖北卓翊建筑工程有限公司</t>
  </si>
  <si>
    <t xml:space="preserve">湖北茗振建筑工程有限公司</t>
  </si>
  <si>
    <t xml:space="preserve">防水防腐保温工程专业承包贰级不合格。原因：主要人员仅缴纳一个月社保，未连续到当月。</t>
  </si>
  <si>
    <t xml:space="preserve">湖北铂玥建筑工程有限公司</t>
  </si>
  <si>
    <t xml:space="preserve">武汉诺加杰装饰设计有限公司</t>
  </si>
  <si>
    <t xml:space="preserve">湖北旭耀鑫泽建设工程有限公司</t>
  </si>
  <si>
    <t xml:space="preserve">湖北蓓彬建筑工程有限公司</t>
  </si>
  <si>
    <t xml:space="preserve">输变电工程专业承包贰级、消防设施工程专业承包贰级、建筑机电安装工程专业承包贰级、城市及道路照明工程专业承包贰级不合格。原因：建造师一人查无信息。</t>
  </si>
  <si>
    <t xml:space="preserve">湖北望五津建设工程有限公司</t>
  </si>
  <si>
    <t xml:space="preserve">钢结构工程专业承包贰级、地基基础工程专业承包贰级、建筑装修装饰工程专业承包贰级、环保工程专业承包贰级不合格。原因：建造师已转出；中级职称、技工未提供原件；社保仅一个月，未连续到当月。</t>
  </si>
  <si>
    <t xml:space="preserve">湖北业华建设工程有限公司</t>
  </si>
  <si>
    <t xml:space="preserve">湖北贞达建设工程有限公司</t>
  </si>
  <si>
    <t xml:space="preserve">湖北昊旻建设工程有限公司</t>
  </si>
  <si>
    <t xml:space="preserve">湖北晋鹏建筑工程有限公司</t>
  </si>
  <si>
    <t xml:space="preserve">钢结构工程专业承包贰级、地基基础工程专业承包贰级、防水防腐保温工程专业承包贰级、建筑装修装饰工程专业承包贰级、环保工程专业承包贰级不合格。原因：技术负责人未参保。</t>
  </si>
  <si>
    <t xml:space="preserve">湖北泓竣建设工程有限公司</t>
  </si>
  <si>
    <t xml:space="preserve">钢结构工程专业承包贰级、地基基础工程专业承包贰级、建筑装修装饰工程专业承包贰级、环保工程专业承包贰级不合格。原因：净资产不达标；无注册建造师；社保账号密码有误无法登陆查询社保状态。</t>
  </si>
  <si>
    <t xml:space="preserve">湖北醇觅建筑工程有限公司</t>
  </si>
  <si>
    <r>
      <rPr>
        <sz val="8"/>
        <rFont val="Noto Sans"/>
        <family val="2"/>
      </rPr>
      <t xml:space="preserve">钢结构工程专业承包贰级、地基基础工程专业承包贰级、建筑装修装饰工程专业承包贰级、环保工程专业承包贰级不合格。原因：无注册建造师；技术负责人</t>
    </r>
    <r>
      <rPr>
        <sz val="8"/>
        <rFont val="宋体"/>
        <family val="0"/>
        <charset val="134"/>
      </rPr>
      <t xml:space="preserve">4</t>
    </r>
    <r>
      <rPr>
        <sz val="8"/>
        <rFont val="Noto Sans"/>
        <family val="2"/>
      </rPr>
      <t xml:space="preserve">人未缴纳养老保险。</t>
    </r>
  </si>
  <si>
    <t xml:space="preserve">湖北楷枘建筑工程有限公司</t>
  </si>
  <si>
    <t xml:space="preserve">增项：输变电工程专业承包贰级、消防设施工程专业承包贰级、防水防腐保温工程专业承包贰级、建筑机电安装工程专业承包贰级、城市及道路照明工程专业承包贰级</t>
  </si>
  <si>
    <t xml:space="preserve">输变电工程专业承包贰级、消防设施工程专业承包贰级、防水防腐保温工程专业承包贰级、建筑机电安装工程专业承包贰级、城市及道路照明工程专业承包贰级不合格。原因：技术负责人未参保。</t>
  </si>
  <si>
    <t xml:space="preserve">湖北玫硅建筑工程有限公司</t>
  </si>
  <si>
    <t xml:space="preserve">钢结构工程专业承包贰级、地基基础工程专业承包贰级、建筑装修装饰工程专业承包贰级、环保工程专业承包贰级不合格。原因：建造师四库一平台查无信息；技术负责人、建造师经查询账户内无社保信息。</t>
  </si>
  <si>
    <t xml:space="preserve">湖北擎誉建筑工程有限公司</t>
  </si>
  <si>
    <t xml:space="preserve">湖北辛森建设工程有限公司</t>
  </si>
  <si>
    <t xml:space="preserve">湖北彬汉建筑工程有限公司</t>
  </si>
  <si>
    <t xml:space="preserve">湖北腾雅建设工程有限公司</t>
  </si>
  <si>
    <t xml:space="preserve">湖北康迦建设工程有限公司</t>
  </si>
  <si>
    <t xml:space="preserve">湖北智甫建设工程有限公司</t>
  </si>
  <si>
    <t xml:space="preserve">湖北泰沐建筑工程有限公司</t>
  </si>
  <si>
    <t xml:space="preserve">武汉日上建设工程有限公司</t>
  </si>
  <si>
    <t xml:space="preserve">增项：输变电工程专业承包贰级、消防设施工程专业承包贰级、防水防腐保温工程专业承包贰级、建筑机电安装工程专业承包贰级</t>
  </si>
  <si>
    <t xml:space="preserve">消防设施工程专业承包贰级、防水防腐保温工程专业承包贰级、建筑机电安装工程专业承包贰级合格；输变电工程专业承包贰级不合格。原因：技术负责人业绩不达标。</t>
  </si>
  <si>
    <t xml:space="preserve">湖北兴伦建设工程有限公司</t>
  </si>
  <si>
    <t xml:space="preserve">湖北帛涵建筑工程有限公司</t>
  </si>
  <si>
    <t xml:space="preserve">钢结构工程专业承包贰级、地基基础工程专业承包贰级、建筑装修装饰工程专业承包贰级、环保工程专业承包贰级合格。</t>
  </si>
  <si>
    <t xml:space="preserve">湖北豪景建筑装饰设计工程有限公司</t>
  </si>
  <si>
    <t xml:space="preserve">增项：古建筑工程专业承包贰级</t>
  </si>
  <si>
    <t xml:space="preserve">古建筑工程专业承包贰级合格。</t>
  </si>
  <si>
    <t xml:space="preserve">湖北博夕建筑工程有限公司</t>
  </si>
  <si>
    <t xml:space="preserve">钢结构工程专业承包贰级、地基基础工程专业承包贰级、电子与智能化工程专业承包贰级、消防设施工程专业承包贰级、建筑装修装饰工程专业承包贰级、建筑机电安装工程专业承包贰级、建筑幕墙工程专业承包贰级、城市及道路照明工程专业承包贰级、环保工程专业承包贰级合格。</t>
  </si>
  <si>
    <t xml:space="preserve">湖北靖享建设工程有限公司</t>
  </si>
  <si>
    <t xml:space="preserve">湖北鑫弘森工程科技有限公司</t>
  </si>
  <si>
    <t xml:space="preserve">电子与智能化工程专业承包贰级、消防设施工程专业承包贰级、防水防腐保温工程专业承包贰级不合格。原因：主要人员社保不满足申报前三个月到当期。</t>
  </si>
  <si>
    <t xml:space="preserve">武汉中川和建筑科技有限公司</t>
  </si>
  <si>
    <t xml:space="preserve">增项：消防设施工程专业承包贰级、防水防腐保温工程专业承包贰级、建筑机电安装工程专业承包贰级</t>
  </si>
  <si>
    <t xml:space="preserve">消防设施工程专业承包贰级、防水防腐保温工程专业承包贰级、建筑机电安装工程专业承包贰级合格。</t>
  </si>
  <si>
    <t xml:space="preserve">武汉叱咤风云通信集团有限公司</t>
  </si>
  <si>
    <t xml:space="preserve">增项：电子与智能化工程专业承包贰级、消防设施工程专业承包贰级、防水防腐保温工程专业承包贰级、建筑装修装饰工程专业承包贰级、特种工程（建筑物纠偏和平移）专业承包不分等级、特种工程（结构补强）专业承包不分等级</t>
  </si>
  <si>
    <t xml:space="preserve">电子与智能化工程专业承包贰级、消防设施工程专业承包贰级、防水防腐保温工程专业承包贰级、建筑装修装饰工程专业承包贰级、特种工程（建筑物纠偏和平移）专业承包不分等级、特种工程（结构补强）专业承包不分等级不合格。原因：净资产未提供财务报表无法核实；安许在官网未查询到信息；建造师未缴纳连续社保；消防专业技术负责人业绩不达标，技工人数不达标；防水专业中级职称、技工人数不达标；装饰装修专业技工人数不达标；特种专业技术负责人职称与官网不一致。</t>
  </si>
  <si>
    <t xml:space="preserve">湖北靖岩建设工程有限公司</t>
  </si>
  <si>
    <t xml:space="preserve">湖北铭桦建设工程有限公司</t>
  </si>
  <si>
    <t xml:space="preserve">增项：消防设施工程专业承包贰级、防水防腐保温工程专业承包贰级、建筑机电安装工程专业承包贰级、城市及道路照明工程专业承包贰级</t>
  </si>
  <si>
    <r>
      <rPr>
        <sz val="8"/>
        <rFont val="Noto Sans"/>
        <family val="2"/>
      </rPr>
      <t xml:space="preserve">消防设施工程专业承包贰级、防水防腐保温工程专业承包贰级、建筑机电安装工程专业承包贰级、城市及道路照明工程专业承包贰级不合格。原因：技术负责人中级职称未提供原件审核；技工</t>
    </r>
    <r>
      <rPr>
        <sz val="8"/>
        <rFont val="宋体"/>
        <family val="0"/>
        <charset val="134"/>
      </rPr>
      <t xml:space="preserve">12</t>
    </r>
    <r>
      <rPr>
        <sz val="8"/>
        <rFont val="Noto Sans"/>
        <family val="2"/>
      </rPr>
      <t xml:space="preserve">人扫码无信息；社保仅一个月，无连续到当月社保。</t>
    </r>
  </si>
  <si>
    <t xml:space="preserve">湖北靖翰建设工程有限公司</t>
  </si>
  <si>
    <t xml:space="preserve">湖北霓沁建设工程有限公司</t>
  </si>
  <si>
    <t xml:space="preserve">特种工程（结构补强）专业承包不分等级不合格。原因：技术负责人职称证书已挂失，无补办证书编码；中级职称数量不达标；主要人员仅缴纳一个月社保，未连续到当期。</t>
  </si>
  <si>
    <t xml:space="preserve">湖北晟奇建设工程有限公司</t>
  </si>
  <si>
    <t xml:space="preserve">湖北泰择建设工程有限公司</t>
  </si>
  <si>
    <t xml:space="preserve">湖北枫勤建设工程有限公司</t>
  </si>
  <si>
    <t xml:space="preserve">湖北悦祥建设工程有限公司</t>
  </si>
  <si>
    <t xml:space="preserve">湖北太仕建设工程有限公司</t>
  </si>
  <si>
    <t xml:space="preserve">湖北开慕建设工程有限公司</t>
  </si>
  <si>
    <t xml:space="preserve">湖北承取建设工程有限公司</t>
  </si>
  <si>
    <t xml:space="preserve">湖北洲辉建设工程有限公司</t>
  </si>
  <si>
    <t xml:space="preserve">湖北欣派建设工程有限公司</t>
  </si>
  <si>
    <t xml:space="preserve">特种工程（结构补强）专业承包不分等级不合格。原因：技术负责人履历单位与同期业绩完成单位不符。</t>
  </si>
  <si>
    <t xml:space="preserve">湖北务铸建设工程有限公司</t>
  </si>
  <si>
    <t xml:space="preserve">湖北尚湖建设工程有限公司</t>
  </si>
  <si>
    <t xml:space="preserve">武汉瑞拓建筑工程有限公司</t>
  </si>
  <si>
    <t xml:space="preserve">武汉联泰新技术有限公司</t>
  </si>
  <si>
    <t xml:space="preserve">电子与智能化工程专业承包贰级、消防设施工程专业承包贰级、建筑装修装饰工程专业承包贰级不合格。原因：技术负责人和建造师未缴纳到当月社保。</t>
  </si>
  <si>
    <t xml:space="preserve">湖北悦荔建筑工程有限公司</t>
  </si>
  <si>
    <r>
      <rPr>
        <sz val="8"/>
        <rFont val="Noto Sans"/>
        <family val="2"/>
      </rPr>
      <t xml:space="preserve">防水防腐保温工程专业承包贰级不合格。原因：技术负责人社保未连续缴纳到当月；</t>
    </r>
    <r>
      <rPr>
        <sz val="8"/>
        <rFont val="宋体"/>
        <family val="0"/>
        <charset val="134"/>
      </rPr>
      <t xml:space="preserve">1</t>
    </r>
    <r>
      <rPr>
        <sz val="8"/>
        <rFont val="Noto Sans"/>
        <family val="2"/>
      </rPr>
      <t xml:space="preserve">人职称证书已过期。</t>
    </r>
  </si>
  <si>
    <t xml:space="preserve">湖北轩沐建筑工程有限公司</t>
  </si>
  <si>
    <t xml:space="preserve">湖北霄印建设工程有限公司</t>
  </si>
  <si>
    <t xml:space="preserve">湖北珩泰建筑工程有限公司</t>
  </si>
  <si>
    <t xml:space="preserve">湖北恒冉建筑工程有限公司</t>
  </si>
  <si>
    <t xml:space="preserve">湖北竑创建筑工程有限公司</t>
  </si>
  <si>
    <t xml:space="preserve">防水防腐保温工程专业承包贰级不合格。原因：技术负责人社保未缴纳到当月，中级职称唐文职称证在官网未查询到，不予认可。</t>
  </si>
  <si>
    <t xml:space="preserve">湖北宇昕建设工程有限公司</t>
  </si>
  <si>
    <t xml:space="preserve">湖北昊铭建筑工程有限公司</t>
  </si>
  <si>
    <t xml:space="preserve">湖北杏文建设工程有限公司</t>
  </si>
  <si>
    <t xml:space="preserve">湖北裕印建设工程有限公司</t>
  </si>
  <si>
    <t xml:space="preserve">湖北诗兰建设工程有限公司</t>
  </si>
  <si>
    <t xml:space="preserve">湖北纳悦建设工程有限公司</t>
  </si>
  <si>
    <t xml:space="preserve">湖北顺迎佰亿建设工程有限公司</t>
  </si>
  <si>
    <r>
      <rPr>
        <sz val="8"/>
        <rFont val="Noto Sans"/>
        <family val="2"/>
      </rPr>
      <t xml:space="preserve">消防设施工程专业承包贰级、建筑机电安装工程专业承包贰级、城市及道路照明工程专业承包贰级不合格。原因：技术负责人仅缴纳</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社保，无连续到当月社保；技术工人数量不达标。</t>
    </r>
  </si>
  <si>
    <t xml:space="preserve">武汉中森杰科技有限责任公司</t>
  </si>
  <si>
    <r>
      <rPr>
        <sz val="8"/>
        <rFont val="Noto Sans"/>
        <family val="2"/>
      </rPr>
      <t xml:space="preserve">电子与智能化工程专业承包贰级、消防设施工程专业承包贰级不合格。原因：技术负责人和建造师仅缴纳</t>
    </r>
    <r>
      <rPr>
        <sz val="8"/>
        <rFont val="宋体"/>
        <family val="0"/>
        <charset val="134"/>
      </rPr>
      <t xml:space="preserve">2023</t>
    </r>
    <r>
      <rPr>
        <sz val="8"/>
        <rFont val="Noto Sans"/>
        <family val="2"/>
      </rPr>
      <t xml:space="preserve">年</t>
    </r>
    <r>
      <rPr>
        <sz val="8"/>
        <rFont val="宋体"/>
        <family val="0"/>
        <charset val="134"/>
      </rPr>
      <t xml:space="preserve">1</t>
    </r>
    <r>
      <rPr>
        <sz val="8"/>
        <rFont val="Noto Sans"/>
        <family val="2"/>
      </rPr>
      <t xml:space="preserve">月社保，无连续到当月社保。</t>
    </r>
  </si>
  <si>
    <t xml:space="preserve">湖北桥露建设工程有限公司</t>
  </si>
  <si>
    <t xml:space="preserve">湖北泰晨建设工程有限公司</t>
  </si>
  <si>
    <t xml:space="preserve">湖北竣远建筑工程有限公司</t>
  </si>
  <si>
    <t xml:space="preserve">防水防腐保温工程专业承包贰级不合格。原因：技术负责人任命不符合要求，社保未连续缴纳到当月，职称人员身份证信息不全。</t>
  </si>
  <si>
    <t xml:space="preserve">湖北禄泽建筑工程有限公司</t>
  </si>
  <si>
    <t xml:space="preserve">防水防腐保温工程专业承包贰级不合格。原因：技术负责人社保未缴纳到当月。</t>
  </si>
  <si>
    <t xml:space="preserve">湖北羽夕建筑工程有限公司</t>
  </si>
  <si>
    <t xml:space="preserve">湖北翔昊瑞通建筑工程有限公司</t>
  </si>
  <si>
    <t xml:space="preserve">建筑装修装饰工程专业承包贰级不合格。原因：注册建造师仅一人，另两人无注册信息，无参保信息；技术负责人无参保信息。</t>
  </si>
  <si>
    <t xml:space="preserve">湖北泉弘建设工程有限公司</t>
  </si>
  <si>
    <t xml:space="preserve">湖北佑霁建设工程有限公司</t>
  </si>
  <si>
    <t xml:space="preserve">湖北壹羽建设工程有限公司</t>
  </si>
  <si>
    <t xml:space="preserve">湖北钦阳建设工程有限公司</t>
  </si>
  <si>
    <t xml:space="preserve">湖北晋恰建设工程有限公司</t>
  </si>
  <si>
    <t xml:space="preserve">湖北岚瑾建设工程有限公司</t>
  </si>
  <si>
    <t xml:space="preserve">湖北呈娱建设工程有限公司</t>
  </si>
  <si>
    <t xml:space="preserve">湖北晟遥建设工程有限公司</t>
  </si>
  <si>
    <t xml:space="preserve">湖北图策建设工程有限公司</t>
  </si>
  <si>
    <t xml:space="preserve">湖北墨祥建设工程有限公司</t>
  </si>
  <si>
    <t xml:space="preserve">湖北谦沫建设工程有限公司</t>
  </si>
  <si>
    <t xml:space="preserve">湖北庭硕建设工程有限公司</t>
  </si>
  <si>
    <t xml:space="preserve">湖北雅玥建设工程有限公司</t>
  </si>
  <si>
    <t xml:space="preserve">湖北冬煊建设工程有限公司</t>
  </si>
  <si>
    <t xml:space="preserve">湖北嵩凯建设工程有限公司</t>
  </si>
  <si>
    <t xml:space="preserve">湖北杉森建设工程有限公司</t>
  </si>
  <si>
    <t xml:space="preserve">湖北策嘉建设工程有限公司</t>
  </si>
  <si>
    <t xml:space="preserve">湖北呈樾建设工程有限公司</t>
  </si>
  <si>
    <t xml:space="preserve">湖北畅得建设工程有限公司</t>
  </si>
  <si>
    <t xml:space="preserve">湖北孝良建设工程有限公司</t>
  </si>
  <si>
    <t xml:space="preserve">湖北卓穹建设工程有限公司</t>
  </si>
  <si>
    <t xml:space="preserve">湖北柏竣建筑工程有限公司</t>
  </si>
  <si>
    <t xml:space="preserve">防水防腐保温工程专业承包贰级不合格。原因：技术负责人社保未缴纳到当月，中级职称吴睿职称证信息与官网不一致，不予认可。</t>
  </si>
  <si>
    <t xml:space="preserve">湖北中鑫汇盈建设工程有限公司</t>
  </si>
  <si>
    <t xml:space="preserve">钢结构工程专业承包贰级、地基基础工程专业承包贰级、防水防腐保温工程专业承包贰级、建筑装修装饰工程专业承包贰级、古建筑工程专业承包贰级、环保工程专业承包贰级不合格。原因：主要人员仅缴纳一个月，无连续到当月社保。</t>
  </si>
  <si>
    <t xml:space="preserve">湖北智邦建设工程有限公司</t>
  </si>
  <si>
    <t xml:space="preserve">钢结构工程专业承包贰级、地基基础工程专业承包贰级、防水防腐保温工程专业承包贰级、建筑装修装饰工程专业承包贰级、环保工程专业承包贰级不合格。原因：注册资本金及净资产不达标，社保仅缴纳一个月。</t>
  </si>
  <si>
    <t xml:space="preserve">湖北登炫建设工程有限公司</t>
  </si>
  <si>
    <t xml:space="preserve">防水防腐保温工程专业承包贰级不合格。原因：未提交核查资料。</t>
  </si>
  <si>
    <t xml:space="preserve">湖北神工建设工程有限公司</t>
  </si>
  <si>
    <t xml:space="preserve">增项：钢结构工程专业承包贰级、防水防腐保温工程专业承包贰级、建筑装修装饰工程专业承包贰级、环保工程专业承包贰级</t>
  </si>
  <si>
    <t xml:space="preserve">钢结构工程专业承包贰级、防水防腐保温工程专业承包贰级、建筑装修装饰工程专业承包贰级、环保工程专业承包贰级不合格。原因：建造师人数不达标；无社保账号密码，无法核实社保情况。</t>
  </si>
  <si>
    <t xml:space="preserve">武汉骏志建设有限公司</t>
  </si>
  <si>
    <t xml:space="preserve">增项：输变电工程专业承包贰级、地基基础工程专业承包贰级、防水防腐保温工程专业承包贰级</t>
  </si>
  <si>
    <t xml:space="preserve">输变电工程专业承包贰级、地基基础工程专业承包贰级、防水防腐保温工程专业承包贰级不合格。原因：地基基础技术负责人职称证书与履历不符；建造师一人证件查询无信息。</t>
  </si>
  <si>
    <t xml:space="preserve">湖北梦岚建设工程有限公司</t>
  </si>
  <si>
    <t xml:space="preserve">增项：钢结构工程专业承包贰级、地基基础工程专业承包贰级、防水防腐保温工程专业承包贰级、建筑装修装饰工程专业承包贰级、古建筑工程专业承包贰级、环保工程专业承包贰级、特种工程（结构补强）专业承包不分等级</t>
  </si>
  <si>
    <t xml:space="preserve">钢结构工程专业承包贰级、地基基础工程专业承包贰级、防水防腐保温工程专业承包贰级、建筑装修装饰工程专业承包贰级、古建筑工程专业承包贰级、环保工程专业承包贰级、特种工程（结构补强）专业承包不分等级合格。</t>
  </si>
  <si>
    <t xml:space="preserve">武汉红叶石园林工程有限公司</t>
  </si>
  <si>
    <t xml:space="preserve">湖北岁泽建筑工程有限公司</t>
  </si>
  <si>
    <r>
      <rPr>
        <sz val="8"/>
        <rFont val="Noto Sans"/>
        <family val="2"/>
      </rPr>
      <t xml:space="preserve">输变电工程专业承包贰级、地基基础工程专业承包贰级、消防设施工程专业承包贰级、防水防腐保温工程专业承包贰级、建筑机电安装工程专业承包贰级、城市及道路照明工程专业承包贰级、环保工程专业承包贰级不合格。原因：</t>
    </r>
    <r>
      <rPr>
        <sz val="8"/>
        <rFont val="宋体"/>
        <family val="0"/>
        <charset val="134"/>
      </rPr>
      <t xml:space="preserve">4</t>
    </r>
    <r>
      <rPr>
        <sz val="8"/>
        <rFont val="Noto Sans"/>
        <family val="2"/>
      </rPr>
      <t xml:space="preserve">名技术负责人业绩表与履历不符，造假。</t>
    </r>
  </si>
  <si>
    <t xml:space="preserve">湖北铸炎建筑工程有限公司</t>
  </si>
  <si>
    <t xml:space="preserve">湖北启邦京建设工程有限公司</t>
  </si>
  <si>
    <t xml:space="preserve">钢结构工程专业承包贰级、地基基础工程专业承包贰级、防水防腐保温工程专业承包贰级、建筑装修装饰工程专业承包贰级、环保工程专业承包贰级不合格。原因：注册资本金及净资产不达标，主要人员社保未连续缴纳。</t>
  </si>
  <si>
    <t xml:space="preserve">湖北沐家建筑工程有限公司</t>
  </si>
  <si>
    <t xml:space="preserve">湖北迈驰建设工程有限公司</t>
  </si>
  <si>
    <t xml:space="preserve">湖北麦迪建设工程有限公司</t>
  </si>
  <si>
    <t xml:space="preserve">湖北敏泰建设工程有限公司</t>
  </si>
  <si>
    <t xml:space="preserve">湖北洛顿建设工程有限公司</t>
  </si>
  <si>
    <t xml:space="preserve">湖北觅瑞建设工程有限公司</t>
  </si>
  <si>
    <t xml:space="preserve">湖北策凯建筑工程有限公司</t>
  </si>
  <si>
    <t xml:space="preserve">首次申请：钢结构工程专业承包贰级、防水防腐保温工程专业承包贰级、建筑装修装饰工程专业承包贰级、特种工程（结构补强）专业承包不分等级</t>
  </si>
  <si>
    <t xml:space="preserve">钢结构工程专业承包贰级、防水防腐保温工程专业承包贰级、建筑装修装饰工程专业承包贰级、特种工程（结构补强）专业承包不分等级合格。</t>
  </si>
  <si>
    <t xml:space="preserve">武汉海诚建筑工程有限公司</t>
  </si>
  <si>
    <t xml:space="preserve">首次申请：钢结构工程专业承包贰级、防水防腐保温工程专业承包贰级、建筑装修装饰工程专业承包贰级、建筑幕墙工程专业承包贰级、特种工程（结构补强）专业承包不分等级</t>
  </si>
  <si>
    <t xml:space="preserve">钢结构工程专业承包贰级、防水防腐保温工程专业承包贰级、建筑装修装饰工程专业承包贰级、建筑幕墙工程专业承包贰级、特种工程（结构补强）专业承包不分等级合格。</t>
  </si>
  <si>
    <t xml:space="preserve">湖北斗飒建筑工程有限公司</t>
  </si>
  <si>
    <t xml:space="preserve">建筑装修装饰工程专业承包贰级不合格。原因：未提供所有证书原件核查；主要人员仅缴纳一个月社保，无连续到当月社保。</t>
  </si>
  <si>
    <t xml:space="preserve">湖北德柯建设工程有限公司</t>
  </si>
  <si>
    <t xml:space="preserve">湖北祥馨建设工程有限公司</t>
  </si>
  <si>
    <r>
      <rPr>
        <sz val="8"/>
        <rFont val="Noto Sans"/>
        <family val="2"/>
      </rPr>
      <t xml:space="preserve">建筑装修装饰工程专业承包贰级合格，钢结构工程专业承包贰级、地基基础工程专业承包贰级、防水防腐保温工程专业承包贰级不合格。原因：地基专业中级职称人员数量不达标，专业不齐全，两人职称证在官网未查询到信息；防水专业中级职称专业不齐全，</t>
    </r>
    <r>
      <rPr>
        <sz val="8"/>
        <rFont val="宋体"/>
        <family val="0"/>
        <charset val="134"/>
      </rPr>
      <t xml:space="preserve">1</t>
    </r>
    <r>
      <rPr>
        <sz val="8"/>
        <rFont val="Noto Sans"/>
        <family val="2"/>
      </rPr>
      <t xml:space="preserve">人职称在官网查询无信息；钢结构专业技术负责人职称不达标，净资产不达标。</t>
    </r>
  </si>
  <si>
    <t xml:space="preserve">武汉常耀建设工程有限公司</t>
  </si>
  <si>
    <t xml:space="preserve">湖北天睿宇建筑工程有限公司</t>
  </si>
  <si>
    <t xml:space="preserve">湖北泽艺居建设工程有限公司</t>
  </si>
  <si>
    <t xml:space="preserve">增项：钢结构工程专业承包贰级、地基基础工程专业承包贰级、起重设备安装工程专业承包贰级、防水防腐保温工程专业承包贰级、建筑装修装饰工程专业承包贰级、古建筑工程专业承包贰级、环保工程专业承包贰级</t>
  </si>
  <si>
    <t xml:space="preserve">钢结构工程专业承包贰级、地基基础工程专业承包贰级、起重设备安装工程专业承包贰级、防水防腐保温工程专业承包贰级、建筑装修装饰工程专业承包贰级、古建筑工程专业承包贰级、环保工程专业承包贰级合格。</t>
  </si>
  <si>
    <t xml:space="preserve">湖北利琨建筑工程有限公司</t>
  </si>
  <si>
    <t xml:space="preserve">电子与智能化工程专业承包贰级、消防设施工程专业承包贰级、建筑机电安装工程专业承包贰级、城市及道路照明工程专业承包贰级不合格。原因：钢结构专业净资产不达标；财务审计报告与广浩、崛穗、怀绍、维袂、奕岚等公司完全雷同，造假。</t>
  </si>
  <si>
    <t xml:space="preserve">湖北广浩建设工程有限公司</t>
  </si>
  <si>
    <t xml:space="preserve">输变电工程专业承包贰级、电子与智能化工程专业承包贰级、消防设施工程专业承包贰级、建筑机电安装工程专业承包贰级不合格。原因：钢结构专业净资产不达标；财务审计报告与利琨、崛穗、怀绍、维袂、奕岚等公司完全雷同，造假。</t>
  </si>
  <si>
    <t xml:space="preserve">湖北维袂建筑工程有限公司</t>
  </si>
  <si>
    <t xml:space="preserve">地基基础工程专业承包贰级、防水防腐保温工程专业承包贰级、城市及道路照明工程专业承包贰级、环保工程专业承包贰级不合格。原因：钢结构专业净资产不达标；财务审计报告与利琨、崛穗、怀绍、广浩、奕岚等公司完全雷同，造假。</t>
  </si>
  <si>
    <t xml:space="preserve">湖北翩森建筑工程有限公司</t>
  </si>
  <si>
    <t xml:space="preserve">湖北笑念建设工程有限公司</t>
  </si>
  <si>
    <t xml:space="preserve">湖北杜登建设工程有限公司</t>
  </si>
  <si>
    <t xml:space="preserve">特种工程（结构补强）专业承包不分等级不合格。原因：技术负责人无连续到当月的社保；职称证查询不到。</t>
  </si>
  <si>
    <t xml:space="preserve">湖北艺诺建设工程有限公司</t>
  </si>
  <si>
    <t xml:space="preserve">地基基础工程专业承包贰级、建筑装修装饰工程专业承包贰级、古建筑工程专业承包贰级合格；钢结构工程专业承包贰级不合格。原因：净资产不达标，无厂房。</t>
  </si>
  <si>
    <t xml:space="preserve">湖北琛曼建筑工程有限公司</t>
  </si>
  <si>
    <t xml:space="preserve">湖北奕岚建筑工程有限公司</t>
  </si>
  <si>
    <t xml:space="preserve">钢结构工程专业承包贰级、地基基础工程专业承包贰级、防水防腐保温工程专业承包贰级、建筑装修装饰工程专业承包贰级不合格。原因：钢结构专业净资产不达标；财务审计报告与利琨、崛穗、怀绍、广浩、维袂等公司完全雷同，造假。</t>
  </si>
  <si>
    <t xml:space="preserve">湖北涛柏建设工程有限公司</t>
  </si>
  <si>
    <t xml:space="preserve">湖北茂丞建设工程有限公司</t>
  </si>
  <si>
    <t xml:space="preserve">湖北承治建设工程有限公司</t>
  </si>
  <si>
    <t xml:space="preserve">湖北晨廷建设工程有限公司</t>
  </si>
  <si>
    <t xml:space="preserve">湖北润彬建设工程有限公司</t>
  </si>
  <si>
    <t xml:space="preserve">湖北至岳建设工程有限公司</t>
  </si>
  <si>
    <t xml:space="preserve">湖北奉裕建设工程有限公司</t>
  </si>
  <si>
    <t xml:space="preserve">武汉风圣广告有限公司</t>
  </si>
  <si>
    <t xml:space="preserve">钢结构工程专业承包贰级、防水防腐保温工程专业承包贰级、建筑装修装饰工程专业承包贰级合格。</t>
  </si>
  <si>
    <t xml:space="preserve">湖北辉柏建筑有限公司</t>
  </si>
  <si>
    <r>
      <rPr>
        <sz val="8"/>
        <rFont val="Noto Sans"/>
        <family val="2"/>
      </rPr>
      <t xml:space="preserve">钢结构工程专业承包贰级、地基基础工程专业承包贰级、防水防腐保温工程专业承包贰级、建筑装修装饰工程专业承包贰级、古建筑工程专业承包贰级、环保工程专业承包贰级不合格。</t>
    </r>
    <r>
      <rPr>
        <sz val="8"/>
        <rFont val="宋体"/>
        <family val="0"/>
        <charset val="134"/>
      </rPr>
      <t xml:space="preserve">3</t>
    </r>
    <r>
      <rPr>
        <sz val="8"/>
        <rFont val="Noto Sans"/>
        <family val="2"/>
      </rPr>
      <t xml:space="preserve">名技术负责人业绩与注册经历不符，造假。</t>
    </r>
  </si>
  <si>
    <t xml:space="preserve">湖北振嵘建筑劳务有限公司</t>
  </si>
  <si>
    <t xml:space="preserve">钢结构工程专业承包贰级、地基基础工程专业承包贰级、防水防腐保温工程专业承包贰级、建筑装修装饰工程专业承包贰级、古建筑工程专业承包贰级、环保工程专业承包贰级不合格。原因：社保仅缴纳一个月，无连续到当月社保。</t>
  </si>
  <si>
    <t xml:space="preserve">湖北翰哲建设工程有限公司</t>
  </si>
  <si>
    <t xml:space="preserve">湖北炼苗建筑工程有限公司</t>
  </si>
  <si>
    <t xml:space="preserve">增项：桥梁工程专业承包贰级、隧道工程专业承包贰级、钢结构工程专业承包贰级、地基基础工程专业承包贰级、建筑装修装饰工程专业承包贰级、城市及道路照明工程专业承包贰级、环保工程专业承包贰级</t>
  </si>
  <si>
    <r>
      <rPr>
        <sz val="8"/>
        <rFont val="Noto Sans"/>
        <family val="2"/>
      </rPr>
      <t xml:space="preserve">桥梁工程专业承包贰级、隧道工程专业承包贰级、钢结构工程专业承包贰级、地基基础工程专业承包贰级、建筑装修装饰工程专业承包贰级、城市及道路照明工程专业承包贰级、环保工程专业承包贰级不合格。原因：</t>
    </r>
    <r>
      <rPr>
        <sz val="8"/>
        <rFont val="宋体"/>
        <family val="0"/>
        <charset val="134"/>
      </rPr>
      <t xml:space="preserve">4</t>
    </r>
    <r>
      <rPr>
        <sz val="8"/>
        <rFont val="Noto Sans"/>
        <family val="2"/>
      </rPr>
      <t xml:space="preserve">名技术负责人未参保；</t>
    </r>
    <r>
      <rPr>
        <sz val="8"/>
        <rFont val="宋体"/>
        <family val="0"/>
        <charset val="134"/>
      </rPr>
      <t xml:space="preserve">3</t>
    </r>
    <r>
      <rPr>
        <sz val="8"/>
        <rFont val="Noto Sans"/>
        <family val="2"/>
      </rPr>
      <t xml:space="preserve">名建造师技术负责人注册轨迹与个人履历不符；净资产不达标；发票为假票。</t>
    </r>
  </si>
  <si>
    <t xml:space="preserve">湖北岳奕恺建筑工程有限公司</t>
  </si>
  <si>
    <t xml:space="preserve">增项：输变电工程专业承包贰级、消防设施工程专业承包贰级、建筑机电安装工程专业承包贰级、城市及道路照明工程专业承包贰级、环保工程专业承包贰级</t>
  </si>
  <si>
    <t xml:space="preserve">输变电工程专业承包贰级、消防设施工程专业承包贰级、建筑机电安装工程专业承包贰级、城市及道路照明工程专业承包贰级、环保工程专业承包贰级不合格。原因：技术负责人业绩表履历与注册信息不符；机电、照明技术负责人无社保；社保记录仅一个月，无连续到当期社保。</t>
  </si>
  <si>
    <t xml:space="preserve">湖北乾纪诚建筑工程有限公司</t>
  </si>
  <si>
    <r>
      <rPr>
        <sz val="8"/>
        <rFont val="Noto Sans"/>
        <family val="2"/>
      </rPr>
      <t xml:space="preserve">桥梁工程专业承包贰级、隧道工程专业承包贰级、钢结构工程专业承包贰级、地基基础工程专业承包贰级、建筑装修装饰工程专业承包贰级、城市及道路照明工程专业承包贰级、环保工程专业承包贰级不合格。原因：净资产不达标；设备不达标，发票查无信息；技术负责人</t>
    </r>
    <r>
      <rPr>
        <sz val="8"/>
        <rFont val="宋体"/>
        <family val="0"/>
        <charset val="134"/>
      </rPr>
      <t xml:space="preserve">3</t>
    </r>
    <r>
      <rPr>
        <sz val="8"/>
        <rFont val="Noto Sans"/>
        <family val="2"/>
      </rPr>
      <t xml:space="preserve">人注册信息与履历时间冲突，业绩造假；主要人员</t>
    </r>
    <r>
      <rPr>
        <sz val="8"/>
        <rFont val="宋体"/>
        <family val="0"/>
        <charset val="134"/>
      </rPr>
      <t xml:space="preserve">4</t>
    </r>
    <r>
      <rPr>
        <sz val="8"/>
        <rFont val="Noto Sans"/>
        <family val="2"/>
      </rPr>
      <t xml:space="preserve">人未参保，</t>
    </r>
    <r>
      <rPr>
        <sz val="8"/>
        <rFont val="宋体"/>
        <family val="0"/>
        <charset val="134"/>
      </rPr>
      <t xml:space="preserve">3</t>
    </r>
    <r>
      <rPr>
        <sz val="8"/>
        <rFont val="Noto Sans"/>
        <family val="2"/>
      </rPr>
      <t xml:space="preserve">人仅缴纳</t>
    </r>
    <r>
      <rPr>
        <sz val="8"/>
        <rFont val="宋体"/>
        <family val="0"/>
        <charset val="134"/>
      </rPr>
      <t xml:space="preserve">1</t>
    </r>
    <r>
      <rPr>
        <sz val="8"/>
        <rFont val="Noto Sans"/>
        <family val="2"/>
      </rPr>
      <t xml:space="preserve">个月，无连续到当月社保。</t>
    </r>
  </si>
  <si>
    <t xml:space="preserve">湖北伟誉建筑工程有限公司</t>
  </si>
  <si>
    <t xml:space="preserve">钢结构工程专业承包贰级、地基基础工程专业承包贰级、环保工程专业承包贰级合格；建筑装修装饰工程专业承包贰级不合格。原因：技术负责人无参保信息，不达标。</t>
  </si>
  <si>
    <t xml:space="preserve">湖北蕴和建筑工程有限公司</t>
  </si>
  <si>
    <r>
      <rPr>
        <sz val="8"/>
        <rFont val="Noto Sans"/>
        <family val="2"/>
      </rPr>
      <t xml:space="preserve">输变电工程专业承包贰级、消防设施工程专业承包贰级、建筑机电安装工程专业承包贰级、城市及道路照明工程专业承包贰级、环保工程专业承包贰级不合格。原因：技术负责人三人业绩履历与注册履历不符；技术负责人</t>
    </r>
    <r>
      <rPr>
        <sz val="8"/>
        <rFont val="宋体"/>
        <family val="0"/>
        <charset val="134"/>
      </rPr>
      <t xml:space="preserve">2</t>
    </r>
    <r>
      <rPr>
        <sz val="8"/>
        <rFont val="Noto Sans"/>
        <family val="2"/>
      </rPr>
      <t xml:space="preserve">人未缴纳社保；建造师社保仅缴纳一个月，未连续到当期。</t>
    </r>
  </si>
  <si>
    <t xml:space="preserve">武汉坤亮领建筑工程有限公司</t>
  </si>
  <si>
    <r>
      <rPr>
        <sz val="8"/>
        <rFont val="Noto Sans"/>
        <family val="2"/>
      </rPr>
      <t xml:space="preserve">桥梁工程专业承包贰级、隧道工程专业承包贰级、钢结构工程专业承包贰级、地基基础工程专业承包贰级、建筑装修装饰工程专业承包贰级、城市及道路照明工程专业承包贰级、环保工程专业承包贰级不合格。原因：净资产不达标；技术负责人</t>
    </r>
    <r>
      <rPr>
        <sz val="8"/>
        <rFont val="宋体"/>
        <family val="0"/>
        <charset val="134"/>
      </rPr>
      <t xml:space="preserve">2</t>
    </r>
    <r>
      <rPr>
        <sz val="8"/>
        <rFont val="Noto Sans"/>
        <family val="2"/>
      </rPr>
      <t xml:space="preserve">人业绩不达标，与履历不一致；中级职称</t>
    </r>
    <r>
      <rPr>
        <sz val="8"/>
        <rFont val="宋体"/>
        <family val="0"/>
        <charset val="134"/>
      </rPr>
      <t xml:space="preserve">4</t>
    </r>
    <r>
      <rPr>
        <sz val="8"/>
        <rFont val="Noto Sans"/>
        <family val="2"/>
      </rPr>
      <t xml:space="preserve">人查无信息；发票为假票；主要人员无连续到当月社保。</t>
    </r>
  </si>
  <si>
    <t xml:space="preserve">湖北怀绍建设工程有限公司</t>
  </si>
  <si>
    <t xml:space="preserve">地基基础工程专业承包贰级、防水防腐保温工程专业承包贰级、城市及道路照明工程专业承包贰级、环保工程专业承包贰级不合格。原因：财务审计报告与利琨、崛穗、奕岚、广浩、维袂等公司完全雷同，造假。</t>
  </si>
  <si>
    <t xml:space="preserve">湖北莆泽建设工程有限公司</t>
  </si>
  <si>
    <r>
      <rPr>
        <sz val="8"/>
        <rFont val="Noto Sans"/>
        <family val="2"/>
      </rPr>
      <t xml:space="preserve">钢结构工程专业承包贰级、地基基础工程专业承包贰级、防水防腐保温工程专业承包贰级、建筑装修装饰工程专业承包贰级不合格。原因：钢结构净资产不达标；职称证</t>
    </r>
    <r>
      <rPr>
        <sz val="8"/>
        <rFont val="宋体"/>
        <family val="0"/>
        <charset val="134"/>
      </rPr>
      <t xml:space="preserve">6</t>
    </r>
    <r>
      <rPr>
        <sz val="8"/>
        <rFont val="Noto Sans"/>
        <family val="2"/>
      </rPr>
      <t xml:space="preserve">人为克隆证。</t>
    </r>
  </si>
  <si>
    <t xml:space="preserve">湖北润恺建设工程有限公司</t>
  </si>
  <si>
    <r>
      <rPr>
        <sz val="8"/>
        <rFont val="Noto Sans"/>
        <family val="2"/>
      </rPr>
      <t xml:space="preserve">钢结构工程专业承包贰级、地基基础工程专业承包贰级、建筑装修装饰工程专业承包贰级不合格。原因：钢结构净资产不达标；职称证</t>
    </r>
    <r>
      <rPr>
        <sz val="8"/>
        <rFont val="宋体"/>
        <family val="0"/>
        <charset val="134"/>
      </rPr>
      <t xml:space="preserve">6</t>
    </r>
    <r>
      <rPr>
        <sz val="8"/>
        <rFont val="Noto Sans"/>
        <family val="2"/>
      </rPr>
      <t xml:space="preserve">人为克隆证。</t>
    </r>
  </si>
  <si>
    <t xml:space="preserve">湖北玄众建设有限公司</t>
  </si>
  <si>
    <t xml:space="preserve">武汉鑫山海劳务分包有限公司</t>
  </si>
  <si>
    <t xml:space="preserve">武汉岩奥建筑工程有限公司</t>
  </si>
  <si>
    <r>
      <rPr>
        <sz val="8"/>
        <rFont val="Noto Sans"/>
        <family val="2"/>
      </rPr>
      <t xml:space="preserve">钢结构工程专业承包贰级、地基基础工程专业承包贰级、建筑装修装饰工程专业承包贰级、环保工程专业承包贰级不合格。原因：技术负责人</t>
    </r>
    <r>
      <rPr>
        <sz val="8"/>
        <rFont val="宋体"/>
        <family val="0"/>
        <charset val="134"/>
      </rPr>
      <t xml:space="preserve">1</t>
    </r>
    <r>
      <rPr>
        <sz val="8"/>
        <rFont val="Noto Sans"/>
        <family val="2"/>
      </rPr>
      <t xml:space="preserve">人查询无信息，履历与建造师注册信息不一致；社保仅缴纳一个月，无连续社保；净资产不达标。</t>
    </r>
  </si>
  <si>
    <t xml:space="preserve">湖北沁弥建设工程有限公司</t>
  </si>
  <si>
    <t xml:space="preserve">地基基础工程专业承包贰级、防水防腐保温工程专业承包贰级、建筑装修装饰工程专业承包贰级合格；钢结构工程专业承包贰级不合格。原因：净资产不达标，无厂房配置。</t>
  </si>
  <si>
    <t xml:space="preserve">湖北初源建设工程有限公司</t>
  </si>
  <si>
    <t xml:space="preserve">湖北拓崇犇建筑工程有限公司</t>
  </si>
  <si>
    <t xml:space="preserve">钢结构工程专业承包贰级、地基基础工程专业承包贰级、防水防腐保温工程专业承包贰级、建筑装修装饰工程专业承包贰级、古建筑工程专业承包贰级、环保工程专业承包贰级不合格。原因：未按资质申报要求缴纳申报前三个月社保。</t>
  </si>
  <si>
    <t xml:space="preserve">武汉隽勇建筑工程有限公司</t>
  </si>
  <si>
    <t xml:space="preserve">首次申请：建筑机电安装工程专业承包贰级、城市及道路照明工程专业承包贰级</t>
  </si>
  <si>
    <t xml:space="preserve">建筑机电安装工程专业承包贰级、城市及道路照明工程专业承包贰级不合格。原因：主要人员社保未连续到当月。</t>
  </si>
  <si>
    <t xml:space="preserve">湖北良栋建筑工程有限公司</t>
  </si>
  <si>
    <t xml:space="preserve">湖北奉顺建设工程有限公司</t>
  </si>
  <si>
    <t xml:space="preserve">湖北武乾建设工程有限公司</t>
  </si>
  <si>
    <t xml:space="preserve">特种工程（结构补强）专业承包不分等级不合格。原因：技术负责人仅缴纳无连续到当月的社保，技术工人数量不达标。</t>
  </si>
  <si>
    <t xml:space="preserve">湖北丰圭建设工程有限公司</t>
  </si>
  <si>
    <t xml:space="preserve">湖北银朗建设工程有限公司</t>
  </si>
  <si>
    <r>
      <rPr>
        <sz val="8"/>
        <rFont val="Noto Sans"/>
        <family val="2"/>
      </rPr>
      <t xml:space="preserve">防水防腐保温工程专业承包贰级、特种工程（结构补强）专业承包不分等级不合格。原因：技术负责人仅缴纳</t>
    </r>
    <r>
      <rPr>
        <sz val="8"/>
        <rFont val="宋体"/>
        <family val="0"/>
        <charset val="134"/>
      </rPr>
      <t xml:space="preserve">2023</t>
    </r>
    <r>
      <rPr>
        <sz val="8"/>
        <rFont val="Noto Sans"/>
        <family val="2"/>
      </rPr>
      <t xml:space="preserve">年</t>
    </r>
    <r>
      <rPr>
        <sz val="8"/>
        <rFont val="宋体"/>
        <family val="0"/>
        <charset val="134"/>
      </rPr>
      <t xml:space="preserve">1</t>
    </r>
    <r>
      <rPr>
        <sz val="8"/>
        <rFont val="Noto Sans"/>
        <family val="2"/>
      </rPr>
      <t xml:space="preserve">月社保，无连续到当月的社保。</t>
    </r>
  </si>
  <si>
    <t xml:space="preserve">湖北跃亮建设工程有限公司</t>
  </si>
  <si>
    <t xml:space="preserve">湖北安而勇建筑工程有限公司</t>
  </si>
  <si>
    <t xml:space="preserve">湖北梓煌建设工程有限公司</t>
  </si>
  <si>
    <t xml:space="preserve">湖北梦栩建设工程有限公司</t>
  </si>
  <si>
    <t xml:space="preserve">湖北繁飒建筑工程有限公司</t>
  </si>
  <si>
    <t xml:space="preserve">湖北鑫盛誉建筑工程有限公司</t>
  </si>
  <si>
    <t xml:space="preserve">钢结构工程专业承包贰级、地基基础工程专业承包贰级、建筑装修装饰工程专业承包贰级、环保工程专业承包贰级不合格。原因：无注册建造师；钢结构高级职称证书官网无法查询；无连续到当月社保。</t>
  </si>
  <si>
    <t xml:space="preserve">武汉新兴立康机电设备工程有限公司</t>
  </si>
  <si>
    <t xml:space="preserve">消防设施工程专业承包贰级、建筑装修装饰工程专业承包贰级、建筑机电安装工程专业承包贰级合格。</t>
  </si>
  <si>
    <t xml:space="preserve">湖北辉载建设工程有限公司</t>
  </si>
  <si>
    <t xml:space="preserve">湖北拓岐建设工程有限公司</t>
  </si>
  <si>
    <t xml:space="preserve">增项：输变电工程专业承包贰级、钢结构工程专业承包贰级、地基基础工程专业承包贰级、电子与智能化工程专业承包贰级、消防设施工程专业承包贰级、建筑装修装饰工程专业承包贰级、建筑机电安装工程专业承包贰级、建筑幕墙工程专业承包贰级</t>
  </si>
  <si>
    <r>
      <rPr>
        <sz val="8"/>
        <rFont val="Noto Sans"/>
        <family val="2"/>
      </rPr>
      <t xml:space="preserve">输变电工程专业承包贰级、建筑装修装饰工程专业承包贰级、消防设施工程专业承包贰级合格；钢结构工程专业承包贰级、地基基础工程专业承包贰级、电子与智能化工程专业承包贰级、建筑机电安装工程专业承包贰级、建筑幕墙工程专业承包贰级不合格。原因：</t>
    </r>
    <r>
      <rPr>
        <sz val="8"/>
        <rFont val="宋体"/>
        <family val="0"/>
        <charset val="134"/>
      </rPr>
      <t xml:space="preserve">5</t>
    </r>
    <r>
      <rPr>
        <sz val="8"/>
        <rFont val="Noto Sans"/>
        <family val="2"/>
      </rPr>
      <t xml:space="preserve">名技术负责人注册信息与履历业绩完成时间冲突，不予认可。</t>
    </r>
  </si>
  <si>
    <t xml:space="preserve">湖北芒轩建设工程有限公司</t>
  </si>
  <si>
    <t xml:space="preserve">增项：钢结构工程专业承包贰级、地基基础工程专业承包贰级、建筑装修装饰工程专业承包贰级、特种工程（结构补强）专业承包不分等级</t>
  </si>
  <si>
    <r>
      <rPr>
        <sz val="8"/>
        <rFont val="Noto Sans"/>
        <family val="2"/>
      </rPr>
      <t xml:space="preserve">钢结构工程专业承包贰级、地基基础工程专业承包贰级、建筑装修装饰工程专业承包贰级、特种工程（结构补强）专业承包不分等级不合格。原因：净资产不达标；中级职称人员证书为克隆证；技术负责人</t>
    </r>
    <r>
      <rPr>
        <sz val="8"/>
        <rFont val="宋体"/>
        <family val="0"/>
        <charset val="134"/>
      </rPr>
      <t xml:space="preserve">4</t>
    </r>
    <r>
      <rPr>
        <sz val="8"/>
        <rFont val="Noto Sans"/>
        <family val="2"/>
      </rPr>
      <t xml:space="preserve">人均无连续到当月社保。</t>
    </r>
  </si>
  <si>
    <t xml:space="preserve">湖北铨亘建设工程有限公司</t>
  </si>
  <si>
    <t xml:space="preserve">钢结构工程专业承包贰级、地基基础工程专业承包贰级、防水防腐保温工程专业承包贰级、建筑装修装饰工程专业承包贰级不合格。原因：净资产不达标；钢结构技术负责人职称不达标；建造师业绩表不达标，与履历不符；无连续到当月社保。</t>
  </si>
  <si>
    <t xml:space="preserve">湖北维炫建设工程有限公司</t>
  </si>
  <si>
    <t xml:space="preserve">武汉市凡泰建筑设备有限公司</t>
  </si>
  <si>
    <t xml:space="preserve">起重设备安装工程专业承包贰级合格。</t>
  </si>
  <si>
    <t xml:space="preserve">武汉泰安盛世建筑有限公司</t>
  </si>
  <si>
    <t xml:space="preserve">湖北月坤建设工程有限公司</t>
  </si>
  <si>
    <t xml:space="preserve">湖北路冉建设工程有限公司</t>
  </si>
  <si>
    <t xml:space="preserve">湖北问筠建设工程有限公司</t>
  </si>
  <si>
    <t xml:space="preserve">湖北幻归建设工程有限公司</t>
  </si>
  <si>
    <t xml:space="preserve">湖北沛焱建设工程有限公司</t>
  </si>
  <si>
    <t xml:space="preserve">湖北观伟建设工程有限公司</t>
  </si>
  <si>
    <t xml:space="preserve">湖北皓维建设工程有限公司</t>
  </si>
  <si>
    <t xml:space="preserve">湖北炫衡建设工程有限公司</t>
  </si>
  <si>
    <t xml:space="preserve">湖北舰乐建设工程有限公司</t>
  </si>
  <si>
    <t xml:space="preserve">湖北铮瑞建设工程有限公司</t>
  </si>
  <si>
    <t xml:space="preserve">湖北枞雨建设工程有限公司</t>
  </si>
  <si>
    <t xml:space="preserve">湖北华觅建设工程有限公司</t>
  </si>
  <si>
    <t xml:space="preserve">湖北捷啸建设工程有限公司</t>
  </si>
  <si>
    <t xml:space="preserve">湖北炫克建设工程有限公司</t>
  </si>
  <si>
    <t xml:space="preserve">中能一建（湖北）工程有限公司</t>
  </si>
  <si>
    <t xml:space="preserve">建筑机电安装工程专业承包贰级不合格。原因：未提供原件核查。</t>
  </si>
  <si>
    <t xml:space="preserve">湖北崛穗建筑工程有限公司</t>
  </si>
  <si>
    <t xml:space="preserve">钢结构工程专业承包贰级、地基基础工程专业承包贰级、建筑装修装饰工程专业承包贰级、特种工程（结构补强）专业承包不分等级不合格。原因：钢结构净资产不达标；财务审计报告与利琨、奕岚、怀绍、广浩、维袂等公司完全雷同，造假。</t>
  </si>
  <si>
    <t xml:space="preserve">武汉财宇基础工程有限公司</t>
  </si>
  <si>
    <t xml:space="preserve">湖北朵荞建设工程有限公司</t>
  </si>
  <si>
    <t xml:space="preserve">模板脚手架专业承包不分等级不合格。原因：未提交核查材料</t>
  </si>
  <si>
    <t xml:space="preserve">武汉市专志建筑机械有限公司</t>
  </si>
  <si>
    <r>
      <rPr>
        <sz val="8"/>
        <rFont val="Noto Sans"/>
        <family val="2"/>
      </rPr>
      <t xml:space="preserve">模板脚手架专业承包不分等级不合格。原因：技术负责人证书未查询到信息，不满足管理经历要求；中级职称</t>
    </r>
    <r>
      <rPr>
        <sz val="8"/>
        <rFont val="宋体"/>
        <family val="0"/>
        <charset val="134"/>
      </rPr>
      <t xml:space="preserve">4</t>
    </r>
    <r>
      <rPr>
        <sz val="8"/>
        <rFont val="Noto Sans"/>
        <family val="2"/>
      </rPr>
      <t xml:space="preserve">人职称证书与原件与申报材料不符，存疑。</t>
    </r>
  </si>
  <si>
    <t xml:space="preserve">源道蒲实业（湖北）有限公司</t>
  </si>
  <si>
    <t xml:space="preserve">模板脚手架专业承包不分等级不合格。原因：主要人员仅缴纳一个月社保，未连续到当月。</t>
  </si>
  <si>
    <t xml:space="preserve">模板脚手架专业承包不分等级不合格。原因：主要人员未连续到当月。</t>
  </si>
  <si>
    <t xml:space="preserve">武汉扩城工程发展有限公司</t>
  </si>
  <si>
    <t xml:space="preserve">湖北伟耀建设有限公司</t>
  </si>
  <si>
    <t xml:space="preserve">模板脚手架专业承包不分等级不合格。原因：未提交核查材料。</t>
  </si>
  <si>
    <t xml:space="preserve">湖北富瑞发建筑工程有限公司</t>
  </si>
  <si>
    <t xml:space="preserve">湖北迷沫建设工程有限公司</t>
  </si>
  <si>
    <t xml:space="preserve">湖北森秉建设工程有限公司</t>
  </si>
  <si>
    <t xml:space="preserve">汉阳区</t>
  </si>
  <si>
    <t xml:space="preserve">湖北体耀建设工程有限公司</t>
  </si>
  <si>
    <t xml:space="preserve">防水防腐保温工程专业承包贰级、建筑装修装饰工程专业承包贰级不合格。原因：技术负责人武一凤、陈冠荣、建造师未缴纳当月社保。</t>
  </si>
  <si>
    <t xml:space="preserve">湖北楚天高速数字科技有限公司</t>
  </si>
  <si>
    <t xml:space="preserve">湖北铭秀建筑工程有限公司</t>
  </si>
  <si>
    <r>
      <rPr>
        <sz val="8"/>
        <rFont val="Noto Sans"/>
        <family val="2"/>
      </rPr>
      <t xml:space="preserve">防水防腐保温工程专业承包贰级、建筑装修装饰工程专业承包贰级不合格。原因：技术负责人马朝扬、谢祖良、建造师未连续缴纳</t>
    </r>
    <r>
      <rPr>
        <sz val="8"/>
        <rFont val="宋体"/>
        <family val="0"/>
        <charset val="134"/>
      </rPr>
      <t xml:space="preserve">3</t>
    </r>
    <r>
      <rPr>
        <sz val="8"/>
        <rFont val="Noto Sans"/>
        <family val="2"/>
      </rPr>
      <t xml:space="preserve">个月社保。</t>
    </r>
  </si>
  <si>
    <t xml:space="preserve">湖北仑业建筑有限公司</t>
  </si>
  <si>
    <t xml:space="preserve">防水防腐保温工程专业承包贰级、建筑装修装饰工程专业承包贰级不合格。原因：净资产不达标。</t>
  </si>
  <si>
    <t xml:space="preserve">湖北硕之嘉建设工程有限公司</t>
  </si>
  <si>
    <t xml:space="preserve">湖北祺涛建筑工程有限公司</t>
  </si>
  <si>
    <t xml:space="preserve">防水防腐保温工程专业承包贰级不合格。原因：技术负责人文彬无职称证原件，未缴纳当月社保，中级职称人员专业不达标，缺材料或化工专业，技术工人数量不达标，缺一人。</t>
  </si>
  <si>
    <t xml:space="preserve">湖北烨辉建筑工程有限公司</t>
  </si>
  <si>
    <t xml:space="preserve">防水防腐保温工程专业承包贰级不合格。原因：技术负责人吉星去职称证原件查验，未缴纳当月社保，中级职称人员数量不达标，缺一人。</t>
  </si>
  <si>
    <t xml:space="preserve">湖北中焕建设工程有限公司</t>
  </si>
  <si>
    <t xml:space="preserve">湖北晶熠建筑工程有限公司</t>
  </si>
  <si>
    <t xml:space="preserve">电子与智能化工程专业承包贰级、消防设施工程专业承包贰级、防水防腐保温工程专业承包贰级不合格。原因：技术负责人李彦辉、乔健、未连续缴纳三个月社保。</t>
  </si>
  <si>
    <t xml:space="preserve">湖北知凡建设有限公司</t>
  </si>
  <si>
    <t xml:space="preserve">防水防腐保温工程专业承包贰级不合格。原因：技术负责人吴福荣未缴纳当月社保。</t>
  </si>
  <si>
    <t xml:space="preserve">湖北界联建设工程有限公司</t>
  </si>
  <si>
    <t xml:space="preserve">湖北派讯建设工程有限公司</t>
  </si>
  <si>
    <t xml:space="preserve">特种工程（结构补强）专业承包不分等级不合格。原因：技术负责人马耀华未缴纳当月社保，承担的类似业绩企业无相应资质，不认可。</t>
  </si>
  <si>
    <t xml:space="preserve">湖北恺业建筑工程有限公司</t>
  </si>
  <si>
    <t xml:space="preserve">湖北优日建设工程有限公司</t>
  </si>
  <si>
    <t xml:space="preserve">特种工程（结构补强）专业承包不分等级不合格。原因：技术负责人吴艳芬未缴纳当月社保。</t>
  </si>
  <si>
    <t xml:space="preserve">武汉市博睿创拓科技有限公司</t>
  </si>
  <si>
    <t xml:space="preserve">增项：电子与智能化工程专业承包贰级、消防设施工程专业承包贰级、防水防腐保温工程专业承包贰级、特种工程（特种防雷）专业承包不分等级</t>
  </si>
  <si>
    <r>
      <rPr>
        <sz val="8"/>
        <rFont val="Noto Sans"/>
        <family val="2"/>
      </rPr>
      <t xml:space="preserve">电子与智能化工程专业承包贰级、消防设施工程专业承包贰级、防水防腐保温工程专业承包贰级、特种工程（特种防雷）专业承包不分等级不合格。原因：</t>
    </r>
    <r>
      <rPr>
        <sz val="8"/>
        <rFont val="宋体"/>
        <family val="0"/>
        <charset val="134"/>
      </rPr>
      <t xml:space="preserve">1</t>
    </r>
    <r>
      <rPr>
        <sz val="8"/>
        <rFont val="Noto Sans"/>
        <family val="2"/>
      </rPr>
      <t xml:space="preserve">、特种（防雷）专业缺防雷职称人员，不齐全。</t>
    </r>
    <r>
      <rPr>
        <sz val="8"/>
        <rFont val="宋体"/>
        <family val="0"/>
        <charset val="134"/>
      </rPr>
      <t xml:space="preserve">2</t>
    </r>
    <r>
      <rPr>
        <sz val="8"/>
        <rFont val="Noto Sans"/>
        <family val="2"/>
      </rPr>
      <t xml:space="preserve">、主要人员王林凯、李建国、陆峰、张涛、张振军、刘锦、严文子、富跃斌社保缴纳不足三个月（仅交</t>
    </r>
    <r>
      <rPr>
        <sz val="8"/>
        <rFont val="宋体"/>
        <family val="0"/>
        <charset val="134"/>
      </rPr>
      <t xml:space="preserve">2023</t>
    </r>
    <r>
      <rPr>
        <sz val="8"/>
        <rFont val="Noto Sans"/>
        <family val="2"/>
      </rPr>
      <t xml:space="preserve">年</t>
    </r>
    <r>
      <rPr>
        <sz val="8"/>
        <rFont val="宋体"/>
        <family val="0"/>
        <charset val="134"/>
      </rPr>
      <t xml:space="preserve">3</t>
    </r>
    <r>
      <rPr>
        <sz val="8"/>
        <rFont val="Noto Sans"/>
        <family val="2"/>
      </rPr>
      <t xml:space="preserve">月）</t>
    </r>
  </si>
  <si>
    <t xml:space="preserve">湖北火展建设工程有限公司</t>
  </si>
  <si>
    <t xml:space="preserve">湖北滨西建设工程有限公司</t>
  </si>
  <si>
    <t xml:space="preserve">特种工程（结构补强）专业承包不分等级不合格。原因：技术负责人梁世般未缴纳当月社保。</t>
  </si>
  <si>
    <t xml:space="preserve">湖北朝庆建设工程有限公司</t>
  </si>
  <si>
    <t xml:space="preserve">特种工程（结构补强）专业承包不分等级不合格。原因：技术负责人陆秀凤未缴纳当月社保。</t>
  </si>
  <si>
    <t xml:space="preserve">湖北宏铿臻建筑有限公司</t>
  </si>
  <si>
    <t xml:space="preserve">湖北库瑞建设工程有限公司</t>
  </si>
  <si>
    <t xml:space="preserve">特种工程（结构补强）专业承包不分等级不合格。原因：技术负责人郭远未缴纳当月社保。</t>
  </si>
  <si>
    <t xml:space="preserve">湖北顺英建设工程有限公司</t>
  </si>
  <si>
    <t xml:space="preserve">湖北卓沐轩建设工程有限公司</t>
  </si>
  <si>
    <t xml:space="preserve">建筑装修装饰工程专业承包贰级不合格。原因：净资产不达标。</t>
  </si>
  <si>
    <t xml:space="preserve">湖北信商建设工程有限公司</t>
  </si>
  <si>
    <t xml:space="preserve">湖北蒙贯建设有限公司</t>
  </si>
  <si>
    <r>
      <rPr>
        <sz val="8"/>
        <rFont val="Noto Sans"/>
        <family val="2"/>
      </rPr>
      <t xml:space="preserve">消防设施工程专业承包贰级、防水防腐保温工程专业承包贰级、建筑装修装饰工程专业承包贰级合格。电子与智能化工程专业承包贰级不合格。原因：技术负责人胡剑文从业经历与其建造师执业记录不一致，业绩</t>
    </r>
    <r>
      <rPr>
        <sz val="8"/>
        <rFont val="宋体"/>
        <family val="0"/>
        <charset val="134"/>
      </rPr>
      <t xml:space="preserve">3“</t>
    </r>
    <r>
      <rPr>
        <sz val="8"/>
        <rFont val="Noto Sans"/>
        <family val="2"/>
      </rPr>
      <t xml:space="preserve">襄阳职业学院教学楼”项目完成单位与技术负责人当期注册单位不符。</t>
    </r>
  </si>
  <si>
    <t xml:space="preserve">湖北芹宇建设工程有限公司</t>
  </si>
  <si>
    <t xml:space="preserve">湖北北穗建设工程有限公司</t>
  </si>
  <si>
    <r>
      <rPr>
        <sz val="8"/>
        <rFont val="Noto Sans"/>
        <family val="2"/>
      </rPr>
      <t xml:space="preserve">电子与智能化工程专业承包贰级、消防设施工程专业承包贰级、防水防腐保温工程专业承包贰级合格。建筑装修装饰工程专业承包贰级不合格。原因：技术负责人王银春个人业绩不认可，业绩</t>
    </r>
    <r>
      <rPr>
        <sz val="8"/>
        <rFont val="宋体"/>
        <family val="0"/>
        <charset val="134"/>
      </rPr>
      <t xml:space="preserve">-</t>
    </r>
    <r>
      <rPr>
        <sz val="8"/>
        <rFont val="Noto Sans"/>
        <family val="2"/>
      </rPr>
      <t xml:space="preserve">新福茂场业绩承揽时，原施工单位尚未取得相应施工资质。</t>
    </r>
  </si>
  <si>
    <t xml:space="preserve">湖北壮骏建设工程有限公司</t>
  </si>
  <si>
    <t xml:space="preserve">防水防腐保温工程专业承包贰级、建筑装修装饰工程专业承包贰级、特种工程（结构补强）专业承包不分等级不合格。原因：技术负责人、建造师未缴纳三个月社保。</t>
  </si>
  <si>
    <t xml:space="preserve">湖北金乾居建筑工程有限公司</t>
  </si>
  <si>
    <t xml:space="preserve">增项：防水防腐保温工程专业承包贰级、建筑装修装饰工程专业承包贰级、特种工程（建筑物纠偏和平移）专业承包不分等级、特种工程（结构补强）专业承包不分等级</t>
  </si>
  <si>
    <t xml:space="preserve">防水防腐保温工程专业承包贰级、建筑装修装饰工程专业承包贰级、特种工程（建筑物纠偏和平移）专业承包不分等级、特种工程（结构补强）专业承包不分等级不合格。原因： 技术负责人、建造师未缴纳三个月社保。</t>
  </si>
  <si>
    <t xml:space="preserve">湖北东田生态环境工程有限公司</t>
  </si>
  <si>
    <t xml:space="preserve">湖北楚天高速文化传媒有限公司</t>
  </si>
  <si>
    <t xml:space="preserve">湖北楚远鹏建筑有限公司</t>
  </si>
  <si>
    <t xml:space="preserve">湖北端秀建设有限公司</t>
  </si>
  <si>
    <t xml:space="preserve">特种工程（结构补强）专业承包不分等级不合格。原因：技术负责人黄广华未缴纳当月社保。</t>
  </si>
  <si>
    <t xml:space="preserve">湖北姿慧建设有限公司</t>
  </si>
  <si>
    <t xml:space="preserve">特种工程（结构补强）专业承包不分等级不合格。原因：技术负责人苏锦妮未缴纳当月社保。</t>
  </si>
  <si>
    <t xml:space="preserve">武汉厉兵秣马科技有限公司</t>
  </si>
  <si>
    <t xml:space="preserve">电子与智能化工程专业承包贰级合格。消防设施工程专业承包贰级不合格。原因：中级职称人员数量不达标，缺一人。</t>
  </si>
  <si>
    <t xml:space="preserve">武汉彤安机械设备有限公司</t>
  </si>
  <si>
    <t xml:space="preserve">升级：起重设备安装工程专业承包贰级</t>
  </si>
  <si>
    <r>
      <rPr>
        <sz val="8"/>
        <rFont val="Noto Sans"/>
        <family val="2"/>
      </rPr>
      <t xml:space="preserve">起重设备安装工程专业承包贰级不合格。原因：</t>
    </r>
    <r>
      <rPr>
        <sz val="8"/>
        <rFont val="宋体"/>
        <family val="0"/>
        <charset val="134"/>
      </rPr>
      <t xml:space="preserve">1</t>
    </r>
    <r>
      <rPr>
        <sz val="8"/>
        <rFont val="Noto Sans"/>
        <family val="2"/>
      </rPr>
      <t xml:space="preserve">、未提供网查社保账号密码，无法考核技术负责人王胜军参保情况。</t>
    </r>
    <r>
      <rPr>
        <sz val="8"/>
        <rFont val="宋体"/>
        <family val="0"/>
        <charset val="134"/>
      </rPr>
      <t xml:space="preserve">2</t>
    </r>
    <r>
      <rPr>
        <sz val="8"/>
        <rFont val="Noto Sans"/>
        <family val="2"/>
      </rPr>
      <t xml:space="preserve">、事项申请类型有误，如是升级事项，未提供升级业绩材料。</t>
    </r>
  </si>
  <si>
    <t xml:space="preserve">湖北欣久建筑工程有限公司</t>
  </si>
  <si>
    <t xml:space="preserve">湖北铭固建设工程有限公司</t>
  </si>
  <si>
    <r>
      <rPr>
        <sz val="8"/>
        <rFont val="Noto Sans"/>
        <family val="2"/>
      </rPr>
      <t xml:space="preserve">防水防腐保温工程专业承包贰级、特种工程（结构补强）专业承包不分等级不合格。原因：技术负责人陈勇施工技术管理经历不达标，不足</t>
    </r>
    <r>
      <rPr>
        <sz val="8"/>
        <rFont val="宋体"/>
        <family val="0"/>
        <charset val="134"/>
      </rPr>
      <t xml:space="preserve">5</t>
    </r>
    <r>
      <rPr>
        <sz val="8"/>
        <rFont val="Noto Sans"/>
        <family val="2"/>
      </rPr>
      <t xml:space="preserve">年（</t>
    </r>
    <r>
      <rPr>
        <sz val="8"/>
        <rFont val="宋体"/>
        <family val="0"/>
        <charset val="134"/>
      </rPr>
      <t xml:space="preserve">2013-2020</t>
    </r>
    <r>
      <rPr>
        <sz val="8"/>
        <rFont val="Noto Sans"/>
        <family val="2"/>
      </rPr>
      <t xml:space="preserve">年任项目经理，因查无建造师证，故不认可），且社保断缴，仅参保一个月。</t>
    </r>
  </si>
  <si>
    <t xml:space="preserve">湖北恒玺建设工程有限公司</t>
  </si>
  <si>
    <r>
      <rPr>
        <sz val="8"/>
        <rFont val="Noto Sans"/>
        <family val="2"/>
      </rPr>
      <t xml:space="preserve">防水防腐保温工程专业承包贰级、特种工程（结构补强）专业承包不分等级不合格。原因：</t>
    </r>
    <r>
      <rPr>
        <sz val="8"/>
        <rFont val="宋体"/>
        <family val="0"/>
        <charset val="134"/>
      </rPr>
      <t xml:space="preserve">1</t>
    </r>
    <r>
      <rPr>
        <sz val="8"/>
        <rFont val="Noto Sans"/>
        <family val="2"/>
      </rPr>
      <t xml:space="preserve">、技术负责人覃禹缴纳社保情况不达标，现正在申报单位停缴。</t>
    </r>
    <r>
      <rPr>
        <sz val="8"/>
        <rFont val="宋体"/>
        <family val="0"/>
        <charset val="134"/>
      </rPr>
      <t xml:space="preserve">2</t>
    </r>
    <r>
      <rPr>
        <sz val="8"/>
        <rFont val="Noto Sans"/>
        <family val="2"/>
      </rPr>
      <t xml:space="preserve">、技术负责人从业经历不满足标准要求。（技术管理不足</t>
    </r>
    <r>
      <rPr>
        <sz val="8"/>
        <rFont val="宋体"/>
        <family val="0"/>
        <charset val="134"/>
      </rPr>
      <t xml:space="preserve">5</t>
    </r>
    <r>
      <rPr>
        <sz val="8"/>
        <rFont val="Noto Sans"/>
        <family val="2"/>
      </rPr>
      <t xml:space="preserve">年）</t>
    </r>
  </si>
  <si>
    <t xml:space="preserve">湖北鑫策建设工程有限公司</t>
  </si>
  <si>
    <r>
      <rPr>
        <sz val="8"/>
        <rFont val="Noto Sans"/>
        <family val="2"/>
      </rPr>
      <t xml:space="preserve">特种工程（结构补强）专业承包不分等级不合格。原因：技术负责人周培茂在申报单位停保，原缴费记录仅</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t>
    </r>
  </si>
  <si>
    <t xml:space="preserve">湖北垚宫建设工程有限公司</t>
  </si>
  <si>
    <t xml:space="preserve">武汉致精项目管理有限公司</t>
  </si>
  <si>
    <t xml:space="preserve">增项：环保工程专业承包贰级、钢结构工程专业承包贰级、地基基础工程专业承包贰级、建筑装修装饰工程专业承包贰级、建筑幕墙工程专业承包贰级、古建筑工程专业承包贰级</t>
  </si>
  <si>
    <t xml:space="preserve">环保工程专业承包贰级、钢结构工程专业承包贰级、地基基础工程专业承包贰级、建筑装修装饰工程专业承包贰级、建筑幕墙工程专业承包贰级、古建筑工程专业承包贰级合格</t>
  </si>
  <si>
    <t xml:space="preserve">湖北斌佑建设有限公司</t>
  </si>
  <si>
    <t xml:space="preserve">湖北景阳安建筑有限公司</t>
  </si>
  <si>
    <t xml:space="preserve">湖北杰霖建设工程有限公司</t>
  </si>
  <si>
    <r>
      <rPr>
        <sz val="8"/>
        <rFont val="Noto Sans"/>
        <family val="2"/>
      </rPr>
      <t xml:space="preserve">特种工程（结构补强）专业承包不分等级不合格。原因：</t>
    </r>
    <r>
      <rPr>
        <sz val="8"/>
        <rFont val="宋体"/>
        <family val="0"/>
        <charset val="134"/>
      </rPr>
      <t xml:space="preserve">1</t>
    </r>
    <r>
      <rPr>
        <sz val="8"/>
        <rFont val="Noto Sans"/>
        <family val="2"/>
      </rPr>
      <t xml:space="preserve">、未提供技术负责人李春妙职称原件核查。</t>
    </r>
    <r>
      <rPr>
        <sz val="8"/>
        <rFont val="宋体"/>
        <family val="0"/>
        <charset val="134"/>
      </rPr>
      <t xml:space="preserve">2</t>
    </r>
    <r>
      <rPr>
        <sz val="8"/>
        <rFont val="Noto Sans"/>
        <family val="2"/>
      </rPr>
      <t xml:space="preserve">、未提供中级职称人员证书原件核查。</t>
    </r>
    <r>
      <rPr>
        <sz val="8"/>
        <rFont val="宋体"/>
        <family val="0"/>
        <charset val="134"/>
      </rPr>
      <t xml:space="preserve">3</t>
    </r>
    <r>
      <rPr>
        <sz val="8"/>
        <rFont val="Noto Sans"/>
        <family val="2"/>
      </rPr>
      <t xml:space="preserve">、未提供技术工人技能证书原件核查。</t>
    </r>
    <r>
      <rPr>
        <sz val="8"/>
        <rFont val="宋体"/>
        <family val="0"/>
        <charset val="134"/>
      </rPr>
      <t xml:space="preserve">4</t>
    </r>
    <r>
      <rPr>
        <sz val="8"/>
        <rFont val="Noto Sans"/>
        <family val="2"/>
      </rPr>
      <t xml:space="preserve">、技术负责人仅有</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社保信息。</t>
    </r>
  </si>
  <si>
    <t xml:space="preserve">湖北天约建设工程有限公司</t>
  </si>
  <si>
    <t xml:space="preserve">湖北天柏建设工程有限公司</t>
  </si>
  <si>
    <r>
      <rPr>
        <sz val="8"/>
        <rFont val="Noto Sans"/>
        <family val="2"/>
      </rPr>
      <t xml:space="preserve">特种工程（结构补强）专业承包不分等级不合格。原因：</t>
    </r>
    <r>
      <rPr>
        <sz val="8"/>
        <rFont val="宋体"/>
        <family val="0"/>
        <charset val="134"/>
      </rPr>
      <t xml:space="preserve">1</t>
    </r>
    <r>
      <rPr>
        <sz val="8"/>
        <rFont val="Noto Sans"/>
        <family val="2"/>
      </rPr>
      <t xml:space="preserve">、技术负责人陈海娇个人业绩不达标（原业绩完成单位当期无相应施工资质），</t>
    </r>
    <r>
      <rPr>
        <sz val="8"/>
        <rFont val="宋体"/>
        <family val="0"/>
        <charset val="134"/>
      </rPr>
      <t xml:space="preserve">2</t>
    </r>
    <r>
      <rPr>
        <sz val="8"/>
        <rFont val="Noto Sans"/>
        <family val="2"/>
      </rPr>
      <t xml:space="preserve">、陈海娇职称证无管理号且无投标地从业经历，证书不认可。</t>
    </r>
    <r>
      <rPr>
        <sz val="8"/>
        <rFont val="宋体"/>
        <family val="0"/>
        <charset val="134"/>
      </rPr>
      <t xml:space="preserve">3</t>
    </r>
    <r>
      <rPr>
        <sz val="8"/>
        <rFont val="Noto Sans"/>
        <family val="2"/>
      </rPr>
      <t xml:space="preserve">、社保已断缴，仅参保缴费</t>
    </r>
    <r>
      <rPr>
        <sz val="8"/>
        <rFont val="宋体"/>
        <family val="0"/>
        <charset val="134"/>
      </rPr>
      <t xml:space="preserve">1</t>
    </r>
    <r>
      <rPr>
        <sz val="8"/>
        <rFont val="Noto Sans"/>
        <family val="2"/>
      </rPr>
      <t xml:space="preserve">个月（</t>
    </r>
    <r>
      <rPr>
        <sz val="8"/>
        <rFont val="宋体"/>
        <family val="0"/>
        <charset val="134"/>
      </rPr>
      <t xml:space="preserve">2022.11</t>
    </r>
    <r>
      <rPr>
        <sz val="8"/>
        <rFont val="Noto Sans"/>
        <family val="2"/>
      </rPr>
      <t xml:space="preserve">）。</t>
    </r>
    <r>
      <rPr>
        <sz val="8"/>
        <rFont val="宋体"/>
        <family val="0"/>
        <charset val="134"/>
      </rPr>
      <t xml:space="preserve">4</t>
    </r>
    <r>
      <rPr>
        <sz val="8"/>
        <rFont val="Noto Sans"/>
        <family val="2"/>
      </rPr>
      <t xml:space="preserve">、申报信息不真实，多家企业单位电话，联系人及电话相同。</t>
    </r>
  </si>
  <si>
    <t xml:space="preserve">湖北天蓓建设工程有限公司</t>
  </si>
  <si>
    <r>
      <rPr>
        <sz val="8"/>
        <rFont val="Noto Sans"/>
        <family val="2"/>
      </rPr>
      <t xml:space="preserve">特种工程（结构补强）专业承包不分等级不合格。原因：</t>
    </r>
    <r>
      <rPr>
        <sz val="8"/>
        <rFont val="宋体"/>
        <family val="0"/>
        <charset val="134"/>
      </rPr>
      <t xml:space="preserve">1</t>
    </r>
    <r>
      <rPr>
        <sz val="8"/>
        <rFont val="Noto Sans"/>
        <family val="2"/>
      </rPr>
      <t xml:space="preserve">、技术负责人陈剑伟职称证书无管理号且无职称投标地从业经历。</t>
    </r>
    <r>
      <rPr>
        <sz val="8"/>
        <rFont val="宋体"/>
        <family val="0"/>
        <charset val="134"/>
      </rPr>
      <t xml:space="preserve">2</t>
    </r>
    <r>
      <rPr>
        <sz val="8"/>
        <rFont val="Noto Sans"/>
        <family val="2"/>
      </rPr>
      <t xml:space="preserve">、陈剑伟社保断缴，仅</t>
    </r>
    <r>
      <rPr>
        <sz val="8"/>
        <rFont val="宋体"/>
        <family val="0"/>
        <charset val="134"/>
      </rPr>
      <t xml:space="preserve">2022.11</t>
    </r>
    <r>
      <rPr>
        <sz val="8"/>
        <rFont val="Noto Sans"/>
        <family val="2"/>
      </rPr>
      <t xml:space="preserve">缴费。</t>
    </r>
    <r>
      <rPr>
        <sz val="8"/>
        <rFont val="宋体"/>
        <family val="0"/>
        <charset val="134"/>
      </rPr>
      <t xml:space="preserve">3</t>
    </r>
    <r>
      <rPr>
        <sz val="8"/>
        <rFont val="Noto Sans"/>
        <family val="2"/>
      </rPr>
      <t xml:space="preserve">、企业申报信息不实，多家企业单位电话，联系人（王志）及电话（</t>
    </r>
    <r>
      <rPr>
        <sz val="8"/>
        <rFont val="宋体"/>
        <family val="0"/>
        <charset val="134"/>
      </rPr>
      <t xml:space="preserve">17771435626</t>
    </r>
    <r>
      <rPr>
        <sz val="8"/>
        <rFont val="Noto Sans"/>
        <family val="2"/>
      </rPr>
      <t xml:space="preserve">）相同。如：</t>
    </r>
    <r>
      <rPr>
        <sz val="8"/>
        <rFont val="宋体"/>
        <family val="0"/>
        <charset val="134"/>
      </rPr>
      <t xml:space="preserve">408</t>
    </r>
    <r>
      <rPr>
        <sz val="8"/>
        <rFont val="Noto Sans"/>
        <family val="2"/>
      </rPr>
      <t xml:space="preserve">、</t>
    </r>
    <r>
      <rPr>
        <sz val="8"/>
        <rFont val="宋体"/>
        <family val="0"/>
        <charset val="134"/>
      </rPr>
      <t xml:space="preserve">409</t>
    </r>
    <r>
      <rPr>
        <sz val="8"/>
        <rFont val="Noto Sans"/>
        <family val="2"/>
      </rPr>
      <t xml:space="preserve">、</t>
    </r>
    <r>
      <rPr>
        <sz val="8"/>
        <rFont val="宋体"/>
        <family val="0"/>
        <charset val="134"/>
      </rPr>
      <t xml:space="preserve">418</t>
    </r>
    <r>
      <rPr>
        <sz val="8"/>
        <rFont val="Noto Sans"/>
        <family val="2"/>
      </rPr>
      <t xml:space="preserve">、</t>
    </r>
    <r>
      <rPr>
        <sz val="8"/>
        <rFont val="宋体"/>
        <family val="0"/>
        <charset val="134"/>
      </rPr>
      <t xml:space="preserve">419</t>
    </r>
    <r>
      <rPr>
        <sz val="8"/>
        <rFont val="Noto Sans"/>
        <family val="2"/>
      </rPr>
      <t xml:space="preserve">、</t>
    </r>
    <r>
      <rPr>
        <sz val="8"/>
        <rFont val="宋体"/>
        <family val="0"/>
        <charset val="134"/>
      </rPr>
      <t xml:space="preserve">420</t>
    </r>
  </si>
  <si>
    <t xml:space="preserve">湖北天铎建设工程有限公司</t>
  </si>
  <si>
    <r>
      <rPr>
        <sz val="8"/>
        <rFont val="Noto Sans"/>
        <family val="2"/>
      </rPr>
      <t xml:space="preserve">特种工程（结构补强）专业承包不分等级不合格。原因：技术负责人陈俊仅有</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份参保信息。</t>
    </r>
  </si>
  <si>
    <t xml:space="preserve">湖北昊光建设工程有限公司</t>
  </si>
  <si>
    <r>
      <rPr>
        <sz val="8"/>
        <rFont val="Noto Sans"/>
        <family val="2"/>
      </rPr>
      <t xml:space="preserve">特种工程（结构补强）专业承包不分等级不合格。原因：技术负责人仅有</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份参保证明。</t>
    </r>
  </si>
  <si>
    <t xml:space="preserve">湖北绿勤建设工程有限公司</t>
  </si>
  <si>
    <r>
      <rPr>
        <sz val="8"/>
        <rFont val="Noto Sans"/>
        <family val="2"/>
      </rPr>
      <t xml:space="preserve">特种工程（结构补强）专业承包不分等级不合格。原因：</t>
    </r>
    <r>
      <rPr>
        <sz val="8"/>
        <rFont val="宋体"/>
        <family val="0"/>
        <charset val="134"/>
      </rPr>
      <t xml:space="preserve">1</t>
    </r>
    <r>
      <rPr>
        <sz val="8"/>
        <rFont val="Noto Sans"/>
        <family val="2"/>
      </rPr>
      <t xml:space="preserve">、未提供技术负责人职称证书原件核查。（黄天祥）</t>
    </r>
    <r>
      <rPr>
        <sz val="8"/>
        <rFont val="宋体"/>
        <family val="0"/>
        <charset val="134"/>
      </rPr>
      <t xml:space="preserve">2</t>
    </r>
    <r>
      <rPr>
        <sz val="8"/>
        <rFont val="Noto Sans"/>
        <family val="2"/>
      </rPr>
      <t xml:space="preserve">、未提供中级职称人员证书原件核查。</t>
    </r>
    <r>
      <rPr>
        <sz val="8"/>
        <rFont val="宋体"/>
        <family val="0"/>
        <charset val="134"/>
      </rPr>
      <t xml:space="preserve">3</t>
    </r>
    <r>
      <rPr>
        <sz val="8"/>
        <rFont val="Noto Sans"/>
        <family val="2"/>
      </rPr>
      <t xml:space="preserve">、未提供技术工人技能证书原件核查。</t>
    </r>
    <r>
      <rPr>
        <sz val="8"/>
        <rFont val="宋体"/>
        <family val="0"/>
        <charset val="134"/>
      </rPr>
      <t xml:space="preserve">4</t>
    </r>
    <r>
      <rPr>
        <sz val="8"/>
        <rFont val="Noto Sans"/>
        <family val="2"/>
      </rPr>
      <t xml:space="preserve">、技术负责人仅有</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社保信息。</t>
    </r>
  </si>
  <si>
    <t xml:space="preserve">湖北鲁造建设工程有限公司</t>
  </si>
  <si>
    <r>
      <rPr>
        <sz val="8"/>
        <rFont val="Noto Sans"/>
        <family val="2"/>
      </rPr>
      <t xml:space="preserve">特种工程（结构补强）专业承包不分等级不合格。原因：</t>
    </r>
    <r>
      <rPr>
        <sz val="8"/>
        <rFont val="宋体"/>
        <family val="0"/>
        <charset val="134"/>
      </rPr>
      <t xml:space="preserve">1</t>
    </r>
    <r>
      <rPr>
        <sz val="8"/>
        <rFont val="Noto Sans"/>
        <family val="2"/>
      </rPr>
      <t xml:space="preserve">、未提供技术负责人黄云科职称证书原件核查。</t>
    </r>
    <r>
      <rPr>
        <sz val="8"/>
        <rFont val="宋体"/>
        <family val="0"/>
        <charset val="134"/>
      </rPr>
      <t xml:space="preserve">2</t>
    </r>
    <r>
      <rPr>
        <sz val="8"/>
        <rFont val="Noto Sans"/>
        <family val="2"/>
      </rPr>
      <t xml:space="preserve">、中级职称人员未提供原件核查。</t>
    </r>
    <r>
      <rPr>
        <sz val="8"/>
        <rFont val="宋体"/>
        <family val="0"/>
        <charset val="134"/>
      </rPr>
      <t xml:space="preserve">3</t>
    </r>
    <r>
      <rPr>
        <sz val="8"/>
        <rFont val="Noto Sans"/>
        <family val="2"/>
      </rPr>
      <t xml:space="preserve">、技术工人未提供技能证书原件核查。</t>
    </r>
    <r>
      <rPr>
        <sz val="8"/>
        <rFont val="宋体"/>
        <family val="0"/>
        <charset val="134"/>
      </rPr>
      <t xml:space="preserve">4</t>
    </r>
    <r>
      <rPr>
        <sz val="8"/>
        <rFont val="Noto Sans"/>
        <family val="2"/>
      </rPr>
      <t xml:space="preserve">、技术负责人仅有</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社保信息。</t>
    </r>
  </si>
  <si>
    <t xml:space="preserve">湖北邦果建设工程有限公司</t>
  </si>
  <si>
    <r>
      <rPr>
        <sz val="8"/>
        <rFont val="Noto Sans"/>
        <family val="2"/>
      </rPr>
      <t xml:space="preserve">特种工程（结构补强）专业承包不分等级不合格。原因：</t>
    </r>
    <r>
      <rPr>
        <sz val="8"/>
        <rFont val="宋体"/>
        <family val="0"/>
        <charset val="134"/>
      </rPr>
      <t xml:space="preserve">1</t>
    </r>
    <r>
      <rPr>
        <sz val="8"/>
        <rFont val="Noto Sans"/>
        <family val="2"/>
      </rPr>
      <t xml:space="preserve">、技术负责人黄江结未提供职称证书原件核查。</t>
    </r>
    <r>
      <rPr>
        <sz val="8"/>
        <rFont val="宋体"/>
        <family val="0"/>
        <charset val="134"/>
      </rPr>
      <t xml:space="preserve">2</t>
    </r>
    <r>
      <rPr>
        <sz val="8"/>
        <rFont val="Noto Sans"/>
        <family val="2"/>
      </rPr>
      <t xml:space="preserve">、中级职称人员未提供职称证书原件核查。</t>
    </r>
    <r>
      <rPr>
        <sz val="8"/>
        <rFont val="宋体"/>
        <family val="0"/>
        <charset val="134"/>
      </rPr>
      <t xml:space="preserve">3</t>
    </r>
    <r>
      <rPr>
        <sz val="8"/>
        <rFont val="Noto Sans"/>
        <family val="2"/>
      </rPr>
      <t xml:space="preserve">、技术工人未提供技能证书原件核查。</t>
    </r>
    <r>
      <rPr>
        <sz val="8"/>
        <rFont val="宋体"/>
        <family val="0"/>
        <charset val="134"/>
      </rPr>
      <t xml:space="preserve">4</t>
    </r>
    <r>
      <rPr>
        <sz val="8"/>
        <rFont val="Noto Sans"/>
        <family val="2"/>
      </rPr>
      <t xml:space="preserve">、技术负责人仅有</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社保信息。</t>
    </r>
  </si>
  <si>
    <t xml:space="preserve">湖北联方建设工程有限公司</t>
  </si>
  <si>
    <r>
      <rPr>
        <sz val="8"/>
        <rFont val="Noto Sans"/>
        <family val="2"/>
      </rPr>
      <t xml:space="preserve">特种工程（结构补强）专业承包不分等级不合格。原因：</t>
    </r>
    <r>
      <rPr>
        <sz val="8"/>
        <rFont val="宋体"/>
        <family val="0"/>
        <charset val="134"/>
      </rPr>
      <t xml:space="preserve">1</t>
    </r>
    <r>
      <rPr>
        <sz val="8"/>
        <rFont val="Noto Sans"/>
        <family val="2"/>
      </rPr>
      <t xml:space="preserve">、技术负责人黄松未提供职称证书原件核查。</t>
    </r>
    <r>
      <rPr>
        <sz val="8"/>
        <rFont val="宋体"/>
        <family val="0"/>
        <charset val="134"/>
      </rPr>
      <t xml:space="preserve">2</t>
    </r>
    <r>
      <rPr>
        <sz val="8"/>
        <rFont val="Noto Sans"/>
        <family val="2"/>
      </rPr>
      <t xml:space="preserve">、中级职称人员未提供职称证书原件核查。</t>
    </r>
    <r>
      <rPr>
        <sz val="8"/>
        <rFont val="宋体"/>
        <family val="0"/>
        <charset val="134"/>
      </rPr>
      <t xml:space="preserve">3</t>
    </r>
    <r>
      <rPr>
        <sz val="8"/>
        <rFont val="Noto Sans"/>
        <family val="2"/>
      </rPr>
      <t xml:space="preserve">、技术工人未提供技能证书原件核查。</t>
    </r>
    <r>
      <rPr>
        <sz val="8"/>
        <rFont val="宋体"/>
        <family val="0"/>
        <charset val="134"/>
      </rPr>
      <t xml:space="preserve">4</t>
    </r>
    <r>
      <rPr>
        <sz val="8"/>
        <rFont val="Noto Sans"/>
        <family val="2"/>
      </rPr>
      <t xml:space="preserve">、技术负责人仅有</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社保信息。</t>
    </r>
  </si>
  <si>
    <t xml:space="preserve">湖北茗堤建设工程有限公司</t>
  </si>
  <si>
    <r>
      <rPr>
        <sz val="8"/>
        <rFont val="Noto Sans"/>
        <family val="2"/>
      </rPr>
      <t xml:space="preserve">防水防腐保温工程专业承包贰级不合格。原因：技术负责人丛良仅有</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参保信息。</t>
    </r>
  </si>
  <si>
    <t xml:space="preserve">湖北天派建设工程有限公司</t>
  </si>
  <si>
    <r>
      <rPr>
        <sz val="8"/>
        <rFont val="Noto Sans"/>
        <family val="2"/>
      </rPr>
      <t xml:space="preserve">特种工程（结构补强）专业承包不分等级不合格。原因：技术负责人蒙锋仅有</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参保信息。</t>
    </r>
  </si>
  <si>
    <t xml:space="preserve">湖北天艾建设工程有限公司</t>
  </si>
  <si>
    <r>
      <rPr>
        <sz val="8"/>
        <rFont val="Noto Sans"/>
        <family val="2"/>
      </rPr>
      <t xml:space="preserve">特种工程（结构补强）专业承包不分等级不合格。原因：</t>
    </r>
    <r>
      <rPr>
        <sz val="8"/>
        <rFont val="宋体"/>
        <family val="0"/>
        <charset val="134"/>
      </rPr>
      <t xml:space="preserve">1</t>
    </r>
    <r>
      <rPr>
        <sz val="8"/>
        <rFont val="Noto Sans"/>
        <family val="2"/>
      </rPr>
      <t xml:space="preserve">、技术负责人蒙建生职称证无管理号，与常规不符，其个人社保断缴，仅</t>
    </r>
    <r>
      <rPr>
        <sz val="8"/>
        <rFont val="宋体"/>
        <family val="0"/>
        <charset val="134"/>
      </rPr>
      <t xml:space="preserve">2022.11</t>
    </r>
    <r>
      <rPr>
        <sz val="8"/>
        <rFont val="Noto Sans"/>
        <family val="2"/>
      </rPr>
      <t xml:space="preserve">缴费。</t>
    </r>
    <r>
      <rPr>
        <sz val="8"/>
        <rFont val="宋体"/>
        <family val="0"/>
        <charset val="134"/>
      </rPr>
      <t xml:space="preserve">2</t>
    </r>
    <r>
      <rPr>
        <sz val="8"/>
        <rFont val="Noto Sans"/>
        <family val="2"/>
      </rPr>
      <t xml:space="preserve">、申报信息不实，单位电话、联系人及电话多家相同。如：</t>
    </r>
    <r>
      <rPr>
        <sz val="8"/>
        <rFont val="宋体"/>
        <family val="0"/>
        <charset val="134"/>
      </rPr>
      <t xml:space="preserve">408</t>
    </r>
    <r>
      <rPr>
        <sz val="8"/>
        <rFont val="Noto Sans"/>
        <family val="2"/>
      </rPr>
      <t xml:space="preserve">、</t>
    </r>
    <r>
      <rPr>
        <sz val="8"/>
        <rFont val="宋体"/>
        <family val="0"/>
        <charset val="134"/>
      </rPr>
      <t xml:space="preserve">409</t>
    </r>
    <r>
      <rPr>
        <sz val="8"/>
        <rFont val="Noto Sans"/>
        <family val="2"/>
      </rPr>
      <t xml:space="preserve">、</t>
    </r>
    <r>
      <rPr>
        <sz val="8"/>
        <rFont val="宋体"/>
        <family val="0"/>
        <charset val="134"/>
      </rPr>
      <t xml:space="preserve">418</t>
    </r>
    <r>
      <rPr>
        <sz val="8"/>
        <rFont val="Noto Sans"/>
        <family val="2"/>
      </rPr>
      <t xml:space="preserve">、</t>
    </r>
    <r>
      <rPr>
        <sz val="8"/>
        <rFont val="宋体"/>
        <family val="0"/>
        <charset val="134"/>
      </rPr>
      <t xml:space="preserve">419</t>
    </r>
    <r>
      <rPr>
        <sz val="8"/>
        <rFont val="Noto Sans"/>
        <family val="2"/>
      </rPr>
      <t xml:space="preserve">、</t>
    </r>
    <r>
      <rPr>
        <sz val="8"/>
        <rFont val="宋体"/>
        <family val="0"/>
        <charset val="134"/>
      </rPr>
      <t xml:space="preserve">420</t>
    </r>
  </si>
  <si>
    <t xml:space="preserve">湖北天延建设工程有限公司</t>
  </si>
  <si>
    <r>
      <rPr>
        <sz val="8"/>
        <rFont val="Noto Sans"/>
        <family val="2"/>
      </rPr>
      <t xml:space="preserve">特种工程（结构补强）专业承包不分等级不合格。原因：</t>
    </r>
    <r>
      <rPr>
        <sz val="8"/>
        <rFont val="宋体"/>
        <family val="0"/>
        <charset val="134"/>
      </rPr>
      <t xml:space="preserve">1</t>
    </r>
    <r>
      <rPr>
        <sz val="8"/>
        <rFont val="Noto Sans"/>
        <family val="2"/>
      </rPr>
      <t xml:space="preserve">、技术负责人莫福连职称证无管理号，且社保断缴，仅</t>
    </r>
    <r>
      <rPr>
        <sz val="8"/>
        <rFont val="宋体"/>
        <family val="0"/>
        <charset val="134"/>
      </rPr>
      <t xml:space="preserve">2022.11</t>
    </r>
    <r>
      <rPr>
        <sz val="8"/>
        <rFont val="Noto Sans"/>
        <family val="2"/>
      </rPr>
      <t xml:space="preserve">缴费。</t>
    </r>
    <r>
      <rPr>
        <sz val="8"/>
        <rFont val="宋体"/>
        <family val="0"/>
        <charset val="134"/>
      </rPr>
      <t xml:space="preserve">2</t>
    </r>
    <r>
      <rPr>
        <sz val="8"/>
        <rFont val="Noto Sans"/>
        <family val="2"/>
      </rPr>
      <t xml:space="preserve">、申报信息不实，单位电话、联系人及电话与其他单位相同。如：</t>
    </r>
    <r>
      <rPr>
        <sz val="8"/>
        <rFont val="宋体"/>
        <family val="0"/>
        <charset val="134"/>
      </rPr>
      <t xml:space="preserve">408</t>
    </r>
    <r>
      <rPr>
        <sz val="8"/>
        <rFont val="Noto Sans"/>
        <family val="2"/>
      </rPr>
      <t xml:space="preserve">、</t>
    </r>
    <r>
      <rPr>
        <sz val="8"/>
        <rFont val="宋体"/>
        <family val="0"/>
        <charset val="134"/>
      </rPr>
      <t xml:space="preserve">409</t>
    </r>
    <r>
      <rPr>
        <sz val="8"/>
        <rFont val="Noto Sans"/>
        <family val="2"/>
      </rPr>
      <t xml:space="preserve">、</t>
    </r>
    <r>
      <rPr>
        <sz val="8"/>
        <rFont val="宋体"/>
        <family val="0"/>
        <charset val="134"/>
      </rPr>
      <t xml:space="preserve">418</t>
    </r>
    <r>
      <rPr>
        <sz val="8"/>
        <rFont val="Noto Sans"/>
        <family val="2"/>
      </rPr>
      <t xml:space="preserve">、</t>
    </r>
    <r>
      <rPr>
        <sz val="8"/>
        <rFont val="宋体"/>
        <family val="0"/>
        <charset val="134"/>
      </rPr>
      <t xml:space="preserve">419</t>
    </r>
    <r>
      <rPr>
        <sz val="8"/>
        <rFont val="Noto Sans"/>
        <family val="2"/>
      </rPr>
      <t xml:space="preserve">、</t>
    </r>
    <r>
      <rPr>
        <sz val="8"/>
        <rFont val="宋体"/>
        <family val="0"/>
        <charset val="134"/>
      </rPr>
      <t xml:space="preserve">420</t>
    </r>
  </si>
  <si>
    <t xml:space="preserve">湖北天亨建设工程有限公司</t>
  </si>
  <si>
    <r>
      <rPr>
        <sz val="8"/>
        <rFont val="Noto Sans"/>
        <family val="2"/>
      </rPr>
      <t xml:space="preserve">特种工程（结构补强）专业承包不分等级不合格。原因：</t>
    </r>
    <r>
      <rPr>
        <sz val="8"/>
        <rFont val="宋体"/>
        <family val="0"/>
        <charset val="134"/>
      </rPr>
      <t xml:space="preserve">1</t>
    </r>
    <r>
      <rPr>
        <sz val="8"/>
        <rFont val="Noto Sans"/>
        <family val="2"/>
      </rPr>
      <t xml:space="preserve">、技术负责人莫继平职称证无管理号，不合常规，且社保断缴，仅</t>
    </r>
    <r>
      <rPr>
        <sz val="8"/>
        <rFont val="宋体"/>
        <family val="0"/>
        <charset val="134"/>
      </rPr>
      <t xml:space="preserve">2022.11</t>
    </r>
    <r>
      <rPr>
        <sz val="8"/>
        <rFont val="Noto Sans"/>
        <family val="2"/>
      </rPr>
      <t xml:space="preserve">缴费。</t>
    </r>
    <r>
      <rPr>
        <sz val="8"/>
        <rFont val="宋体"/>
        <family val="0"/>
        <charset val="134"/>
      </rPr>
      <t xml:space="preserve">2</t>
    </r>
    <r>
      <rPr>
        <sz val="8"/>
        <rFont val="Noto Sans"/>
        <family val="2"/>
      </rPr>
      <t xml:space="preserve">、申报信息不实，单位电话与其他单位相同。如：</t>
    </r>
    <r>
      <rPr>
        <sz val="8"/>
        <rFont val="宋体"/>
        <family val="0"/>
        <charset val="134"/>
      </rPr>
      <t xml:space="preserve">408</t>
    </r>
    <r>
      <rPr>
        <sz val="8"/>
        <rFont val="Noto Sans"/>
        <family val="2"/>
      </rPr>
      <t xml:space="preserve">、</t>
    </r>
    <r>
      <rPr>
        <sz val="8"/>
        <rFont val="宋体"/>
        <family val="0"/>
        <charset val="134"/>
      </rPr>
      <t xml:space="preserve">409</t>
    </r>
    <r>
      <rPr>
        <sz val="8"/>
        <rFont val="Noto Sans"/>
        <family val="2"/>
      </rPr>
      <t xml:space="preserve">、</t>
    </r>
    <r>
      <rPr>
        <sz val="8"/>
        <rFont val="宋体"/>
        <family val="0"/>
        <charset val="134"/>
      </rPr>
      <t xml:space="preserve">418</t>
    </r>
    <r>
      <rPr>
        <sz val="8"/>
        <rFont val="Noto Sans"/>
        <family val="2"/>
      </rPr>
      <t xml:space="preserve">、</t>
    </r>
    <r>
      <rPr>
        <sz val="8"/>
        <rFont val="宋体"/>
        <family val="0"/>
        <charset val="134"/>
      </rPr>
      <t xml:space="preserve">419</t>
    </r>
    <r>
      <rPr>
        <sz val="8"/>
        <rFont val="Noto Sans"/>
        <family val="2"/>
      </rPr>
      <t xml:space="preserve">、</t>
    </r>
    <r>
      <rPr>
        <sz val="8"/>
        <rFont val="宋体"/>
        <family val="0"/>
        <charset val="134"/>
      </rPr>
      <t xml:space="preserve">420</t>
    </r>
  </si>
  <si>
    <t xml:space="preserve">湖北啼随建设工程有限公司</t>
  </si>
  <si>
    <r>
      <rPr>
        <sz val="8"/>
        <rFont val="Noto Sans"/>
        <family val="2"/>
      </rPr>
      <t xml:space="preserve">防水防腐保温工程专业承包贰级不合格。原因：技术负责人赵晓影</t>
    </r>
    <r>
      <rPr>
        <sz val="8"/>
        <rFont val="宋体"/>
        <family val="0"/>
        <charset val="134"/>
      </rPr>
      <t xml:space="preserve">5</t>
    </r>
    <r>
      <rPr>
        <sz val="8"/>
        <rFont val="Noto Sans"/>
        <family val="2"/>
      </rPr>
      <t xml:space="preserve">年以上施工技术管理经历不足（原单位大连中天工程设计公司无施工资质，期间经历不认可），且社保断缴，仅</t>
    </r>
    <r>
      <rPr>
        <sz val="8"/>
        <rFont val="宋体"/>
        <family val="0"/>
        <charset val="134"/>
      </rPr>
      <t xml:space="preserve">2022.11</t>
    </r>
    <r>
      <rPr>
        <sz val="8"/>
        <rFont val="Noto Sans"/>
        <family val="2"/>
      </rPr>
      <t xml:space="preserve">参保一月。</t>
    </r>
  </si>
  <si>
    <t xml:space="preserve">湖北鑫润创建筑工程有限公司</t>
  </si>
  <si>
    <r>
      <rPr>
        <sz val="8"/>
        <rFont val="Noto Sans"/>
        <family val="2"/>
      </rPr>
      <t xml:space="preserve">特种工程（结构补强）专业承包不分等级不合格。原因：技术负责人周隆生职称所载工作单位与个人简历不一致，且社保断缴，仅参保</t>
    </r>
    <r>
      <rPr>
        <sz val="8"/>
        <rFont val="宋体"/>
        <family val="0"/>
        <charset val="134"/>
      </rPr>
      <t xml:space="preserve">2022.11</t>
    </r>
    <r>
      <rPr>
        <sz val="8"/>
        <rFont val="Noto Sans"/>
        <family val="2"/>
      </rPr>
      <t xml:space="preserve">。</t>
    </r>
  </si>
  <si>
    <t xml:space="preserve">湖北络平建设工程有限公司</t>
  </si>
  <si>
    <r>
      <rPr>
        <sz val="8"/>
        <rFont val="Noto Sans"/>
        <family val="2"/>
      </rPr>
      <t xml:space="preserve">特种工程（结构补强）专业承包不分等级不合格。原因：技术负责人李庆社保断缴，仅参保</t>
    </r>
    <r>
      <rPr>
        <sz val="8"/>
        <rFont val="宋体"/>
        <family val="0"/>
        <charset val="134"/>
      </rPr>
      <t xml:space="preserve">2022.11</t>
    </r>
    <r>
      <rPr>
        <sz val="8"/>
        <rFont val="Noto Sans"/>
        <family val="2"/>
      </rPr>
      <t xml:space="preserve">参保。</t>
    </r>
  </si>
  <si>
    <t xml:space="preserve">湖北南噢建筑工程有限公司</t>
  </si>
  <si>
    <r>
      <rPr>
        <sz val="8"/>
        <rFont val="Noto Sans"/>
        <family val="2"/>
      </rPr>
      <t xml:space="preserve">特种工程（结构补强）专业承包不分等级不合格。原因：技术负责人张国晖社保断缴，仅缴纳</t>
    </r>
    <r>
      <rPr>
        <sz val="8"/>
        <rFont val="宋体"/>
        <family val="0"/>
        <charset val="134"/>
      </rPr>
      <t xml:space="preserve">2022.11</t>
    </r>
    <r>
      <rPr>
        <sz val="8"/>
        <rFont val="Noto Sans"/>
        <family val="2"/>
      </rPr>
      <t xml:space="preserve">一个月。</t>
    </r>
  </si>
  <si>
    <t xml:space="preserve">湖北矩垚坤建筑工程有限公司</t>
  </si>
  <si>
    <r>
      <rPr>
        <sz val="8"/>
        <rFont val="Noto Sans"/>
        <family val="2"/>
      </rPr>
      <t xml:space="preserve">特种工程（结构补强）专业承包不分等级不合格。原因：技术负责人谢宇玄社保断缴，仅参保一个月（</t>
    </r>
    <r>
      <rPr>
        <sz val="8"/>
        <rFont val="宋体"/>
        <family val="0"/>
        <charset val="134"/>
      </rPr>
      <t xml:space="preserve">2022.10</t>
    </r>
    <r>
      <rPr>
        <sz val="8"/>
        <rFont val="Noto Sans"/>
        <family val="2"/>
      </rPr>
      <t xml:space="preserve">）。</t>
    </r>
  </si>
  <si>
    <t xml:space="preserve">湖北效冠建筑工程有限公司</t>
  </si>
  <si>
    <t xml:space="preserve">湖北纳名建设工程有限公司</t>
  </si>
  <si>
    <t xml:space="preserve">首次申请：地基基础工程专业承包贰级、电子与智能化工程专业承包贰级、消防设施工程专业承包贰级、建筑机电安装工程专业承包贰级</t>
  </si>
  <si>
    <t xml:space="preserve">地基基础工程专业承包贰级、电子与智能化工程专业承包贰级、消防设施工程专业承包贰级、建筑机电安装工程专业承包贰级合格</t>
  </si>
  <si>
    <t xml:space="preserve">湖北华利桓建设工程有限公司</t>
  </si>
  <si>
    <r>
      <rPr>
        <sz val="8"/>
        <rFont val="Noto Sans"/>
        <family val="2"/>
      </rPr>
      <t xml:space="preserve">建筑装修装饰工程专业承包贰级不合格。原因：</t>
    </r>
    <r>
      <rPr>
        <sz val="8"/>
        <rFont val="宋体"/>
        <family val="0"/>
        <charset val="134"/>
      </rPr>
      <t xml:space="preserve">1</t>
    </r>
    <r>
      <rPr>
        <sz val="8"/>
        <rFont val="Noto Sans"/>
        <family val="2"/>
      </rPr>
      <t xml:space="preserve">、未提供资质申报综合资料，只有申报表。</t>
    </r>
    <r>
      <rPr>
        <sz val="8"/>
        <rFont val="宋体"/>
        <family val="0"/>
        <charset val="134"/>
      </rPr>
      <t xml:space="preserve">2</t>
    </r>
    <r>
      <rPr>
        <sz val="8"/>
        <rFont val="Noto Sans"/>
        <family val="2"/>
      </rPr>
      <t xml:space="preserve">、未提供财务审计报告原件及复印件，无法认定净资产。</t>
    </r>
    <r>
      <rPr>
        <sz val="8"/>
        <rFont val="宋体"/>
        <family val="0"/>
        <charset val="134"/>
      </rPr>
      <t xml:space="preserve">3</t>
    </r>
    <r>
      <rPr>
        <sz val="8"/>
        <rFont val="Noto Sans"/>
        <family val="2"/>
      </rPr>
      <t xml:space="preserve">、未提供技术负责人业绩。</t>
    </r>
    <r>
      <rPr>
        <sz val="8"/>
        <rFont val="宋体"/>
        <family val="0"/>
        <charset val="134"/>
      </rPr>
      <t xml:space="preserve">4</t>
    </r>
    <r>
      <rPr>
        <sz val="8"/>
        <rFont val="Noto Sans"/>
        <family val="2"/>
      </rPr>
      <t xml:space="preserve">、未提供注册建造师证件资料。</t>
    </r>
  </si>
  <si>
    <t xml:space="preserve">湖北慕凯建设有限公司</t>
  </si>
  <si>
    <t xml:space="preserve">特种工程（结构补强）专业承包不分等级、建筑幕墙工程专业承包贰级合格。</t>
  </si>
  <si>
    <t xml:space="preserve">湖北冠开建设工程有限公司</t>
  </si>
  <si>
    <t xml:space="preserve">钢结构工程专业承包贰级、地基基础工程专业承包贰级、防水防腐保温工程专业承包贰级、建筑装修装饰工程专业承包贰级、环保工程专业承包贰级、特种工程（结构补强）专业承包不分等级合格</t>
  </si>
  <si>
    <t xml:space="preserve">湖北体磊建设工程有限公司</t>
  </si>
  <si>
    <t xml:space="preserve">首次申请：钢结构工程专业承包贰级、地基基础工程专业承包贰级、防水防腐保温工程专业承包贰级、建筑装修装饰工程专业承包贰级、建筑幕墙工程专业承包贰级、环保工程专业承包贰级、特种工程（结构补强）专业承包不分等级</t>
  </si>
  <si>
    <t xml:space="preserve">地基基础工程专业承包贰级、防水防腐保温工程专业承包贰级、建筑装修装饰工程专业承包贰级、建筑幕墙工程专业承包贰级、环保工程专业承包贰级、特种工程（结构补强）专业承包不分等级合格。钢结构工程专业承包贰级不合格。原因：钢结构二级中级职称人员专业不齐全缺焊接专业。</t>
  </si>
  <si>
    <t xml:space="preserve">湖北理浩建设工程有限公司</t>
  </si>
  <si>
    <t xml:space="preserve">湖北越坤建设工程有限公司</t>
  </si>
  <si>
    <t xml:space="preserve">湖北尔柳建设工程有限公司</t>
  </si>
  <si>
    <t xml:space="preserve">湖北坤植建设工程有限公司</t>
  </si>
  <si>
    <t xml:space="preserve">湖北何歌建设工程有限公司</t>
  </si>
  <si>
    <t xml:space="preserve">湖北冠珏建设工程有限公司</t>
  </si>
  <si>
    <t xml:space="preserve">湖北沙羽建设工程有限公司</t>
  </si>
  <si>
    <t xml:space="preserve">湖北正欧建设工程有限公司</t>
  </si>
  <si>
    <t xml:space="preserve">湖北亮优建设工程有限公司</t>
  </si>
  <si>
    <r>
      <rPr>
        <sz val="8"/>
        <rFont val="Noto Sans"/>
        <family val="2"/>
      </rPr>
      <t xml:space="preserve">防水防腐保温工程专业承包贰级不合格。原因：技术负责人潘思伟社保断缴，仅参保缴费一个月（</t>
    </r>
    <r>
      <rPr>
        <sz val="8"/>
        <rFont val="宋体"/>
        <family val="0"/>
        <charset val="134"/>
      </rPr>
      <t xml:space="preserve">2022.11</t>
    </r>
    <r>
      <rPr>
        <sz val="8"/>
        <rFont val="Noto Sans"/>
        <family val="2"/>
      </rPr>
      <t xml:space="preserve">）。</t>
    </r>
  </si>
  <si>
    <t xml:space="preserve">湖北聚匠苑工程有限公司</t>
  </si>
  <si>
    <r>
      <rPr>
        <sz val="8"/>
        <rFont val="Noto Sans"/>
        <family val="2"/>
      </rPr>
      <t xml:space="preserve">防水防腐保温工程专业承包贰级不合格。原因：经查询，技术负责人仅有</t>
    </r>
    <r>
      <rPr>
        <sz val="8"/>
        <rFont val="宋体"/>
        <family val="0"/>
        <charset val="134"/>
      </rPr>
      <t xml:space="preserve">2022</t>
    </r>
    <r>
      <rPr>
        <sz val="8"/>
        <rFont val="Noto Sans"/>
        <family val="2"/>
      </rPr>
      <t xml:space="preserve">年</t>
    </r>
    <r>
      <rPr>
        <sz val="8"/>
        <rFont val="宋体"/>
        <family val="0"/>
        <charset val="134"/>
      </rPr>
      <t xml:space="preserve">10</t>
    </r>
    <r>
      <rPr>
        <sz val="8"/>
        <rFont val="Noto Sans"/>
        <family val="2"/>
      </rPr>
      <t xml:space="preserve">月参保信息。</t>
    </r>
  </si>
  <si>
    <t xml:space="preserve">湖北建网建设工程有限公司</t>
  </si>
  <si>
    <t xml:space="preserve">武汉怀沂堵漏王防水工程有限公司</t>
  </si>
  <si>
    <t xml:space="preserve">湖北书诞建设工程有限公司</t>
  </si>
  <si>
    <t xml:space="preserve">湖北顶欣弗建筑工程有限公司</t>
  </si>
  <si>
    <t xml:space="preserve">湖北聚鄂杰建设工程有限公司</t>
  </si>
  <si>
    <t xml:space="preserve">建筑机电安装工程专业承包贰级不合格。原因：主要人员社保缴纳月份不达标，增项资质社保为近三个月，该公司只缴纳一个月社保。</t>
  </si>
  <si>
    <t xml:space="preserve">湖北尚昱建设工程有限公司</t>
  </si>
  <si>
    <r>
      <rPr>
        <sz val="8"/>
        <rFont val="Noto Sans"/>
        <family val="2"/>
      </rPr>
      <t xml:space="preserve">特种工程（结构补强）专业承包不分等级不合格。原因：技术负责人谭立克社保断缴，仅参保缴费一个月（</t>
    </r>
    <r>
      <rPr>
        <sz val="8"/>
        <rFont val="宋体"/>
        <family val="0"/>
        <charset val="134"/>
      </rPr>
      <t xml:space="preserve">2022.11</t>
    </r>
    <r>
      <rPr>
        <sz val="8"/>
        <rFont val="Noto Sans"/>
        <family val="2"/>
      </rPr>
      <t xml:space="preserve">）。</t>
    </r>
  </si>
  <si>
    <t xml:space="preserve">湖北天京建设工程有限公司</t>
  </si>
  <si>
    <r>
      <rPr>
        <sz val="8"/>
        <rFont val="Noto Sans"/>
        <family val="2"/>
      </rPr>
      <t xml:space="preserve">特种工程（结构补强）专业承包不分等级不合格。原因：技术负责人张雪芳社保断缴，仅参保缴费一个月（</t>
    </r>
    <r>
      <rPr>
        <sz val="8"/>
        <rFont val="宋体"/>
        <family val="0"/>
        <charset val="134"/>
      </rPr>
      <t xml:space="preserve">2022.11</t>
    </r>
    <r>
      <rPr>
        <sz val="8"/>
        <rFont val="Noto Sans"/>
        <family val="2"/>
      </rPr>
      <t xml:space="preserve">）。</t>
    </r>
  </si>
  <si>
    <t xml:space="preserve">湖北万苏建设工程有限公司</t>
  </si>
  <si>
    <r>
      <rPr>
        <sz val="8"/>
        <rFont val="Noto Sans"/>
        <family val="2"/>
      </rPr>
      <t xml:space="preserve">钢结构工程专业承包贰级、地基基础工程专业承包贰级、防水防腐保温工程专业承包贰级、建筑装修装饰工程专业承包贰级、环保工程专业承包贰级、特种工程（结构补强）专业承包不分等级不合格。原因：技术负责人雷行涛个人业绩不予认可。经查：业绩一：广东深圳国际交流中心开设的时间与实际不符，公开招标时间</t>
    </r>
    <r>
      <rPr>
        <sz val="8"/>
        <rFont val="宋体"/>
        <family val="0"/>
        <charset val="134"/>
      </rPr>
      <t xml:space="preserve">2021.5.</t>
    </r>
    <r>
      <rPr>
        <sz val="8"/>
        <rFont val="Noto Sans"/>
        <family val="2"/>
      </rPr>
      <t xml:space="preserve">申报开设时间</t>
    </r>
    <r>
      <rPr>
        <sz val="8"/>
        <rFont val="宋体"/>
        <family val="0"/>
        <charset val="134"/>
      </rPr>
      <t xml:space="preserve">2019.2</t>
    </r>
    <r>
      <rPr>
        <sz val="8"/>
        <rFont val="Noto Sans"/>
        <family val="2"/>
      </rPr>
      <t xml:space="preserve">月。业绩二：金沙湾文体中心项目钢结构工程开设的时间与实际不符，招标时间</t>
    </r>
    <r>
      <rPr>
        <sz val="8"/>
        <rFont val="宋体"/>
        <family val="0"/>
        <charset val="134"/>
      </rPr>
      <t xml:space="preserve">2022.12.</t>
    </r>
    <r>
      <rPr>
        <sz val="8"/>
        <rFont val="Noto Sans"/>
        <family val="2"/>
      </rPr>
      <t xml:space="preserve">企业申报开设</t>
    </r>
    <r>
      <rPr>
        <sz val="8"/>
        <rFont val="宋体"/>
        <family val="0"/>
        <charset val="134"/>
      </rPr>
      <t xml:space="preserve">2021.4.28-2022.1.21</t>
    </r>
    <r>
      <rPr>
        <sz val="8"/>
        <rFont val="Noto Sans"/>
        <family val="2"/>
      </rPr>
      <t xml:space="preserve">。</t>
    </r>
  </si>
  <si>
    <t xml:space="preserve">湖北湖武建筑工程有限公司</t>
  </si>
  <si>
    <r>
      <rPr>
        <sz val="8"/>
        <rFont val="Noto Sans"/>
        <family val="2"/>
      </rPr>
      <t xml:space="preserve">特种工程（结构补强）专业承包不分等级不合格。原因：技术负责人鞠强社保断缴，仅缴纳一个月（</t>
    </r>
    <r>
      <rPr>
        <sz val="8"/>
        <rFont val="宋体"/>
        <family val="0"/>
        <charset val="134"/>
      </rPr>
      <t xml:space="preserve">2022.11</t>
    </r>
    <r>
      <rPr>
        <sz val="8"/>
        <rFont val="Noto Sans"/>
        <family val="2"/>
      </rPr>
      <t xml:space="preserve">）。</t>
    </r>
  </si>
  <si>
    <t xml:space="preserve">湖北圭若建设工程有限公司</t>
  </si>
  <si>
    <r>
      <rPr>
        <sz val="8"/>
        <rFont val="Noto Sans"/>
        <family val="2"/>
      </rPr>
      <t xml:space="preserve">特种工程（结构补强）专业承包不分等级不合格。原因：技术负责人孙黎明社保断缴，仅</t>
    </r>
    <r>
      <rPr>
        <sz val="8"/>
        <rFont val="宋体"/>
        <family val="0"/>
        <charset val="134"/>
      </rPr>
      <t xml:space="preserve">2022.11</t>
    </r>
    <r>
      <rPr>
        <sz val="8"/>
        <rFont val="Noto Sans"/>
        <family val="2"/>
      </rPr>
      <t xml:space="preserve">缴费一个月。</t>
    </r>
  </si>
  <si>
    <t xml:space="preserve">湖北洲基建设工程有限公司</t>
  </si>
  <si>
    <t xml:space="preserve">湖北展缘建设工程有限公司  </t>
  </si>
  <si>
    <t xml:space="preserve">钢结构工程专业承包贰级、地基基础工程专业承包贰级、防水防腐保温工程专业承包贰级、建筑装修装饰工程专业承包贰级、环保工程专业承包贰级合格。特种工程（结构补强）专业承包不分等级不合格。原因：特种（结构）技术负责人张广凡承担的类似业绩企业无相应资质，业绩不认可。</t>
  </si>
  <si>
    <t xml:space="preserve">湖北绅耀建设工程有限公司</t>
  </si>
  <si>
    <r>
      <rPr>
        <sz val="8"/>
        <rFont val="Noto Sans"/>
        <family val="2"/>
      </rPr>
      <t xml:space="preserve">防水防腐保温工程专业承包贰级不合格。原因：技术负责人庞国盛社保断缴，仅</t>
    </r>
    <r>
      <rPr>
        <sz val="8"/>
        <rFont val="宋体"/>
        <family val="0"/>
        <charset val="134"/>
      </rPr>
      <t xml:space="preserve">2022.11</t>
    </r>
    <r>
      <rPr>
        <sz val="8"/>
        <rFont val="Noto Sans"/>
        <family val="2"/>
      </rPr>
      <t xml:space="preserve">缴费</t>
    </r>
    <r>
      <rPr>
        <sz val="8"/>
        <rFont val="宋体"/>
        <family val="0"/>
        <charset val="134"/>
      </rPr>
      <t xml:space="preserve">1</t>
    </r>
    <r>
      <rPr>
        <sz val="8"/>
        <rFont val="Noto Sans"/>
        <family val="2"/>
      </rPr>
      <t xml:space="preserve">个月。</t>
    </r>
  </si>
  <si>
    <t xml:space="preserve">湖北政陆建设工程有限公司</t>
  </si>
  <si>
    <t xml:space="preserve">湖北宇刊建筑工程有限公司</t>
  </si>
  <si>
    <t xml:space="preserve">湖北理优建设工程有限公司</t>
  </si>
  <si>
    <r>
      <rPr>
        <sz val="8"/>
        <rFont val="Noto Sans"/>
        <family val="2"/>
      </rPr>
      <t xml:space="preserve">特种工程（结构补强）专业承包不分等级不合格。原因：经查询，技术负责人仅有</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参保信息。</t>
    </r>
  </si>
  <si>
    <t xml:space="preserve">湖北甄界建设工程有限公司</t>
  </si>
  <si>
    <r>
      <rPr>
        <sz val="8"/>
        <rFont val="Noto Sans"/>
        <family val="2"/>
      </rPr>
      <t xml:space="preserve">特种工程（结构补强）专业承包不分等级不合格。原因：经查询，技术负责人社保仅有</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分参保信息。</t>
    </r>
  </si>
  <si>
    <t xml:space="preserve">湖北采南建设工程有限公司</t>
  </si>
  <si>
    <t xml:space="preserve">湖北利语建设工程有限公司</t>
  </si>
  <si>
    <r>
      <rPr>
        <sz val="8"/>
        <rFont val="Noto Sans"/>
        <family val="2"/>
      </rPr>
      <t xml:space="preserve">钢结构工程专业承包贰级、建筑装修装饰工程专业承包贰级、环保工程专业承包贰级、特种工程（结构补强）专业承包不分等级合格。地基基础工程专业承包贰级、防水防腐保温工程专业承包贰级不合格。原因：</t>
    </r>
    <r>
      <rPr>
        <sz val="8"/>
        <rFont val="宋体"/>
        <family val="0"/>
        <charset val="134"/>
      </rPr>
      <t xml:space="preserve">1</t>
    </r>
    <r>
      <rPr>
        <sz val="8"/>
        <rFont val="Noto Sans"/>
        <family val="2"/>
      </rPr>
      <t xml:space="preserve">、地基基础中级职称人员数量不达标。</t>
    </r>
    <r>
      <rPr>
        <sz val="8"/>
        <rFont val="宋体"/>
        <family val="0"/>
        <charset val="134"/>
      </rPr>
      <t xml:space="preserve">2</t>
    </r>
    <r>
      <rPr>
        <sz val="8"/>
        <rFont val="Noto Sans"/>
        <family val="2"/>
      </rPr>
      <t xml:space="preserve">、防水防腐保温工程化工专业职称人员王一方未提供原件核查。</t>
    </r>
  </si>
  <si>
    <t xml:space="preserve">湖北爵泽建设工程有限公司</t>
  </si>
  <si>
    <r>
      <rPr>
        <sz val="8"/>
        <rFont val="Noto Sans"/>
        <family val="2"/>
      </rPr>
      <t xml:space="preserve">特种工程（结构补强）专业承包不分等级不合格。原因：经查询技术负责人仅有</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份参保信息。</t>
    </r>
  </si>
  <si>
    <t xml:space="preserve">湖北毕麟建筑工程有限公司</t>
  </si>
  <si>
    <r>
      <rPr>
        <sz val="8"/>
        <rFont val="Noto Sans"/>
        <family val="2"/>
      </rPr>
      <t xml:space="preserve">特种工程（结构补强）专业承包不分等级不合格。原因：经查询技术负责人仅查到</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份参保信息。</t>
    </r>
  </si>
  <si>
    <t xml:space="preserve">湖北川拂建设工程有限公司</t>
  </si>
  <si>
    <t xml:space="preserve">增项：钢结构工程专业承包贰级、地基基础工程专业承包贰级、电子与智能化工程专业承包贰级、消防设施工程专业承包贰级、防水防腐保温工程专业承包贰级、建筑装修装饰工程专业承包贰级、建筑机电安装工程专业承包贰级、建筑幕墙工程专业承包贰级、古建筑工程专业承包贰级、城市及道路照明工程专业承包贰级、环保工程专业承包贰级、特种工程（结构补强）专业承包不分等级</t>
  </si>
  <si>
    <t xml:space="preserve">钢结构工程专业承包贰级、地基基础工程专业承包贰级、电子与智能化工程专业承包贰级、消防设施工程专业承包贰级、防水防腐保温工程专业承包贰级、建筑装修装饰工程专业承包贰级、建筑机电安装工程专业承包贰级、建筑幕墙工程专业承包贰级、古建筑工程专业承包贰级、城市及道路照明工程专业承包贰级、环保工程专业承包贰级、特种工程（结构补强）专业承包不分等级合格</t>
  </si>
  <si>
    <t xml:space="preserve">湖北冠葵建设工程有限公司</t>
  </si>
  <si>
    <t xml:space="preserve">湖北络宇建筑工程有限公司</t>
  </si>
  <si>
    <t xml:space="preserve">湖北沫霖建筑工程有限公司</t>
  </si>
  <si>
    <r>
      <rPr>
        <sz val="8"/>
        <rFont val="Noto Sans"/>
        <family val="2"/>
      </rPr>
      <t xml:space="preserve">特种工程（结构补强）专业承包不分等级不合格。原因：技术负责人仅有</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参保信息。</t>
    </r>
  </si>
  <si>
    <t xml:space="preserve">湖北恩谷建筑工程有限公司</t>
  </si>
  <si>
    <t xml:space="preserve">湖北武曲辉建筑工程有限公司</t>
  </si>
  <si>
    <r>
      <rPr>
        <sz val="8"/>
        <rFont val="Noto Sans"/>
        <family val="2"/>
      </rPr>
      <t xml:space="preserve">特种工程（结构补强）专业承包不分等级不合格。原因：技术负责人仅有</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参保证明。</t>
    </r>
  </si>
  <si>
    <t xml:space="preserve">湖北坤夯建筑工程有限公司</t>
  </si>
  <si>
    <t xml:space="preserve">湖北筑功钳建筑工程有限公司</t>
  </si>
  <si>
    <t xml:space="preserve">湖北祺冠建设工程有限公司</t>
  </si>
  <si>
    <t xml:space="preserve">湖北维东建筑工程有限公司</t>
  </si>
  <si>
    <r>
      <rPr>
        <sz val="8"/>
        <rFont val="Noto Sans"/>
        <family val="2"/>
      </rPr>
      <t xml:space="preserve">钢结构工程专业承包贰级、地基基础工程专业承包贰级不合格。原因：中级职称人员数量不达标，其中彭庆林、张亮平、赵丽霞、孙新喜、向礼圆</t>
    </r>
    <r>
      <rPr>
        <sz val="8"/>
        <rFont val="宋体"/>
        <family val="0"/>
        <charset val="134"/>
      </rPr>
      <t xml:space="preserve">5</t>
    </r>
    <r>
      <rPr>
        <sz val="8"/>
        <rFont val="Noto Sans"/>
        <family val="2"/>
      </rPr>
      <t xml:space="preserve">人职称证书经查询无信息，且同一批文号中证书编号不统一。如：</t>
    </r>
    <r>
      <rPr>
        <sz val="8"/>
        <rFont val="宋体"/>
        <family val="0"/>
        <charset val="134"/>
      </rPr>
      <t xml:space="preserve">00013704</t>
    </r>
    <r>
      <rPr>
        <sz val="8"/>
        <rFont val="Noto Sans"/>
        <family val="2"/>
      </rPr>
      <t xml:space="preserve">、</t>
    </r>
    <r>
      <rPr>
        <sz val="8"/>
        <rFont val="宋体"/>
        <family val="0"/>
        <charset val="134"/>
      </rPr>
      <t xml:space="preserve">10053722</t>
    </r>
    <r>
      <rPr>
        <sz val="8"/>
        <rFont val="Noto Sans"/>
        <family val="2"/>
      </rPr>
      <t xml:space="preserve">、</t>
    </r>
    <r>
      <rPr>
        <sz val="8"/>
        <rFont val="宋体"/>
        <family val="0"/>
        <charset val="134"/>
      </rPr>
      <t xml:space="preserve">12003738</t>
    </r>
  </si>
  <si>
    <t xml:space="preserve">湖北腾安斯建设工程有限公司</t>
  </si>
  <si>
    <t xml:space="preserve">增项：钢结构工程专业承包贰级、地基基础工程专业承包贰级、建筑装修装饰工程专业承包贰级、环保工程专业承包贰级、特种工程（结构补强）专业承包不分等级</t>
  </si>
  <si>
    <t xml:space="preserve">钢结构工程专业承包贰级、地基基础工程专业承包贰级、建筑装修装饰工程专业承包贰级、环保工程专业承包贰级、特种工程（结构补强）专业承包不分等级合格</t>
  </si>
  <si>
    <t xml:space="preserve">湖北泽岭建设工程有限公司</t>
  </si>
  <si>
    <t xml:space="preserve">湖北联乾建设工程有限公司</t>
  </si>
  <si>
    <r>
      <rPr>
        <sz val="8"/>
        <rFont val="Noto Sans"/>
        <family val="2"/>
      </rPr>
      <t xml:space="preserve">特种工程（结构补强）专业承包不分等级不合格。原因</t>
    </r>
    <r>
      <rPr>
        <sz val="8"/>
        <rFont val="宋体"/>
        <family val="0"/>
        <charset val="134"/>
      </rPr>
      <t xml:space="preserve">:1</t>
    </r>
    <r>
      <rPr>
        <sz val="8"/>
        <rFont val="Noto Sans"/>
        <family val="2"/>
      </rPr>
      <t xml:space="preserve">、未提供技术负责人职称证书原件核查（金长江）。</t>
    </r>
    <r>
      <rPr>
        <sz val="8"/>
        <rFont val="宋体"/>
        <family val="0"/>
        <charset val="134"/>
      </rPr>
      <t xml:space="preserve">2</t>
    </r>
    <r>
      <rPr>
        <sz val="8"/>
        <rFont val="Noto Sans"/>
        <family val="2"/>
      </rPr>
      <t xml:space="preserve">、未提供中级职称人员原件核查。</t>
    </r>
    <r>
      <rPr>
        <sz val="8"/>
        <rFont val="宋体"/>
        <family val="0"/>
        <charset val="134"/>
      </rPr>
      <t xml:space="preserve">3</t>
    </r>
    <r>
      <rPr>
        <sz val="8"/>
        <rFont val="Noto Sans"/>
        <family val="2"/>
      </rPr>
      <t xml:space="preserve">、技术负责人仅有</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社保信息。</t>
    </r>
  </si>
  <si>
    <t xml:space="preserve">湖北岩尚建筑工程有限公司</t>
  </si>
  <si>
    <r>
      <rPr>
        <sz val="8"/>
        <rFont val="Noto Sans"/>
        <family val="2"/>
      </rPr>
      <t xml:space="preserve">特种工程（结构补强）专业承包不分等级不合格。原因：技术负责人杨茂占工作经历未满</t>
    </r>
    <r>
      <rPr>
        <sz val="8"/>
        <rFont val="宋体"/>
        <family val="0"/>
        <charset val="134"/>
      </rPr>
      <t xml:space="preserve">5</t>
    </r>
    <r>
      <rPr>
        <sz val="8"/>
        <rFont val="Noto Sans"/>
        <family val="2"/>
      </rPr>
      <t xml:space="preserve">年，职称证未提供原件。</t>
    </r>
  </si>
  <si>
    <t xml:space="preserve">湖北蓄源建筑工程有限公司</t>
  </si>
  <si>
    <t xml:space="preserve">湖北展拓建筑工程有限公司</t>
  </si>
  <si>
    <t xml:space="preserve">湖北虹途建筑工程有限公司</t>
  </si>
  <si>
    <t xml:space="preserve">湖北康登建筑工程有限公司</t>
  </si>
  <si>
    <t xml:space="preserve">湖北硕嘉建筑工程有限公司</t>
  </si>
  <si>
    <t xml:space="preserve">湖北鄂政建筑工程有限公司</t>
  </si>
  <si>
    <t xml:space="preserve">湖北誉开建筑工程有限公司</t>
  </si>
  <si>
    <t xml:space="preserve">湖北莱焕建筑工程有限公司</t>
  </si>
  <si>
    <t xml:space="preserve">湖北敦荣建设工程有限公司</t>
  </si>
  <si>
    <t xml:space="preserve">首次申请：电子与智能化工程专业承包贰级、消防设施工程专业承包贰级、防水防腐保温工程专业承包贰级、建筑装修装饰工程专业承包贰级、建筑幕墙工程专业承包贰级、模板脚手架专业承包不分等级</t>
  </si>
  <si>
    <t xml:space="preserve">模板脚手架专业承包不分等级合格。
电子与智能化工程专业承包贰级、防水防腐保温工程专业承包贰级、建筑幕墙工程专业承包贰级合格。消防设施工程专业承包贰级、建筑装修装饰工程专业承包贰级不合格。原因：消防、建筑装修装饰专业未提供技术负责人业绩表。</t>
  </si>
  <si>
    <t xml:space="preserve">湖北捷涧建筑工程有限公司</t>
  </si>
  <si>
    <t xml:space="preserve">湖北健龙建设工程有限公司</t>
  </si>
  <si>
    <t xml:space="preserve">湖北坚鸿建设工程有限公司</t>
  </si>
  <si>
    <t xml:space="preserve">湖北娇禾建设工程有限公司</t>
  </si>
  <si>
    <r>
      <rPr>
        <sz val="8"/>
        <rFont val="Noto Sans"/>
        <family val="2"/>
      </rPr>
      <t xml:space="preserve">特种工程（结构补强）专业承包不分等级不合格。原因：技术负责人郭峰未连续缴纳社保（只缴纳</t>
    </r>
    <r>
      <rPr>
        <sz val="8"/>
        <rFont val="宋体"/>
        <family val="0"/>
        <charset val="134"/>
      </rPr>
      <t xml:space="preserve">2022-12</t>
    </r>
    <r>
      <rPr>
        <sz val="8"/>
        <rFont val="Noto Sans"/>
        <family val="2"/>
      </rPr>
      <t xml:space="preserve">月）。</t>
    </r>
  </si>
  <si>
    <t xml:space="preserve">湖北码中建设工程有限公司</t>
  </si>
  <si>
    <t xml:space="preserve">特种工程（结构补强）专业承包不分等级不合格。原因：技术负责人职称证在网上无法查询到，不符合要求。</t>
  </si>
  <si>
    <t xml:space="preserve">湖北梆苇建设工程有限公司</t>
  </si>
  <si>
    <t xml:space="preserve">湖北葆耒建设工程有限公司</t>
  </si>
  <si>
    <t xml:space="preserve">湖北名实建设工程有限公司</t>
  </si>
  <si>
    <t xml:space="preserve">湖北立京建设工程有限公司</t>
  </si>
  <si>
    <t xml:space="preserve">湖北福怀建设有限公司</t>
  </si>
  <si>
    <r>
      <rPr>
        <sz val="8"/>
        <rFont val="Noto Sans"/>
        <family val="2"/>
      </rPr>
      <t xml:space="preserve">防水防腐保温工程专业承包贰级不合格。原因：技术负责人刘文奇社保未连续缴纳（只缴纳了</t>
    </r>
    <r>
      <rPr>
        <sz val="8"/>
        <rFont val="宋体"/>
        <family val="0"/>
        <charset val="134"/>
      </rPr>
      <t xml:space="preserve">2022.11</t>
    </r>
    <r>
      <rPr>
        <sz val="8"/>
        <rFont val="Noto Sans"/>
        <family val="2"/>
      </rPr>
      <t xml:space="preserve">月）。</t>
    </r>
  </si>
  <si>
    <t xml:space="preserve">湖北煜继建筑工程有限公司</t>
  </si>
  <si>
    <t xml:space="preserve">湖北楠城建筑工程有限公司</t>
  </si>
  <si>
    <t xml:space="preserve">湖北琮政建设工程有限公司</t>
  </si>
  <si>
    <r>
      <rPr>
        <sz val="8"/>
        <rFont val="Noto Sans"/>
        <family val="2"/>
      </rPr>
      <t xml:space="preserve">钢结构工程专业承包贰级、地基基础工程专业承包贰级、防水防腐保温工程专业承包贰级、建筑装修装饰工程专业承包贰级、古建筑工程专业承包贰级、环保工程专业承包贰级不合格。原因：注册建造师未连续缴纳社保（只缴纳</t>
    </r>
    <r>
      <rPr>
        <sz val="8"/>
        <rFont val="宋体"/>
        <family val="0"/>
        <charset val="134"/>
      </rPr>
      <t xml:space="preserve">2022.12</t>
    </r>
    <r>
      <rPr>
        <sz val="8"/>
        <rFont val="Noto Sans"/>
        <family val="2"/>
      </rPr>
      <t xml:space="preserve">月）。</t>
    </r>
  </si>
  <si>
    <t xml:space="preserve">湖北渝达建设工程有限公司</t>
  </si>
  <si>
    <t xml:space="preserve">湖北硕熙建筑工程有限公司</t>
  </si>
  <si>
    <t xml:space="preserve">湖北秦速建设工程有限公司</t>
  </si>
  <si>
    <t xml:space="preserve">湖北汉皓建设工程有限公司</t>
  </si>
  <si>
    <t xml:space="preserve">舒适管家（武汉）科技有限公司</t>
  </si>
  <si>
    <t xml:space="preserve">建筑机电安装工程专业承包贰级不合格。原因：建造师胡萌、张强未购买社保。</t>
  </si>
  <si>
    <t xml:space="preserve">湖北旭森建筑工程有限公司</t>
  </si>
  <si>
    <t xml:space="preserve">武汉元嘉建设工程有限公司</t>
  </si>
  <si>
    <t xml:space="preserve">武汉嘉诚圆禾建设工程有限公司</t>
  </si>
  <si>
    <t xml:space="preserve">武汉汇科质量检测有限责任公司</t>
  </si>
  <si>
    <t xml:space="preserve">湖北雄翰建设工程有限公司</t>
  </si>
  <si>
    <t xml:space="preserve">湖北盛新厦建筑工程有限公司</t>
  </si>
  <si>
    <t xml:space="preserve">湖北洛佑建设有限公司</t>
  </si>
  <si>
    <t xml:space="preserve">建筑装修装饰工程专业承包贰级不合格。原因：未提供财务审计报告和安全许可证，不符合要求。</t>
  </si>
  <si>
    <t xml:space="preserve">湖北盛厦昌建筑工程有限公司</t>
  </si>
  <si>
    <t xml:space="preserve">湖北地谦建设工程有限公司</t>
  </si>
  <si>
    <t xml:space="preserve">特种工程（结构补强）专业承包不分等级不合格。原因：技术负责人杨娟的高级证书未在官方网站查到故外证，不予认可。</t>
  </si>
  <si>
    <t xml:space="preserve">湖北恒昱建设工程有限公司</t>
  </si>
  <si>
    <t xml:space="preserve">地基基础工程专业承包贰级、建筑装修装饰工程专业承包贰级合格。钢结构工程专业承包贰级不合格。原因：净资产不达标。</t>
  </si>
  <si>
    <t xml:space="preserve">湖北粱炊建设工程有限公司</t>
  </si>
  <si>
    <t xml:space="preserve">防水防腐保温工程专业承包贰级不合格。原因：未提交核查资料</t>
  </si>
  <si>
    <t xml:space="preserve">湖北沼冕建设工程有限公司</t>
  </si>
  <si>
    <t xml:space="preserve">湖北羽掷建设工程有限公司</t>
  </si>
  <si>
    <t xml:space="preserve">武汉永德顺装饰工程设计有限公司</t>
  </si>
  <si>
    <r>
      <rPr>
        <sz val="8"/>
        <rFont val="Noto Sans"/>
        <family val="2"/>
      </rPr>
      <t xml:space="preserve">钢结构工程专业承包贰级、电子与智能化工程专业承包贰级、建筑机电安装工程专业承包贰级不合格。原因：</t>
    </r>
    <r>
      <rPr>
        <sz val="8"/>
        <rFont val="宋体"/>
        <family val="0"/>
        <charset val="134"/>
      </rPr>
      <t xml:space="preserve">1</t>
    </r>
    <r>
      <rPr>
        <sz val="8"/>
        <rFont val="Noto Sans"/>
        <family val="2"/>
      </rPr>
      <t xml:space="preserve">、钢结构技术负责人沈鹏飞工作经历不满</t>
    </r>
    <r>
      <rPr>
        <sz val="8"/>
        <rFont val="宋体"/>
        <family val="0"/>
        <charset val="134"/>
      </rPr>
      <t xml:space="preserve">8</t>
    </r>
    <r>
      <rPr>
        <sz val="8"/>
        <rFont val="Noto Sans"/>
        <family val="2"/>
      </rPr>
      <t xml:space="preserve">年，净资产不达标。</t>
    </r>
    <r>
      <rPr>
        <sz val="8"/>
        <rFont val="宋体"/>
        <family val="0"/>
        <charset val="134"/>
      </rPr>
      <t xml:space="preserve">2</t>
    </r>
    <r>
      <rPr>
        <sz val="8"/>
        <rFont val="Noto Sans"/>
        <family val="2"/>
      </rPr>
      <t xml:space="preserve">、电子与智能化净资产</t>
    </r>
    <r>
      <rPr>
        <sz val="8"/>
        <rFont val="宋体"/>
        <family val="0"/>
        <charset val="134"/>
      </rPr>
      <t xml:space="preserve">800</t>
    </r>
    <r>
      <rPr>
        <sz val="8"/>
        <rFont val="Noto Sans"/>
        <family val="2"/>
      </rPr>
      <t xml:space="preserve">万，未达标。</t>
    </r>
    <r>
      <rPr>
        <sz val="8"/>
        <rFont val="宋体"/>
        <family val="0"/>
        <charset val="134"/>
      </rPr>
      <t xml:space="preserve">3</t>
    </r>
    <r>
      <rPr>
        <sz val="8"/>
        <rFont val="Noto Sans"/>
        <family val="2"/>
      </rPr>
      <t xml:space="preserve">、建筑机电净资产应是</t>
    </r>
    <r>
      <rPr>
        <sz val="8"/>
        <rFont val="宋体"/>
        <family val="0"/>
        <charset val="134"/>
      </rPr>
      <t xml:space="preserve">400</t>
    </r>
    <r>
      <rPr>
        <sz val="8"/>
        <rFont val="Noto Sans"/>
        <family val="2"/>
      </rPr>
      <t xml:space="preserve">万，只有</t>
    </r>
    <r>
      <rPr>
        <sz val="8"/>
        <rFont val="宋体"/>
        <family val="0"/>
        <charset val="134"/>
      </rPr>
      <t xml:space="preserve">310.83</t>
    </r>
    <r>
      <rPr>
        <sz val="8"/>
        <rFont val="Noto Sans"/>
        <family val="2"/>
      </rPr>
      <t xml:space="preserve">万，未达标。</t>
    </r>
  </si>
  <si>
    <t xml:space="preserve">湖北桑诏建设工程有限公司</t>
  </si>
  <si>
    <t xml:space="preserve">湖北绮耀建设工程有限公司</t>
  </si>
  <si>
    <t xml:space="preserve">湖北财速建设工程有限公司</t>
  </si>
  <si>
    <t xml:space="preserve">湖北走红建设工程有限公司</t>
  </si>
  <si>
    <t xml:space="preserve">电子与智能化工程专业承包贰级、消防设施工程专业承包贰级不合格。原因：未提供审计报告原件。</t>
  </si>
  <si>
    <t xml:space="preserve">湖北川勤建设工程有限公司</t>
  </si>
  <si>
    <t xml:space="preserve">增项：桥梁工程专业承包贰级、隧道工程专业承包贰级、钢结构工程专业承包贰级、地基基础工程专业承包贰级、城市及道路照明工程专业承包贰级</t>
  </si>
  <si>
    <r>
      <rPr>
        <sz val="8"/>
        <rFont val="Noto Sans"/>
        <family val="2"/>
      </rPr>
      <t xml:space="preserve">桥梁工程专业承包贰级、隧道工程专业承包贰级、钢结构工程专业承包贰级、地基基础工程专业承包贰级、城市及道路照明工程专业承包贰级不合格。原因：</t>
    </r>
    <r>
      <rPr>
        <sz val="8"/>
        <rFont val="宋体"/>
        <family val="0"/>
        <charset val="134"/>
      </rPr>
      <t xml:space="preserve">1</t>
    </r>
    <r>
      <rPr>
        <sz val="8"/>
        <rFont val="Noto Sans"/>
        <family val="2"/>
      </rPr>
      <t xml:space="preserve">、未提供中级职称人员证书原件核查。</t>
    </r>
    <r>
      <rPr>
        <sz val="8"/>
        <rFont val="宋体"/>
        <family val="0"/>
        <charset val="134"/>
      </rPr>
      <t xml:space="preserve">2</t>
    </r>
    <r>
      <rPr>
        <sz val="8"/>
        <rFont val="Noto Sans"/>
        <family val="2"/>
      </rPr>
      <t xml:space="preserve">、未提供技术工人技能证书原件核查。</t>
    </r>
  </si>
  <si>
    <t xml:space="preserve">武汉创瑞达建筑工程有限公司</t>
  </si>
  <si>
    <t xml:space="preserve">湖北慕木建建筑工程有限公司</t>
  </si>
  <si>
    <t xml:space="preserve">湖北高润永迅建筑工程有限公司</t>
  </si>
  <si>
    <r>
      <rPr>
        <sz val="8"/>
        <rFont val="Noto Sans"/>
        <family val="2"/>
      </rPr>
      <t xml:space="preserve">特种工程（结构补强）专业承包不分等级不合格。原因：技术负责人尹阔身份证号为</t>
    </r>
    <r>
      <rPr>
        <sz val="8"/>
        <rFont val="宋体"/>
        <family val="0"/>
        <charset val="134"/>
      </rPr>
      <t xml:space="preserve">150***19900219**14</t>
    </r>
    <r>
      <rPr>
        <sz val="8"/>
        <rFont val="Noto Sans"/>
        <family val="2"/>
      </rPr>
      <t xml:space="preserve">，出生年月却为</t>
    </r>
    <r>
      <rPr>
        <sz val="8"/>
        <rFont val="宋体"/>
        <family val="0"/>
        <charset val="134"/>
      </rPr>
      <t xml:space="preserve">1971.3.13.</t>
    </r>
    <r>
      <rPr>
        <sz val="8"/>
        <rFont val="Noto Sans"/>
        <family val="2"/>
      </rPr>
      <t xml:space="preserve">为假证，及未提供职称证书原件。</t>
    </r>
  </si>
  <si>
    <t xml:space="preserve">武汉泓瑞市政建设工程有限公司</t>
  </si>
  <si>
    <t xml:space="preserve">湖北滨银建设有限公司</t>
  </si>
  <si>
    <t xml:space="preserve">首次申请：输变电工程专业承包贰级、地基基础工程专业承包贰级、电子与智能化工程专业承包贰级、消防设施工程专业承包贰级、防水防腐保温工程专业承包贰级、建筑机电安装工程专业承包贰级、城市及道路照明工程专业承包贰级、环保工程专业承包贰级</t>
  </si>
  <si>
    <t xml:space="preserve">输变电工程专业承包贰级、地基基础工程专业承包贰级、电子与智能化工程专业承包贰级、消防设施工程专业承包贰级、防水防腐保温工程专业承包贰级、建筑机电安装工程专业承包贰级、城市及道路照明工程专业承包贰级、环保工程专业承包贰级不合格。原因：未提交核查资料</t>
  </si>
  <si>
    <t xml:space="preserve">武汉楚阔朗建筑工程有限公司</t>
  </si>
  <si>
    <t xml:space="preserve">武汉梓建建筑工程有限公司</t>
  </si>
  <si>
    <t xml:space="preserve">钢结构工程专业承包贰级不合格。原因：营业执照、审计报告、职称人员证书原件均未提供。</t>
  </si>
  <si>
    <t xml:space="preserve">湖北泰开建设工程有限公司</t>
  </si>
  <si>
    <r>
      <rPr>
        <sz val="8"/>
        <rFont val="Noto Sans"/>
        <family val="2"/>
      </rPr>
      <t xml:space="preserve">建筑装修装饰工程专业承包贰级合格、防水防腐保温工程专业承包贰级合格。钢结构工程专业承包贰级、地基基础工程专业承包贰级、环保工程专业承包贰级、特种工程（结构补强）专业承包不分等级不合格。原因：</t>
    </r>
    <r>
      <rPr>
        <sz val="8"/>
        <rFont val="宋体"/>
        <family val="0"/>
        <charset val="134"/>
      </rPr>
      <t xml:space="preserve">1</t>
    </r>
    <r>
      <rPr>
        <sz val="8"/>
        <rFont val="Noto Sans"/>
        <family val="2"/>
      </rPr>
      <t xml:space="preserve">、钢结构净资产不达标。</t>
    </r>
    <r>
      <rPr>
        <sz val="8"/>
        <rFont val="宋体"/>
        <family val="0"/>
        <charset val="134"/>
      </rPr>
      <t xml:space="preserve">2</t>
    </r>
    <r>
      <rPr>
        <sz val="8"/>
        <rFont val="Noto Sans"/>
        <family val="2"/>
      </rPr>
      <t xml:space="preserve">、技术负责人尹永光业绩表履历与注册履历不符。</t>
    </r>
  </si>
  <si>
    <t xml:space="preserve">湖北宝宏捷建设工程有限公司</t>
  </si>
  <si>
    <t xml:space="preserve">湖北港川建设工程有限公司</t>
  </si>
  <si>
    <t xml:space="preserve">湖北隆居御程建筑工程有限公司</t>
  </si>
  <si>
    <t xml:space="preserve">消防设施工程专业承包贰级、建筑机电安装工程专业承包贰级、环保工程专业承包贰级合格</t>
  </si>
  <si>
    <t xml:space="preserve">湖北索航建设工程有限公司</t>
  </si>
  <si>
    <t xml:space="preserve">湖北征平建筑工程有限公司</t>
  </si>
  <si>
    <t xml:space="preserve">湖北儒若建筑工程有限公司</t>
  </si>
  <si>
    <t xml:space="preserve">地基基础工程专业承包贰级、防水防腐保温工程专业承包贰级、建筑装修装饰工程专业承包贰级、环保工程专业承包贰级、特种工程（结构补强）专业承包不分等级合格。钢结构工程专业承包贰级不合格。原因：净资产不达标。</t>
  </si>
  <si>
    <t xml:space="preserve">湖北胜工建设工程有限公司</t>
  </si>
  <si>
    <t xml:space="preserve">首次申请：钢结构工程专业承包贰级、地基基础工程专业承包贰级、防水防腐保温工程专业承包贰级、建筑装修装饰工程专业承包贰级、建筑幕墙工程专业承包贰级、古建筑工程专业承包贰级、环保工程专业承包贰级、特种工程（结构补强）专业承包不分等级</t>
  </si>
  <si>
    <t xml:space="preserve">钢结构工程专业承包贰级、地基基础工程专业承包贰级、防水防腐保温工程专业承包贰级、建筑装修装饰工程专业承包贰级、建筑幕墙工程专业承包贰级、古建筑工程专业承包贰级、环保工程专业承包贰级、特种工程（结构补强）专业承包不分等级不合格。原因：未提交核查资料</t>
  </si>
  <si>
    <t xml:space="preserve">湖北沃佳建设有限公司</t>
  </si>
  <si>
    <t xml:space="preserve">增项：输变电工程专业承包贰级、地基基础工程专业承包贰级、电子与智能化工程专业承包贰级、消防设施工程专业承包贰级、建筑机电安装工程专业承包贰级、城市及道路照明工程专业承包贰级</t>
  </si>
  <si>
    <t xml:space="preserve">输变电工程专业承包贰级、地基基础工程专业承包贰级、电子与智能化工程专业承包贰级、消防设施工程专业承包贰级、建筑机电安装工程专业承包贰级、城市及道路照明工程专业承包贰级合格</t>
  </si>
  <si>
    <t xml:space="preserve">湖北迹仕建筑工程有限公司</t>
  </si>
  <si>
    <t xml:space="preserve">湖北梦腾荣翎建筑工程有限公司</t>
  </si>
  <si>
    <t xml:space="preserve">湖北三锦建设工程有限公司</t>
  </si>
  <si>
    <t xml:space="preserve">增项：输变电工程专业承包贰级、地基基础工程专业承包贰级、消防设施工程专业承包贰级、建筑机电安装工程专业承包贰级、环保工程专业承包贰级</t>
  </si>
  <si>
    <r>
      <rPr>
        <sz val="8"/>
        <rFont val="Noto Sans"/>
        <family val="2"/>
      </rPr>
      <t xml:space="preserve">输变电工程专业承包贰级、地基基础工程专业承包贰级、消防设施工程专业承包贰级、建筑机电安装工程专业承包贰级、环保工程专业承包贰级不合格。原因：</t>
    </r>
    <r>
      <rPr>
        <sz val="8"/>
        <rFont val="宋体"/>
        <family val="0"/>
        <charset val="134"/>
      </rPr>
      <t xml:space="preserve">1</t>
    </r>
    <r>
      <rPr>
        <sz val="8"/>
        <rFont val="Noto Sans"/>
        <family val="2"/>
      </rPr>
      <t xml:space="preserve">、</t>
    </r>
    <r>
      <rPr>
        <sz val="8"/>
        <rFont val="宋体"/>
        <family val="0"/>
        <charset val="134"/>
      </rPr>
      <t xml:space="preserve">5</t>
    </r>
    <r>
      <rPr>
        <sz val="8"/>
        <rFont val="Noto Sans"/>
        <family val="2"/>
      </rPr>
      <t xml:space="preserve">项资质均未提供技术负责人职称证书原件核查。（地基：任炳光、机电：沙杰、环保：杨立春，输变电贾德新，消防：张宗云）。</t>
    </r>
    <r>
      <rPr>
        <sz val="8"/>
        <rFont val="宋体"/>
        <family val="0"/>
        <charset val="134"/>
      </rPr>
      <t xml:space="preserve">2</t>
    </r>
    <r>
      <rPr>
        <sz val="8"/>
        <rFont val="Noto Sans"/>
        <family val="2"/>
      </rPr>
      <t xml:space="preserve">、输变电专业中级职称人员</t>
    </r>
    <r>
      <rPr>
        <sz val="8"/>
        <rFont val="宋体"/>
        <family val="0"/>
        <charset val="134"/>
      </rPr>
      <t xml:space="preserve">5</t>
    </r>
    <r>
      <rPr>
        <sz val="8"/>
        <rFont val="Noto Sans"/>
        <family val="2"/>
      </rPr>
      <t xml:space="preserve">人未提供原件核查。（农天荣、李学光、杨权、吴永和、陈明慧）。</t>
    </r>
  </si>
  <si>
    <t xml:space="preserve">武汉市暖世通冷暖设备工程有限公司</t>
  </si>
  <si>
    <t xml:space="preserve">湖北鹏贵建设工程有限公司</t>
  </si>
  <si>
    <t xml:space="preserve">武汉宏信顺达建筑劳务有限公司</t>
  </si>
  <si>
    <t xml:space="preserve">增项：特种工程（特殊设备起重吊装）专业承包不分等级、特种工程（特种防雷）专业承包不分等级</t>
  </si>
  <si>
    <t xml:space="preserve">特种工程（特殊设备起重吊装）专业承包不分等级、特种工程（特种防雷）专业承包不分等级合格</t>
  </si>
  <si>
    <t xml:space="preserve">湖北京艺建筑工程有限公司</t>
  </si>
  <si>
    <t xml:space="preserve">电子与智能化工程专业承包贰级、消防设施工程专业承包贰级、防水防腐保温工程专业承包贰级、建筑机电安装工程专业承包贰级、特种工程（结构补强）专业承包不分等级不合格。原因：社保账号密码有误，无法考核主要人员：宋清、吴建能、李宏伟、黄超、万进社保缴纳情况。</t>
  </si>
  <si>
    <t xml:space="preserve">湖北畅晟建设工程有限公司</t>
  </si>
  <si>
    <t xml:space="preserve">消防设施工程专业承包贰级不合格。原因：所有证件的原件均未提供。</t>
  </si>
  <si>
    <t xml:space="preserve">湖北沛诺建筑工程有限公司</t>
  </si>
  <si>
    <t xml:space="preserve">建筑装修装饰工程专业承包贰级、建筑幕墙工程专业承包贰级不合格。原因：技术负责人王会军、唐玉梅个人简历工程代表业绩单位与注册建造师注册变更轨迹不一致，个人经历和业绩不予认可。</t>
  </si>
  <si>
    <t xml:space="preserve">湖北赛扬建设工程有限公司</t>
  </si>
  <si>
    <t xml:space="preserve">增项：输变电工程专业承包贰级、钢结构工程专业承包贰级、电子与智能化工程专业承包贰级、消防设施工程专业承包贰级、建筑装修装饰工程专业承包贰级、建筑机电安装工程专业承包贰级、古建筑工程专业承包贰级</t>
  </si>
  <si>
    <t xml:space="preserve">输变电工程专业承包贰级、钢结构工程专业承包贰级、电子与智能化工程专业承包贰级、消防设施工程专业承包贰级、建筑装修装饰工程专业承包贰级、建筑机电安装工程专业承包贰级、古建筑工程专业承包贰级合格</t>
  </si>
  <si>
    <t xml:space="preserve">湖北时成建设工程有限公司</t>
  </si>
  <si>
    <t xml:space="preserve">武汉博振建设有限公司</t>
  </si>
  <si>
    <t xml:space="preserve">武汉起航建设有限公司</t>
  </si>
  <si>
    <t xml:space="preserve">湖北臻艺凡工程有限公司</t>
  </si>
  <si>
    <t xml:space="preserve">防水防腐保温工程专业承包贰级、建筑装修装饰工程专业承包贰级、建筑幕墙工程专业承包贰级不合格。原因：技术负责人苏坚健、冯文乐、温志勇简历代表工程业绩单位与其注册建造师注册变更轨迹不一致，不予认可。</t>
  </si>
  <si>
    <t xml:space="preserve">湖北裕秀鸿建设工程有限公司</t>
  </si>
  <si>
    <t xml:space="preserve">湖北惠封嘉建筑工程有限公司</t>
  </si>
  <si>
    <t xml:space="preserve">湖北厚发贵建设工程有限公司</t>
  </si>
  <si>
    <t xml:space="preserve">湖北宝桥重工有限公司</t>
  </si>
  <si>
    <r>
      <rPr>
        <sz val="8"/>
        <rFont val="Noto Sans"/>
        <family val="2"/>
      </rPr>
      <t xml:space="preserve">钢结构工程专业承包贰级不合格。原因：</t>
    </r>
    <r>
      <rPr>
        <sz val="8"/>
        <rFont val="宋体"/>
        <family val="0"/>
        <charset val="134"/>
      </rPr>
      <t xml:space="preserve">1</t>
    </r>
    <r>
      <rPr>
        <sz val="8"/>
        <rFont val="Noto Sans"/>
        <family val="2"/>
      </rPr>
      <t xml:space="preserve">、技术负责人胡鹏程业绩表与注册时间不符合，造假，不予认可。</t>
    </r>
    <r>
      <rPr>
        <sz val="8"/>
        <rFont val="宋体"/>
        <family val="0"/>
        <charset val="134"/>
      </rPr>
      <t xml:space="preserve">2</t>
    </r>
    <r>
      <rPr>
        <sz val="8"/>
        <rFont val="Noto Sans"/>
        <family val="2"/>
      </rPr>
      <t xml:space="preserve">、二级建造师吕承强、刘文君社保缴纳</t>
    </r>
    <r>
      <rPr>
        <sz val="8"/>
        <rFont val="宋体"/>
        <family val="0"/>
        <charset val="134"/>
      </rPr>
      <t xml:space="preserve">2</t>
    </r>
    <r>
      <rPr>
        <sz val="8"/>
        <rFont val="Noto Sans"/>
        <family val="2"/>
      </rPr>
      <t xml:space="preserve">个月，不符合资质要求，不予认可。</t>
    </r>
  </si>
  <si>
    <t xml:space="preserve">湖北界铁建设工程有限公司</t>
  </si>
  <si>
    <r>
      <rPr>
        <sz val="8"/>
        <rFont val="Noto Sans"/>
        <family val="2"/>
      </rPr>
      <t xml:space="preserve">钢结构工程专业承包贰级、地基基础工程专业承包贰级、防水防腐保温工程专业承包贰级、建筑装修装饰工程专业承包贰级、环保工程专业承包贰级、特种工程（结构补强）专业承包不分等级不合格。原因：</t>
    </r>
    <r>
      <rPr>
        <sz val="8"/>
        <rFont val="宋体"/>
        <family val="0"/>
        <charset val="134"/>
      </rPr>
      <t xml:space="preserve">1</t>
    </r>
    <r>
      <rPr>
        <sz val="8"/>
        <rFont val="Noto Sans"/>
        <family val="2"/>
      </rPr>
      <t xml:space="preserve">、钢结构净资产不达标。</t>
    </r>
    <r>
      <rPr>
        <sz val="8"/>
        <rFont val="宋体"/>
        <family val="0"/>
        <charset val="134"/>
      </rPr>
      <t xml:space="preserve">2</t>
    </r>
    <r>
      <rPr>
        <sz val="8"/>
        <rFont val="Noto Sans"/>
        <family val="2"/>
      </rPr>
      <t xml:space="preserve">、政务网账号密码无法查询主要人员丁粉芹、顾晓旦、李霞社保情况，不予认可。</t>
    </r>
  </si>
  <si>
    <t xml:space="preserve">湖北诗本建设工程有限公司</t>
  </si>
  <si>
    <t xml:space="preserve">湖北德康威胜建筑工程有限公司</t>
  </si>
  <si>
    <t xml:space="preserve">增项：桥梁工程专业承包贰级、隧道工程专业承包贰级、城市及道路照明工程专业承包贰级</t>
  </si>
  <si>
    <t xml:space="preserve">桥梁工程专业承包贰级、隧道工程专业承包贰级、城市及道路照明工程专业承包贰级合格</t>
  </si>
  <si>
    <t xml:space="preserve">湖北富业兴建设工程有限公司</t>
  </si>
  <si>
    <t xml:space="preserve">增项：钢结构工程专业承包贰级、消防设施工程专业承包贰级</t>
  </si>
  <si>
    <r>
      <rPr>
        <sz val="8"/>
        <rFont val="Noto Sans"/>
        <family val="2"/>
      </rPr>
      <t xml:space="preserve">钢结构工程专业承包贰级、消防设施工程专业承包贰级不合格。原因：</t>
    </r>
    <r>
      <rPr>
        <sz val="8"/>
        <rFont val="宋体"/>
        <family val="0"/>
        <charset val="134"/>
      </rPr>
      <t xml:space="preserve">1</t>
    </r>
    <r>
      <rPr>
        <sz val="8"/>
        <rFont val="Noto Sans"/>
        <family val="2"/>
      </rPr>
      <t xml:space="preserve">、建造师谢科等</t>
    </r>
    <r>
      <rPr>
        <sz val="8"/>
        <rFont val="宋体"/>
        <family val="0"/>
        <charset val="134"/>
      </rPr>
      <t xml:space="preserve">8</t>
    </r>
    <r>
      <rPr>
        <sz val="8"/>
        <rFont val="Noto Sans"/>
        <family val="2"/>
      </rPr>
      <t xml:space="preserve">人社保缴费记录仅一个月（</t>
    </r>
    <r>
      <rPr>
        <sz val="8"/>
        <rFont val="宋体"/>
        <family val="0"/>
        <charset val="134"/>
      </rPr>
      <t xml:space="preserve">2023.2</t>
    </r>
    <r>
      <rPr>
        <sz val="8"/>
        <rFont val="Noto Sans"/>
        <family val="2"/>
      </rPr>
      <t xml:space="preserve">月份）不符合增项要求。</t>
    </r>
    <r>
      <rPr>
        <sz val="8"/>
        <rFont val="宋体"/>
        <family val="0"/>
        <charset val="134"/>
      </rPr>
      <t xml:space="preserve">2</t>
    </r>
    <r>
      <rPr>
        <sz val="8"/>
        <rFont val="Noto Sans"/>
        <family val="2"/>
      </rPr>
      <t xml:space="preserve">、职称人员</t>
    </r>
    <r>
      <rPr>
        <sz val="8"/>
        <rFont val="宋体"/>
        <family val="0"/>
        <charset val="134"/>
      </rPr>
      <t xml:space="preserve">12</t>
    </r>
    <r>
      <rPr>
        <sz val="8"/>
        <rFont val="Noto Sans"/>
        <family val="2"/>
      </rPr>
      <t xml:space="preserve">人均未查到有效信息。</t>
    </r>
    <r>
      <rPr>
        <sz val="8"/>
        <rFont val="宋体"/>
        <family val="0"/>
        <charset val="134"/>
      </rPr>
      <t xml:space="preserve">3</t>
    </r>
    <r>
      <rPr>
        <sz val="8"/>
        <rFont val="Noto Sans"/>
        <family val="2"/>
      </rPr>
      <t xml:space="preserve">、技术工人差一人。</t>
    </r>
  </si>
  <si>
    <t xml:space="preserve">湖北申恒建筑劳务有限公司</t>
  </si>
  <si>
    <r>
      <rPr>
        <sz val="8"/>
        <rFont val="Noto Sans"/>
        <family val="2"/>
      </rPr>
      <t xml:space="preserve">输变电工程专业承包贰级、地基基础工程专业承包贰级、电子与智能化工程专业承包贰级、消防设施工程专业承包贰级、防水防腐保温工程专业承包贰级、建筑机电安装工程专业承包贰级、城市及道路照明工程专业承包贰级、环保工程专业承包贰级不合格。原因：审查：职称专业齐全的人员缺提供有效信息，邹伟明（电子计算机）、电气（王振、朱秋雯、宋涛、席军）、岩土（张强）袁潮军（自动化控制）职称证未查到信息，不予认可。</t>
    </r>
    <r>
      <rPr>
        <sz val="8"/>
        <rFont val="宋体"/>
        <family val="0"/>
        <charset val="134"/>
      </rPr>
      <t xml:space="preserve">1</t>
    </r>
    <r>
      <rPr>
        <sz val="8"/>
        <rFont val="Noto Sans"/>
        <family val="2"/>
      </rPr>
      <t xml:space="preserve">、技术负责人履历与注册履历不一致，造假，不予认可。</t>
    </r>
    <r>
      <rPr>
        <sz val="8"/>
        <rFont val="宋体"/>
        <family val="0"/>
        <charset val="134"/>
      </rPr>
      <t xml:space="preserve">2</t>
    </r>
    <r>
      <rPr>
        <sz val="8"/>
        <rFont val="Noto Sans"/>
        <family val="2"/>
      </rPr>
      <t xml:space="preserve">、输变电工、电子与智能化、消防、建筑机电需专业齐全的职称证书专业不齐全，证书信息未查到有效信息。</t>
    </r>
  </si>
  <si>
    <t xml:space="preserve">湖北凯卓建设工程有限公司</t>
  </si>
  <si>
    <t xml:space="preserve">湖北卓亚建设工程有限公司</t>
  </si>
  <si>
    <t xml:space="preserve">湖北函慷建筑工程有限公司</t>
  </si>
  <si>
    <t xml:space="preserve">湖北载胜建设工程有限公司</t>
  </si>
  <si>
    <t xml:space="preserve">湖北时进建设工程有限公司</t>
  </si>
  <si>
    <t xml:space="preserve">湖北开佰建设工程有限公司</t>
  </si>
  <si>
    <t xml:space="preserve">湖北汇昌裕建设工程有限公司</t>
  </si>
  <si>
    <t xml:space="preserve">湖北钦友建设工程有限公司</t>
  </si>
  <si>
    <r>
      <rPr>
        <sz val="8"/>
        <rFont val="Noto Sans"/>
        <family val="2"/>
      </rPr>
      <t xml:space="preserve">模板脚手架专业承包不分等级不合格。原因：主要人员贾育之未按规定缴纳申报</t>
    </r>
    <r>
      <rPr>
        <sz val="8"/>
        <rFont val="宋体"/>
        <family val="0"/>
        <charset val="134"/>
      </rPr>
      <t xml:space="preserve">3</t>
    </r>
    <r>
      <rPr>
        <sz val="8"/>
        <rFont val="Noto Sans"/>
        <family val="2"/>
      </rPr>
      <t xml:space="preserve">个月的社保，差</t>
    </r>
    <r>
      <rPr>
        <sz val="8"/>
        <rFont val="宋体"/>
        <family val="0"/>
        <charset val="134"/>
      </rPr>
      <t xml:space="preserve">2</t>
    </r>
    <r>
      <rPr>
        <sz val="8"/>
        <rFont val="Noto Sans"/>
        <family val="2"/>
      </rPr>
      <t xml:space="preserve">个月。</t>
    </r>
  </si>
  <si>
    <t xml:space="preserve">武汉兴和泰建筑设备有限公司</t>
  </si>
  <si>
    <t xml:space="preserve">模板脚手架专业承包不分等级不合格。原因：职称人员肖登彦、张金山、罗永金、王丽午未提供证书原件。</t>
  </si>
  <si>
    <t xml:space="preserve">湖北沐灿建筑工程有限公司</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8"/>
      <color rgb="FF000000"/>
      <name val="宋体"/>
      <family val="0"/>
      <charset val="134"/>
    </font>
    <font>
      <sz val="12"/>
      <color rgb="FF000000"/>
      <name val="Noto Sans"/>
      <family val="2"/>
    </font>
    <font>
      <b val="true"/>
      <sz val="12"/>
      <color rgb="FF000000"/>
      <name val="Noto Sans"/>
      <family val="2"/>
    </font>
    <font>
      <b val="true"/>
      <sz val="12"/>
      <color rgb="FF000000"/>
      <name val="微软雅黑"/>
      <family val="2"/>
      <charset val="134"/>
    </font>
    <font>
      <b val="true"/>
      <sz val="10"/>
      <color rgb="FF000000"/>
      <name val="Noto Sans"/>
      <family val="2"/>
    </font>
    <font>
      <sz val="8"/>
      <color rgb="FF000000"/>
      <name val="Noto Sans"/>
      <family val="2"/>
    </font>
    <font>
      <sz val="8"/>
      <color rgb="FF333333"/>
      <name val="Noto Sans"/>
      <family val="2"/>
    </font>
    <font>
      <sz val="8"/>
      <name val="Noto Sans"/>
      <family val="2"/>
    </font>
    <font>
      <sz val="8"/>
      <name val="宋体"/>
      <family val="0"/>
      <charset val="134"/>
    </font>
    <font>
      <sz val="8"/>
      <color rgb="FFFF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color rgb="FF0066CC"/>
      </top>
      <bottom style="thin">
        <color rgb="FF0066CC"/>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7" xfId="20"/>
  </cellStyles>
  <dxfs count="39">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66"/>
  <sheetViews>
    <sheetView showFormulas="false" showGridLines="false" showRowColHeaders="true" showZeros="true" rightToLeft="false" tabSelected="true" showOutlineSymbols="true" defaultGridColor="true" view="normal" topLeftCell="A1813" colorId="64" zoomScale="115" zoomScaleNormal="115" zoomScalePageLayoutView="100" workbookViewId="0">
      <selection pane="topLeft" activeCell="D1820" activeCellId="0" sqref="D1820"/>
    </sheetView>
  </sheetViews>
  <sheetFormatPr defaultColWidth="8.9921875" defaultRowHeight="9.6" zeroHeight="false" outlineLevelRow="0" outlineLevelCol="0"/>
  <cols>
    <col collapsed="false" customWidth="true" hidden="false" outlineLevel="0" max="1" min="1" style="1" width="5.1"/>
    <col collapsed="false" customWidth="true" hidden="false" outlineLevel="0" max="2" min="2" style="2" width="19.44"/>
    <col collapsed="false" customWidth="true" hidden="false" outlineLevel="0" max="3" min="3" style="2" width="26.88"/>
    <col collapsed="false" customWidth="true" hidden="false" outlineLevel="0" max="4" min="4" style="2" width="36.88"/>
    <col collapsed="false" customWidth="true" hidden="false" outlineLevel="0" max="5" min="5" style="1" width="8.77"/>
    <col collapsed="false" customWidth="false" hidden="false" outlineLevel="0" max="6" min="6" style="3" width="8.99"/>
    <col collapsed="false" customWidth="true" hidden="false" outlineLevel="0" max="7" min="7" style="3" width="41.77"/>
    <col collapsed="false" customWidth="false" hidden="false" outlineLevel="0" max="257" min="8" style="3" width="8.99"/>
  </cols>
  <sheetData>
    <row r="1" customFormat="false" ht="30.9" hidden="false" customHeight="true" outlineLevel="0" collapsed="false">
      <c r="A1" s="4" t="s">
        <v>0</v>
      </c>
    </row>
    <row r="2" customFormat="false" ht="20.1" hidden="false" customHeight="true" outlineLevel="0" collapsed="false">
      <c r="A2" s="5" t="s">
        <v>1</v>
      </c>
      <c r="B2" s="5"/>
      <c r="C2" s="5"/>
      <c r="D2" s="5"/>
      <c r="E2" s="5"/>
    </row>
    <row r="3" customFormat="false" ht="21" hidden="false" customHeight="true" outlineLevel="0" collapsed="false">
      <c r="A3" s="5" t="s">
        <v>2</v>
      </c>
      <c r="B3" s="5"/>
      <c r="C3" s="5"/>
      <c r="D3" s="5"/>
      <c r="E3" s="5"/>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 customFormat="true" ht="22.5" hidden="false" customHeight="true" outlineLevel="0" collapsed="false">
      <c r="A4" s="6" t="s">
        <v>3</v>
      </c>
      <c r="B4" s="6" t="s">
        <v>4</v>
      </c>
      <c r="C4" s="6" t="s">
        <v>5</v>
      </c>
      <c r="D4" s="6" t="s">
        <v>6</v>
      </c>
      <c r="E4" s="6" t="s">
        <v>7</v>
      </c>
    </row>
    <row r="5" customFormat="false" ht="26.1" hidden="false" customHeight="true" outlineLevel="0" collapsed="false">
      <c r="A5" s="7" t="n">
        <v>1</v>
      </c>
      <c r="B5" s="8" t="s">
        <v>8</v>
      </c>
      <c r="C5" s="8" t="s">
        <v>9</v>
      </c>
      <c r="D5" s="8" t="s">
        <v>10</v>
      </c>
      <c r="E5" s="9" t="s">
        <v>11</v>
      </c>
    </row>
    <row r="6" customFormat="false" ht="38.4" hidden="false" customHeight="false" outlineLevel="0" collapsed="false">
      <c r="A6" s="7" t="n">
        <v>2</v>
      </c>
      <c r="B6" s="8" t="s">
        <v>12</v>
      </c>
      <c r="C6" s="8" t="s">
        <v>13</v>
      </c>
      <c r="D6" s="10" t="s">
        <v>14</v>
      </c>
      <c r="E6" s="9" t="s">
        <v>11</v>
      </c>
    </row>
    <row r="7" customFormat="false" ht="28.8" hidden="false" customHeight="false" outlineLevel="0" collapsed="false">
      <c r="A7" s="7" t="n">
        <v>3</v>
      </c>
      <c r="B7" s="8" t="s">
        <v>15</v>
      </c>
      <c r="C7" s="8" t="s">
        <v>16</v>
      </c>
      <c r="D7" s="10" t="s">
        <v>17</v>
      </c>
      <c r="E7" s="9" t="s">
        <v>11</v>
      </c>
    </row>
    <row r="8" customFormat="false" ht="67.2" hidden="false" customHeight="false" outlineLevel="0" collapsed="false">
      <c r="A8" s="7" t="n">
        <v>4</v>
      </c>
      <c r="B8" s="8" t="s">
        <v>18</v>
      </c>
      <c r="C8" s="8" t="s">
        <v>19</v>
      </c>
      <c r="D8" s="10" t="s">
        <v>20</v>
      </c>
      <c r="E8" s="9" t="s">
        <v>11</v>
      </c>
    </row>
    <row r="9" customFormat="false" ht="67.2" hidden="false" customHeight="false" outlineLevel="0" collapsed="false">
      <c r="A9" s="7" t="n">
        <v>5</v>
      </c>
      <c r="B9" s="8" t="s">
        <v>21</v>
      </c>
      <c r="C9" s="8" t="s">
        <v>22</v>
      </c>
      <c r="D9" s="10" t="s">
        <v>23</v>
      </c>
      <c r="E9" s="9" t="s">
        <v>11</v>
      </c>
    </row>
    <row r="10" customFormat="false" ht="76.8" hidden="false" customHeight="false" outlineLevel="0" collapsed="false">
      <c r="A10" s="7" t="n">
        <v>6</v>
      </c>
      <c r="B10" s="8" t="s">
        <v>24</v>
      </c>
      <c r="C10" s="8" t="s">
        <v>22</v>
      </c>
      <c r="D10" s="10" t="s">
        <v>25</v>
      </c>
      <c r="E10" s="9" t="s">
        <v>11</v>
      </c>
    </row>
    <row r="11" customFormat="false" ht="69" hidden="false" customHeight="true" outlineLevel="0" collapsed="false">
      <c r="A11" s="7" t="n">
        <v>7</v>
      </c>
      <c r="B11" s="8" t="s">
        <v>26</v>
      </c>
      <c r="C11" s="8" t="s">
        <v>27</v>
      </c>
      <c r="D11" s="10" t="s">
        <v>28</v>
      </c>
      <c r="E11" s="9" t="s">
        <v>11</v>
      </c>
    </row>
    <row r="12" customFormat="false" ht="57.6" hidden="false" customHeight="false" outlineLevel="0" collapsed="false">
      <c r="A12" s="7" t="n">
        <v>8</v>
      </c>
      <c r="B12" s="8" t="s">
        <v>29</v>
      </c>
      <c r="C12" s="8" t="s">
        <v>30</v>
      </c>
      <c r="D12" s="10" t="s">
        <v>31</v>
      </c>
      <c r="E12" s="9" t="s">
        <v>11</v>
      </c>
    </row>
    <row r="13" customFormat="false" ht="35.1" hidden="false" customHeight="true" outlineLevel="0" collapsed="false">
      <c r="A13" s="7" t="n">
        <v>9</v>
      </c>
      <c r="B13" s="8" t="s">
        <v>32</v>
      </c>
      <c r="C13" s="8" t="s">
        <v>9</v>
      </c>
      <c r="D13" s="10" t="s">
        <v>33</v>
      </c>
      <c r="E13" s="9" t="s">
        <v>11</v>
      </c>
    </row>
    <row r="14" customFormat="false" ht="42.9" hidden="false" customHeight="true" outlineLevel="0" collapsed="false">
      <c r="A14" s="7" t="n">
        <v>10</v>
      </c>
      <c r="B14" s="8" t="s">
        <v>34</v>
      </c>
      <c r="C14" s="8" t="s">
        <v>35</v>
      </c>
      <c r="D14" s="10" t="s">
        <v>36</v>
      </c>
      <c r="E14" s="9" t="s">
        <v>11</v>
      </c>
    </row>
    <row r="15" customFormat="false" ht="35.1" hidden="false" customHeight="true" outlineLevel="0" collapsed="false">
      <c r="A15" s="7" t="n">
        <v>11</v>
      </c>
      <c r="B15" s="8" t="s">
        <v>37</v>
      </c>
      <c r="C15" s="8" t="s">
        <v>38</v>
      </c>
      <c r="D15" s="10" t="s">
        <v>39</v>
      </c>
      <c r="E15" s="9" t="s">
        <v>11</v>
      </c>
    </row>
    <row r="16" customFormat="false" ht="57.9" hidden="false" customHeight="true" outlineLevel="0" collapsed="false">
      <c r="A16" s="7" t="n">
        <v>12</v>
      </c>
      <c r="B16" s="8" t="s">
        <v>40</v>
      </c>
      <c r="C16" s="8" t="s">
        <v>41</v>
      </c>
      <c r="D16" s="10" t="s">
        <v>42</v>
      </c>
      <c r="E16" s="9" t="s">
        <v>11</v>
      </c>
    </row>
    <row r="17" customFormat="false" ht="24" hidden="false" customHeight="true" outlineLevel="0" collapsed="false">
      <c r="A17" s="7" t="n">
        <v>13</v>
      </c>
      <c r="B17" s="8" t="s">
        <v>43</v>
      </c>
      <c r="C17" s="8" t="s">
        <v>44</v>
      </c>
      <c r="D17" s="10" t="s">
        <v>45</v>
      </c>
      <c r="E17" s="9" t="s">
        <v>11</v>
      </c>
    </row>
    <row r="18" customFormat="false" ht="71.1" hidden="false" customHeight="true" outlineLevel="0" collapsed="false">
      <c r="A18" s="7" t="n">
        <v>14</v>
      </c>
      <c r="B18" s="8" t="s">
        <v>46</v>
      </c>
      <c r="C18" s="8" t="s">
        <v>30</v>
      </c>
      <c r="D18" s="10" t="s">
        <v>47</v>
      </c>
      <c r="E18" s="9" t="s">
        <v>11</v>
      </c>
    </row>
    <row r="19" customFormat="false" ht="19.2" hidden="false" customHeight="false" outlineLevel="0" collapsed="false">
      <c r="A19" s="7" t="n">
        <v>15</v>
      </c>
      <c r="B19" s="8" t="s">
        <v>48</v>
      </c>
      <c r="C19" s="8" t="s">
        <v>9</v>
      </c>
      <c r="D19" s="10" t="s">
        <v>49</v>
      </c>
      <c r="E19" s="9" t="s">
        <v>11</v>
      </c>
    </row>
    <row r="20" customFormat="false" ht="67.2" hidden="false" customHeight="false" outlineLevel="0" collapsed="false">
      <c r="A20" s="7" t="n">
        <v>16</v>
      </c>
      <c r="B20" s="8" t="s">
        <v>50</v>
      </c>
      <c r="C20" s="8" t="s">
        <v>30</v>
      </c>
      <c r="D20" s="10" t="s">
        <v>51</v>
      </c>
      <c r="E20" s="9" t="s">
        <v>11</v>
      </c>
    </row>
    <row r="21" customFormat="false" ht="33.9" hidden="false" customHeight="true" outlineLevel="0" collapsed="false">
      <c r="A21" s="7" t="n">
        <v>17</v>
      </c>
      <c r="B21" s="8" t="s">
        <v>52</v>
      </c>
      <c r="C21" s="8" t="s">
        <v>53</v>
      </c>
      <c r="D21" s="10" t="s">
        <v>54</v>
      </c>
      <c r="E21" s="9" t="s">
        <v>11</v>
      </c>
    </row>
    <row r="22" customFormat="false" ht="33.9" hidden="false" customHeight="true" outlineLevel="0" collapsed="false">
      <c r="A22" s="7" t="n">
        <v>18</v>
      </c>
      <c r="B22" s="8" t="s">
        <v>55</v>
      </c>
      <c r="C22" s="8" t="s">
        <v>56</v>
      </c>
      <c r="D22" s="10" t="s">
        <v>57</v>
      </c>
      <c r="E22" s="9" t="s">
        <v>11</v>
      </c>
    </row>
    <row r="23" customFormat="false" ht="38.4" hidden="false" customHeight="false" outlineLevel="0" collapsed="false">
      <c r="A23" s="7" t="n">
        <v>19</v>
      </c>
      <c r="B23" s="11" t="s">
        <v>58</v>
      </c>
      <c r="C23" s="11" t="s">
        <v>59</v>
      </c>
      <c r="D23" s="10" t="s">
        <v>60</v>
      </c>
      <c r="E23" s="9" t="s">
        <v>11</v>
      </c>
    </row>
    <row r="24" customFormat="false" ht="27" hidden="false" customHeight="true" outlineLevel="0" collapsed="false">
      <c r="A24" s="7" t="n">
        <v>20</v>
      </c>
      <c r="B24" s="11" t="s">
        <v>61</v>
      </c>
      <c r="C24" s="11" t="s">
        <v>59</v>
      </c>
      <c r="D24" s="10" t="s">
        <v>62</v>
      </c>
      <c r="E24" s="9" t="s">
        <v>11</v>
      </c>
    </row>
    <row r="25" customFormat="false" ht="17.1" hidden="false" customHeight="true" outlineLevel="0" collapsed="false">
      <c r="A25" s="7" t="n">
        <v>21</v>
      </c>
      <c r="B25" s="8" t="s">
        <v>63</v>
      </c>
      <c r="C25" s="8" t="s">
        <v>64</v>
      </c>
      <c r="D25" s="10" t="s">
        <v>65</v>
      </c>
      <c r="E25" s="9" t="s">
        <v>66</v>
      </c>
    </row>
    <row r="26" customFormat="false" ht="27.9" hidden="false" customHeight="true" outlineLevel="0" collapsed="false">
      <c r="A26" s="7" t="n">
        <v>22</v>
      </c>
      <c r="B26" s="8" t="s">
        <v>67</v>
      </c>
      <c r="C26" s="8" t="s">
        <v>68</v>
      </c>
      <c r="D26" s="10" t="s">
        <v>69</v>
      </c>
      <c r="E26" s="9" t="s">
        <v>66</v>
      </c>
    </row>
    <row r="27" customFormat="false" ht="24" hidden="false" customHeight="true" outlineLevel="0" collapsed="false">
      <c r="A27" s="7" t="n">
        <v>23</v>
      </c>
      <c r="B27" s="8" t="s">
        <v>70</v>
      </c>
      <c r="C27" s="8" t="s">
        <v>71</v>
      </c>
      <c r="D27" s="10" t="s">
        <v>72</v>
      </c>
      <c r="E27" s="9" t="s">
        <v>66</v>
      </c>
    </row>
    <row r="28" customFormat="false" ht="24" hidden="false" customHeight="true" outlineLevel="0" collapsed="false">
      <c r="A28" s="7" t="n">
        <v>24</v>
      </c>
      <c r="B28" s="8" t="s">
        <v>73</v>
      </c>
      <c r="C28" s="8" t="s">
        <v>59</v>
      </c>
      <c r="D28" s="10" t="s">
        <v>74</v>
      </c>
      <c r="E28" s="9" t="s">
        <v>66</v>
      </c>
    </row>
    <row r="29" customFormat="false" ht="24" hidden="false" customHeight="true" outlineLevel="0" collapsed="false">
      <c r="A29" s="7" t="n">
        <v>25</v>
      </c>
      <c r="B29" s="8" t="s">
        <v>75</v>
      </c>
      <c r="C29" s="8" t="s">
        <v>59</v>
      </c>
      <c r="D29" s="10" t="s">
        <v>74</v>
      </c>
      <c r="E29" s="9" t="s">
        <v>66</v>
      </c>
    </row>
    <row r="30" customFormat="false" ht="24" hidden="false" customHeight="true" outlineLevel="0" collapsed="false">
      <c r="A30" s="7" t="n">
        <v>26</v>
      </c>
      <c r="B30" s="8" t="s">
        <v>76</v>
      </c>
      <c r="C30" s="8" t="s">
        <v>77</v>
      </c>
      <c r="D30" s="10" t="s">
        <v>74</v>
      </c>
      <c r="E30" s="9" t="s">
        <v>66</v>
      </c>
    </row>
    <row r="31" customFormat="false" ht="24" hidden="false" customHeight="true" outlineLevel="0" collapsed="false">
      <c r="A31" s="7" t="n">
        <v>27</v>
      </c>
      <c r="B31" s="8" t="s">
        <v>78</v>
      </c>
      <c r="C31" s="8" t="s">
        <v>77</v>
      </c>
      <c r="D31" s="10" t="s">
        <v>74</v>
      </c>
      <c r="E31" s="9" t="s">
        <v>66</v>
      </c>
    </row>
    <row r="32" customFormat="false" ht="36" hidden="false" customHeight="true" outlineLevel="0" collapsed="false">
      <c r="A32" s="7" t="n">
        <v>28</v>
      </c>
      <c r="B32" s="8" t="s">
        <v>79</v>
      </c>
      <c r="C32" s="8" t="s">
        <v>59</v>
      </c>
      <c r="D32" s="10" t="s">
        <v>80</v>
      </c>
      <c r="E32" s="9" t="s">
        <v>66</v>
      </c>
    </row>
    <row r="33" customFormat="false" ht="35.1" hidden="false" customHeight="true" outlineLevel="0" collapsed="false">
      <c r="A33" s="7" t="n">
        <v>29</v>
      </c>
      <c r="B33" s="8" t="s">
        <v>81</v>
      </c>
      <c r="C33" s="8" t="s">
        <v>9</v>
      </c>
      <c r="D33" s="10" t="s">
        <v>82</v>
      </c>
      <c r="E33" s="9" t="s">
        <v>66</v>
      </c>
    </row>
    <row r="34" customFormat="false" ht="24" hidden="false" customHeight="true" outlineLevel="0" collapsed="false">
      <c r="A34" s="7" t="n">
        <v>30</v>
      </c>
      <c r="B34" s="8" t="s">
        <v>83</v>
      </c>
      <c r="C34" s="8" t="s">
        <v>38</v>
      </c>
      <c r="D34" s="10" t="s">
        <v>84</v>
      </c>
      <c r="E34" s="9" t="s">
        <v>66</v>
      </c>
    </row>
    <row r="35" customFormat="false" ht="28.8" hidden="false" customHeight="false" outlineLevel="0" collapsed="false">
      <c r="A35" s="7" t="n">
        <v>31</v>
      </c>
      <c r="B35" s="8" t="s">
        <v>85</v>
      </c>
      <c r="C35" s="8" t="s">
        <v>86</v>
      </c>
      <c r="D35" s="10" t="s">
        <v>87</v>
      </c>
      <c r="E35" s="9" t="s">
        <v>66</v>
      </c>
    </row>
    <row r="36" customFormat="false" ht="26.1" hidden="false" customHeight="true" outlineLevel="0" collapsed="false">
      <c r="A36" s="7" t="n">
        <v>32</v>
      </c>
      <c r="B36" s="8" t="s">
        <v>88</v>
      </c>
      <c r="C36" s="8" t="s">
        <v>89</v>
      </c>
      <c r="D36" s="10" t="s">
        <v>90</v>
      </c>
      <c r="E36" s="9" t="s">
        <v>66</v>
      </c>
    </row>
    <row r="37" customFormat="false" ht="57.6" hidden="false" customHeight="false" outlineLevel="0" collapsed="false">
      <c r="A37" s="7" t="n">
        <v>33</v>
      </c>
      <c r="B37" s="8" t="s">
        <v>91</v>
      </c>
      <c r="C37" s="8" t="s">
        <v>92</v>
      </c>
      <c r="D37" s="10" t="s">
        <v>93</v>
      </c>
      <c r="E37" s="9" t="s">
        <v>66</v>
      </c>
    </row>
    <row r="38" customFormat="false" ht="28.8" hidden="false" customHeight="false" outlineLevel="0" collapsed="false">
      <c r="A38" s="7" t="n">
        <v>34</v>
      </c>
      <c r="B38" s="8" t="s">
        <v>94</v>
      </c>
      <c r="C38" s="8" t="s">
        <v>9</v>
      </c>
      <c r="D38" s="10" t="s">
        <v>95</v>
      </c>
      <c r="E38" s="9" t="s">
        <v>66</v>
      </c>
    </row>
    <row r="39" customFormat="false" ht="33" hidden="false" customHeight="true" outlineLevel="0" collapsed="false">
      <c r="A39" s="7" t="n">
        <v>35</v>
      </c>
      <c r="B39" s="8" t="s">
        <v>76</v>
      </c>
      <c r="C39" s="8" t="s">
        <v>96</v>
      </c>
      <c r="D39" s="10" t="s">
        <v>97</v>
      </c>
      <c r="E39" s="9" t="s">
        <v>66</v>
      </c>
    </row>
    <row r="40" customFormat="false" ht="28.8" hidden="false" customHeight="false" outlineLevel="0" collapsed="false">
      <c r="A40" s="7" t="n">
        <v>36</v>
      </c>
      <c r="B40" s="8" t="s">
        <v>98</v>
      </c>
      <c r="C40" s="8" t="s">
        <v>9</v>
      </c>
      <c r="D40" s="10" t="s">
        <v>99</v>
      </c>
      <c r="E40" s="9" t="s">
        <v>66</v>
      </c>
    </row>
    <row r="41" customFormat="false" ht="28.8" hidden="false" customHeight="false" outlineLevel="0" collapsed="false">
      <c r="A41" s="7" t="n">
        <v>37</v>
      </c>
      <c r="B41" s="8" t="s">
        <v>100</v>
      </c>
      <c r="C41" s="8" t="s">
        <v>9</v>
      </c>
      <c r="D41" s="10" t="s">
        <v>101</v>
      </c>
      <c r="E41" s="9" t="s">
        <v>66</v>
      </c>
    </row>
    <row r="42" customFormat="false" ht="24" hidden="false" customHeight="true" outlineLevel="0" collapsed="false">
      <c r="A42" s="7" t="n">
        <v>38</v>
      </c>
      <c r="B42" s="8" t="s">
        <v>102</v>
      </c>
      <c r="C42" s="8" t="s">
        <v>16</v>
      </c>
      <c r="D42" s="10" t="s">
        <v>103</v>
      </c>
      <c r="E42" s="9" t="s">
        <v>66</v>
      </c>
    </row>
    <row r="43" customFormat="false" ht="35.1" hidden="false" customHeight="true" outlineLevel="0" collapsed="false">
      <c r="A43" s="7" t="n">
        <v>39</v>
      </c>
      <c r="B43" s="8" t="s">
        <v>104</v>
      </c>
      <c r="C43" s="8" t="s">
        <v>9</v>
      </c>
      <c r="D43" s="10" t="s">
        <v>105</v>
      </c>
      <c r="E43" s="9" t="s">
        <v>66</v>
      </c>
    </row>
    <row r="44" customFormat="false" ht="21.9" hidden="false" customHeight="true" outlineLevel="0" collapsed="false">
      <c r="A44" s="7" t="n">
        <v>40</v>
      </c>
      <c r="B44" s="8" t="s">
        <v>106</v>
      </c>
      <c r="C44" s="8" t="s">
        <v>107</v>
      </c>
      <c r="D44" s="10" t="s">
        <v>108</v>
      </c>
      <c r="E44" s="9" t="s">
        <v>66</v>
      </c>
    </row>
    <row r="45" customFormat="false" ht="28.8" hidden="false" customHeight="false" outlineLevel="0" collapsed="false">
      <c r="A45" s="7" t="n">
        <v>41</v>
      </c>
      <c r="B45" s="8" t="s">
        <v>109</v>
      </c>
      <c r="C45" s="8" t="s">
        <v>9</v>
      </c>
      <c r="D45" s="10" t="s">
        <v>110</v>
      </c>
      <c r="E45" s="9" t="s">
        <v>66</v>
      </c>
    </row>
    <row r="46" customFormat="false" ht="28.8" hidden="false" customHeight="false" outlineLevel="0" collapsed="false">
      <c r="A46" s="7" t="n">
        <v>42</v>
      </c>
      <c r="B46" s="8" t="s">
        <v>111</v>
      </c>
      <c r="C46" s="8" t="s">
        <v>9</v>
      </c>
      <c r="D46" s="10" t="s">
        <v>112</v>
      </c>
      <c r="E46" s="9" t="s">
        <v>66</v>
      </c>
    </row>
    <row r="47" customFormat="false" ht="35.1" hidden="false" customHeight="true" outlineLevel="0" collapsed="false">
      <c r="A47" s="7" t="n">
        <v>43</v>
      </c>
      <c r="B47" s="8" t="s">
        <v>113</v>
      </c>
      <c r="C47" s="8" t="s">
        <v>107</v>
      </c>
      <c r="D47" s="10" t="s">
        <v>114</v>
      </c>
      <c r="E47" s="9" t="s">
        <v>66</v>
      </c>
    </row>
    <row r="48" customFormat="false" ht="54.9" hidden="false" customHeight="true" outlineLevel="0" collapsed="false">
      <c r="A48" s="7" t="n">
        <v>44</v>
      </c>
      <c r="B48" s="8" t="s">
        <v>115</v>
      </c>
      <c r="C48" s="8" t="s">
        <v>116</v>
      </c>
      <c r="D48" s="10" t="s">
        <v>117</v>
      </c>
      <c r="E48" s="9" t="s">
        <v>66</v>
      </c>
    </row>
    <row r="49" customFormat="false" ht="44.1" hidden="false" customHeight="true" outlineLevel="0" collapsed="false">
      <c r="A49" s="7" t="n">
        <v>45</v>
      </c>
      <c r="B49" s="8" t="s">
        <v>118</v>
      </c>
      <c r="C49" s="8" t="s">
        <v>9</v>
      </c>
      <c r="D49" s="10" t="s">
        <v>119</v>
      </c>
      <c r="E49" s="9" t="s">
        <v>66</v>
      </c>
    </row>
    <row r="50" customFormat="false" ht="57.6" hidden="false" customHeight="false" outlineLevel="0" collapsed="false">
      <c r="A50" s="7" t="n">
        <v>46</v>
      </c>
      <c r="B50" s="8" t="s">
        <v>120</v>
      </c>
      <c r="C50" s="8" t="s">
        <v>121</v>
      </c>
      <c r="D50" s="10" t="s">
        <v>122</v>
      </c>
      <c r="E50" s="9" t="s">
        <v>66</v>
      </c>
    </row>
    <row r="51" customFormat="false" ht="69" hidden="false" customHeight="true" outlineLevel="0" collapsed="false">
      <c r="A51" s="7" t="n">
        <v>47</v>
      </c>
      <c r="B51" s="8" t="s">
        <v>123</v>
      </c>
      <c r="C51" s="8" t="s">
        <v>124</v>
      </c>
      <c r="D51" s="10" t="s">
        <v>125</v>
      </c>
      <c r="E51" s="9" t="s">
        <v>66</v>
      </c>
    </row>
    <row r="52" customFormat="false" ht="38.4" hidden="false" customHeight="false" outlineLevel="0" collapsed="false">
      <c r="A52" s="7" t="n">
        <v>48</v>
      </c>
      <c r="B52" s="8" t="s">
        <v>126</v>
      </c>
      <c r="C52" s="8" t="s">
        <v>127</v>
      </c>
      <c r="D52" s="10" t="s">
        <v>128</v>
      </c>
      <c r="E52" s="9" t="s">
        <v>66</v>
      </c>
    </row>
    <row r="53" customFormat="false" ht="28.8" hidden="false" customHeight="false" outlineLevel="0" collapsed="false">
      <c r="A53" s="7" t="n">
        <v>49</v>
      </c>
      <c r="B53" s="8" t="s">
        <v>129</v>
      </c>
      <c r="C53" s="8" t="s">
        <v>16</v>
      </c>
      <c r="D53" s="10" t="s">
        <v>130</v>
      </c>
      <c r="E53" s="9" t="s">
        <v>66</v>
      </c>
    </row>
    <row r="54" customFormat="false" ht="69.9" hidden="false" customHeight="true" outlineLevel="0" collapsed="false">
      <c r="A54" s="7" t="n">
        <v>50</v>
      </c>
      <c r="B54" s="8" t="s">
        <v>131</v>
      </c>
      <c r="C54" s="8" t="s">
        <v>132</v>
      </c>
      <c r="D54" s="10" t="s">
        <v>133</v>
      </c>
      <c r="E54" s="9" t="s">
        <v>66</v>
      </c>
    </row>
    <row r="55" customFormat="false" ht="26.1" hidden="false" customHeight="true" outlineLevel="0" collapsed="false">
      <c r="A55" s="7" t="n">
        <v>51</v>
      </c>
      <c r="B55" s="8" t="s">
        <v>134</v>
      </c>
      <c r="C55" s="8" t="s">
        <v>38</v>
      </c>
      <c r="D55" s="10" t="s">
        <v>135</v>
      </c>
      <c r="E55" s="9" t="s">
        <v>66</v>
      </c>
    </row>
    <row r="56" customFormat="false" ht="26.1" hidden="false" customHeight="true" outlineLevel="0" collapsed="false">
      <c r="A56" s="7" t="n">
        <v>52</v>
      </c>
      <c r="B56" s="8" t="s">
        <v>136</v>
      </c>
      <c r="C56" s="8" t="s">
        <v>137</v>
      </c>
      <c r="D56" s="10" t="s">
        <v>138</v>
      </c>
      <c r="E56" s="9" t="s">
        <v>66</v>
      </c>
    </row>
    <row r="57" customFormat="false" ht="26.1" hidden="false" customHeight="true" outlineLevel="0" collapsed="false">
      <c r="A57" s="7" t="n">
        <v>53</v>
      </c>
      <c r="B57" s="8" t="s">
        <v>139</v>
      </c>
      <c r="C57" s="8" t="s">
        <v>77</v>
      </c>
      <c r="D57" s="10" t="s">
        <v>140</v>
      </c>
      <c r="E57" s="9" t="s">
        <v>66</v>
      </c>
    </row>
    <row r="58" customFormat="false" ht="26.1" hidden="false" customHeight="true" outlineLevel="0" collapsed="false">
      <c r="A58" s="12" t="n">
        <v>54</v>
      </c>
      <c r="B58" s="13" t="s">
        <v>141</v>
      </c>
      <c r="C58" s="13" t="s">
        <v>77</v>
      </c>
      <c r="D58" s="14" t="s">
        <v>142</v>
      </c>
      <c r="E58" s="9" t="s">
        <v>66</v>
      </c>
    </row>
    <row r="59" customFormat="false" ht="26.1" hidden="false" customHeight="true" outlineLevel="0" collapsed="false">
      <c r="A59" s="7" t="n">
        <v>55</v>
      </c>
      <c r="B59" s="15" t="s">
        <v>143</v>
      </c>
      <c r="C59" s="15" t="s">
        <v>77</v>
      </c>
      <c r="D59" s="16" t="s">
        <v>144</v>
      </c>
      <c r="E59" s="9" t="s">
        <v>145</v>
      </c>
    </row>
    <row r="60" customFormat="false" ht="26.1" hidden="false" customHeight="true" outlineLevel="0" collapsed="false">
      <c r="A60" s="7" t="n">
        <v>56</v>
      </c>
      <c r="B60" s="15" t="s">
        <v>146</v>
      </c>
      <c r="C60" s="15" t="s">
        <v>59</v>
      </c>
      <c r="D60" s="16" t="s">
        <v>147</v>
      </c>
      <c r="E60" s="9" t="s">
        <v>145</v>
      </c>
    </row>
    <row r="61" customFormat="false" ht="23.1" hidden="false" customHeight="true" outlineLevel="0" collapsed="false">
      <c r="A61" s="12" t="n">
        <v>57</v>
      </c>
      <c r="B61" s="15" t="s">
        <v>148</v>
      </c>
      <c r="C61" s="15" t="s">
        <v>59</v>
      </c>
      <c r="D61" s="16" t="s">
        <v>149</v>
      </c>
      <c r="E61" s="9" t="s">
        <v>145</v>
      </c>
    </row>
    <row r="62" customFormat="false" ht="18.9" hidden="false" customHeight="true" outlineLevel="0" collapsed="false">
      <c r="A62" s="7" t="n">
        <v>58</v>
      </c>
      <c r="B62" s="15" t="s">
        <v>150</v>
      </c>
      <c r="C62" s="15" t="s">
        <v>59</v>
      </c>
      <c r="D62" s="16" t="s">
        <v>151</v>
      </c>
      <c r="E62" s="9" t="s">
        <v>145</v>
      </c>
    </row>
    <row r="63" customFormat="false" ht="19.2" hidden="false" customHeight="false" outlineLevel="0" collapsed="false">
      <c r="A63" s="7" t="n">
        <v>59</v>
      </c>
      <c r="B63" s="17" t="s">
        <v>152</v>
      </c>
      <c r="C63" s="17" t="s">
        <v>9</v>
      </c>
      <c r="D63" s="16" t="s">
        <v>49</v>
      </c>
      <c r="E63" s="9" t="s">
        <v>145</v>
      </c>
    </row>
    <row r="64" customFormat="false" ht="19.2" hidden="false" customHeight="false" outlineLevel="0" collapsed="false">
      <c r="A64" s="12" t="n">
        <v>60</v>
      </c>
      <c r="B64" s="17" t="s">
        <v>153</v>
      </c>
      <c r="C64" s="17" t="s">
        <v>9</v>
      </c>
      <c r="D64" s="16" t="s">
        <v>49</v>
      </c>
      <c r="E64" s="9" t="s">
        <v>145</v>
      </c>
    </row>
    <row r="65" customFormat="false" ht="17.1" hidden="false" customHeight="true" outlineLevel="0" collapsed="false">
      <c r="A65" s="7" t="n">
        <v>61</v>
      </c>
      <c r="B65" s="17" t="s">
        <v>154</v>
      </c>
      <c r="C65" s="17" t="s">
        <v>155</v>
      </c>
      <c r="D65" s="18" t="s">
        <v>156</v>
      </c>
      <c r="E65" s="9" t="s">
        <v>145</v>
      </c>
    </row>
    <row r="66" customFormat="false" ht="19.2" hidden="false" customHeight="false" outlineLevel="0" collapsed="false">
      <c r="A66" s="7" t="n">
        <v>62</v>
      </c>
      <c r="B66" s="17" t="s">
        <v>157</v>
      </c>
      <c r="C66" s="17" t="s">
        <v>127</v>
      </c>
      <c r="D66" s="18" t="s">
        <v>158</v>
      </c>
      <c r="E66" s="9" t="s">
        <v>145</v>
      </c>
    </row>
    <row r="67" customFormat="false" ht="38.4" hidden="false" customHeight="false" outlineLevel="0" collapsed="false">
      <c r="A67" s="12" t="n">
        <v>63</v>
      </c>
      <c r="B67" s="17" t="s">
        <v>159</v>
      </c>
      <c r="C67" s="17" t="s">
        <v>160</v>
      </c>
      <c r="D67" s="18" t="s">
        <v>161</v>
      </c>
      <c r="E67" s="9" t="s">
        <v>145</v>
      </c>
    </row>
    <row r="68" customFormat="false" ht="26.1" hidden="false" customHeight="true" outlineLevel="0" collapsed="false">
      <c r="A68" s="7" t="n">
        <v>64</v>
      </c>
      <c r="B68" s="17" t="s">
        <v>162</v>
      </c>
      <c r="C68" s="17" t="s">
        <v>9</v>
      </c>
      <c r="D68" s="18" t="s">
        <v>163</v>
      </c>
      <c r="E68" s="9" t="s">
        <v>145</v>
      </c>
    </row>
    <row r="69" customFormat="false" ht="26.1" hidden="false" customHeight="true" outlineLevel="0" collapsed="false">
      <c r="A69" s="7" t="n">
        <v>65</v>
      </c>
      <c r="B69" s="17" t="s">
        <v>164</v>
      </c>
      <c r="C69" s="17" t="s">
        <v>9</v>
      </c>
      <c r="D69" s="18" t="s">
        <v>163</v>
      </c>
      <c r="E69" s="9" t="s">
        <v>145</v>
      </c>
    </row>
    <row r="70" customFormat="false" ht="26.1" hidden="false" customHeight="true" outlineLevel="0" collapsed="false">
      <c r="A70" s="12" t="n">
        <v>66</v>
      </c>
      <c r="B70" s="17" t="s">
        <v>165</v>
      </c>
      <c r="C70" s="17" t="s">
        <v>9</v>
      </c>
      <c r="D70" s="18" t="s">
        <v>166</v>
      </c>
      <c r="E70" s="9" t="s">
        <v>145</v>
      </c>
    </row>
    <row r="71" customFormat="false" ht="26.1" hidden="false" customHeight="true" outlineLevel="0" collapsed="false">
      <c r="A71" s="7" t="n">
        <v>67</v>
      </c>
      <c r="B71" s="17" t="s">
        <v>167</v>
      </c>
      <c r="C71" s="17" t="s">
        <v>9</v>
      </c>
      <c r="D71" s="18" t="s">
        <v>166</v>
      </c>
      <c r="E71" s="9" t="s">
        <v>145</v>
      </c>
    </row>
    <row r="72" customFormat="false" ht="26.1" hidden="false" customHeight="true" outlineLevel="0" collapsed="false">
      <c r="A72" s="7" t="n">
        <v>68</v>
      </c>
      <c r="B72" s="17" t="s">
        <v>168</v>
      </c>
      <c r="C72" s="17" t="s">
        <v>9</v>
      </c>
      <c r="D72" s="18" t="s">
        <v>163</v>
      </c>
      <c r="E72" s="9" t="s">
        <v>145</v>
      </c>
    </row>
    <row r="73" customFormat="false" ht="26.1" hidden="false" customHeight="true" outlineLevel="0" collapsed="false">
      <c r="A73" s="12" t="n">
        <v>69</v>
      </c>
      <c r="B73" s="17" t="s">
        <v>169</v>
      </c>
      <c r="C73" s="17" t="s">
        <v>9</v>
      </c>
      <c r="D73" s="18" t="s">
        <v>166</v>
      </c>
      <c r="E73" s="9" t="s">
        <v>145</v>
      </c>
    </row>
    <row r="74" customFormat="false" ht="26.1" hidden="false" customHeight="true" outlineLevel="0" collapsed="false">
      <c r="A74" s="7" t="n">
        <v>70</v>
      </c>
      <c r="B74" s="17" t="s">
        <v>170</v>
      </c>
      <c r="C74" s="17" t="s">
        <v>9</v>
      </c>
      <c r="D74" s="18" t="s">
        <v>166</v>
      </c>
      <c r="E74" s="9" t="s">
        <v>145</v>
      </c>
    </row>
    <row r="75" customFormat="false" ht="26.1" hidden="false" customHeight="true" outlineLevel="0" collapsed="false">
      <c r="A75" s="7" t="n">
        <v>71</v>
      </c>
      <c r="B75" s="17" t="s">
        <v>171</v>
      </c>
      <c r="C75" s="17" t="s">
        <v>172</v>
      </c>
      <c r="D75" s="18" t="s">
        <v>173</v>
      </c>
      <c r="E75" s="9" t="s">
        <v>145</v>
      </c>
    </row>
    <row r="76" customFormat="false" ht="23.1" hidden="false" customHeight="true" outlineLevel="0" collapsed="false">
      <c r="A76" s="12" t="n">
        <v>72</v>
      </c>
      <c r="B76" s="17" t="s">
        <v>174</v>
      </c>
      <c r="C76" s="17" t="s">
        <v>9</v>
      </c>
      <c r="D76" s="18" t="s">
        <v>175</v>
      </c>
      <c r="E76" s="9" t="s">
        <v>145</v>
      </c>
    </row>
    <row r="77" customFormat="false" ht="28.8" hidden="false" customHeight="false" outlineLevel="0" collapsed="false">
      <c r="A77" s="7" t="n">
        <v>73</v>
      </c>
      <c r="B77" s="17" t="s">
        <v>176</v>
      </c>
      <c r="C77" s="17" t="s">
        <v>9</v>
      </c>
      <c r="D77" s="18" t="s">
        <v>177</v>
      </c>
      <c r="E77" s="9" t="s">
        <v>145</v>
      </c>
    </row>
    <row r="78" customFormat="false" ht="27" hidden="false" customHeight="true" outlineLevel="0" collapsed="false">
      <c r="A78" s="7" t="n">
        <v>74</v>
      </c>
      <c r="B78" s="17" t="s">
        <v>178</v>
      </c>
      <c r="C78" s="17" t="s">
        <v>179</v>
      </c>
      <c r="D78" s="18" t="s">
        <v>180</v>
      </c>
      <c r="E78" s="9" t="s">
        <v>145</v>
      </c>
    </row>
    <row r="79" customFormat="false" ht="28.8" hidden="false" customHeight="false" outlineLevel="0" collapsed="false">
      <c r="A79" s="12" t="n">
        <v>75</v>
      </c>
      <c r="B79" s="17" t="s">
        <v>181</v>
      </c>
      <c r="C79" s="17" t="s">
        <v>9</v>
      </c>
      <c r="D79" s="18" t="s">
        <v>182</v>
      </c>
      <c r="E79" s="9" t="s">
        <v>145</v>
      </c>
    </row>
    <row r="80" customFormat="false" ht="19.2" hidden="false" customHeight="false" outlineLevel="0" collapsed="false">
      <c r="A80" s="7" t="n">
        <v>76</v>
      </c>
      <c r="B80" s="17" t="s">
        <v>183</v>
      </c>
      <c r="C80" s="17" t="s">
        <v>9</v>
      </c>
      <c r="D80" s="16" t="s">
        <v>49</v>
      </c>
      <c r="E80" s="9" t="s">
        <v>145</v>
      </c>
    </row>
    <row r="81" customFormat="false" ht="19.2" hidden="false" customHeight="false" outlineLevel="0" collapsed="false">
      <c r="A81" s="7" t="n">
        <v>77</v>
      </c>
      <c r="B81" s="17" t="s">
        <v>184</v>
      </c>
      <c r="C81" s="17" t="s">
        <v>9</v>
      </c>
      <c r="D81" s="16" t="s">
        <v>49</v>
      </c>
      <c r="E81" s="9" t="s">
        <v>145</v>
      </c>
    </row>
    <row r="82" customFormat="false" ht="19.2" hidden="false" customHeight="false" outlineLevel="0" collapsed="false">
      <c r="A82" s="12" t="n">
        <v>78</v>
      </c>
      <c r="B82" s="17" t="s">
        <v>185</v>
      </c>
      <c r="C82" s="17" t="s">
        <v>9</v>
      </c>
      <c r="D82" s="16" t="s">
        <v>49</v>
      </c>
      <c r="E82" s="9" t="s">
        <v>145</v>
      </c>
    </row>
    <row r="83" customFormat="false" ht="19.2" hidden="false" customHeight="false" outlineLevel="0" collapsed="false">
      <c r="A83" s="7" t="n">
        <v>79</v>
      </c>
      <c r="B83" s="17" t="s">
        <v>186</v>
      </c>
      <c r="C83" s="17" t="s">
        <v>9</v>
      </c>
      <c r="D83" s="16" t="s">
        <v>49</v>
      </c>
      <c r="E83" s="9" t="s">
        <v>145</v>
      </c>
    </row>
    <row r="84" customFormat="false" ht="28.8" hidden="false" customHeight="false" outlineLevel="0" collapsed="false">
      <c r="A84" s="7" t="n">
        <v>80</v>
      </c>
      <c r="B84" s="17" t="s">
        <v>187</v>
      </c>
      <c r="C84" s="17" t="s">
        <v>9</v>
      </c>
      <c r="D84" s="18" t="s">
        <v>188</v>
      </c>
      <c r="E84" s="9" t="s">
        <v>145</v>
      </c>
    </row>
    <row r="85" customFormat="false" ht="38.4" hidden="false" customHeight="false" outlineLevel="0" collapsed="false">
      <c r="A85" s="12" t="n">
        <v>81</v>
      </c>
      <c r="B85" s="17" t="s">
        <v>189</v>
      </c>
      <c r="C85" s="17" t="s">
        <v>9</v>
      </c>
      <c r="D85" s="18" t="s">
        <v>190</v>
      </c>
      <c r="E85" s="9" t="s">
        <v>145</v>
      </c>
    </row>
    <row r="86" customFormat="false" ht="28.8" hidden="false" customHeight="false" outlineLevel="0" collapsed="false">
      <c r="A86" s="7" t="n">
        <v>82</v>
      </c>
      <c r="B86" s="17" t="s">
        <v>191</v>
      </c>
      <c r="C86" s="17" t="s">
        <v>127</v>
      </c>
      <c r="D86" s="18" t="s">
        <v>192</v>
      </c>
      <c r="E86" s="9" t="s">
        <v>145</v>
      </c>
    </row>
    <row r="87" customFormat="false" ht="19.2" hidden="false" customHeight="false" outlineLevel="0" collapsed="false">
      <c r="A87" s="7" t="n">
        <v>83</v>
      </c>
      <c r="B87" s="17" t="s">
        <v>193</v>
      </c>
      <c r="C87" s="17" t="s">
        <v>9</v>
      </c>
      <c r="D87" s="18" t="s">
        <v>194</v>
      </c>
      <c r="E87" s="9" t="s">
        <v>145</v>
      </c>
    </row>
    <row r="88" customFormat="false" ht="19.2" hidden="false" customHeight="false" outlineLevel="0" collapsed="false">
      <c r="A88" s="12" t="n">
        <v>84</v>
      </c>
      <c r="B88" s="17" t="s">
        <v>195</v>
      </c>
      <c r="C88" s="17" t="s">
        <v>9</v>
      </c>
      <c r="D88" s="16" t="s">
        <v>49</v>
      </c>
      <c r="E88" s="9" t="s">
        <v>145</v>
      </c>
    </row>
    <row r="89" customFormat="false" ht="28.8" hidden="false" customHeight="false" outlineLevel="0" collapsed="false">
      <c r="A89" s="7" t="n">
        <v>85</v>
      </c>
      <c r="B89" s="17" t="s">
        <v>196</v>
      </c>
      <c r="C89" s="17" t="s">
        <v>9</v>
      </c>
      <c r="D89" s="18" t="s">
        <v>197</v>
      </c>
      <c r="E89" s="9" t="s">
        <v>145</v>
      </c>
    </row>
    <row r="90" customFormat="false" ht="19.2" hidden="false" customHeight="false" outlineLevel="0" collapsed="false">
      <c r="A90" s="7" t="n">
        <v>86</v>
      </c>
      <c r="B90" s="17" t="s">
        <v>198</v>
      </c>
      <c r="C90" s="17" t="s">
        <v>9</v>
      </c>
      <c r="D90" s="16" t="s">
        <v>49</v>
      </c>
      <c r="E90" s="9" t="s">
        <v>145</v>
      </c>
    </row>
    <row r="91" customFormat="false" ht="45.9" hidden="false" customHeight="true" outlineLevel="0" collapsed="false">
      <c r="A91" s="12" t="n">
        <v>87</v>
      </c>
      <c r="B91" s="17" t="s">
        <v>199</v>
      </c>
      <c r="C91" s="17" t="s">
        <v>9</v>
      </c>
      <c r="D91" s="18" t="s">
        <v>200</v>
      </c>
      <c r="E91" s="9" t="s">
        <v>145</v>
      </c>
    </row>
    <row r="92" customFormat="false" ht="33.9" hidden="false" customHeight="true" outlineLevel="0" collapsed="false">
      <c r="A92" s="7" t="n">
        <v>88</v>
      </c>
      <c r="B92" s="17" t="s">
        <v>201</v>
      </c>
      <c r="C92" s="17" t="s">
        <v>9</v>
      </c>
      <c r="D92" s="18" t="s">
        <v>202</v>
      </c>
      <c r="E92" s="9" t="s">
        <v>145</v>
      </c>
    </row>
    <row r="93" customFormat="false" ht="36.9" hidden="false" customHeight="true" outlineLevel="0" collapsed="false">
      <c r="A93" s="7" t="n">
        <v>89</v>
      </c>
      <c r="B93" s="17" t="s">
        <v>203</v>
      </c>
      <c r="C93" s="17" t="s">
        <v>9</v>
      </c>
      <c r="D93" s="18" t="s">
        <v>202</v>
      </c>
      <c r="E93" s="9" t="s">
        <v>145</v>
      </c>
    </row>
    <row r="94" customFormat="false" ht="38.4" hidden="false" customHeight="false" outlineLevel="0" collapsed="false">
      <c r="A94" s="12" t="n">
        <v>90</v>
      </c>
      <c r="B94" s="17" t="s">
        <v>204</v>
      </c>
      <c r="C94" s="17" t="s">
        <v>9</v>
      </c>
      <c r="D94" s="18" t="s">
        <v>205</v>
      </c>
      <c r="E94" s="9" t="s">
        <v>145</v>
      </c>
    </row>
    <row r="95" customFormat="false" ht="36.9" hidden="false" customHeight="true" outlineLevel="0" collapsed="false">
      <c r="A95" s="7" t="n">
        <v>91</v>
      </c>
      <c r="B95" s="17" t="s">
        <v>206</v>
      </c>
      <c r="C95" s="17" t="s">
        <v>9</v>
      </c>
      <c r="D95" s="18" t="s">
        <v>202</v>
      </c>
      <c r="E95" s="9" t="s">
        <v>145</v>
      </c>
    </row>
    <row r="96" customFormat="false" ht="38.4" hidden="false" customHeight="false" outlineLevel="0" collapsed="false">
      <c r="A96" s="7" t="n">
        <v>92</v>
      </c>
      <c r="B96" s="17" t="s">
        <v>207</v>
      </c>
      <c r="C96" s="17" t="s">
        <v>9</v>
      </c>
      <c r="D96" s="18" t="s">
        <v>208</v>
      </c>
      <c r="E96" s="9" t="s">
        <v>145</v>
      </c>
    </row>
    <row r="97" customFormat="false" ht="32.1" hidden="false" customHeight="true" outlineLevel="0" collapsed="false">
      <c r="A97" s="12" t="n">
        <v>93</v>
      </c>
      <c r="B97" s="17" t="s">
        <v>209</v>
      </c>
      <c r="C97" s="17" t="s">
        <v>9</v>
      </c>
      <c r="D97" s="18" t="s">
        <v>210</v>
      </c>
      <c r="E97" s="9" t="s">
        <v>145</v>
      </c>
    </row>
    <row r="98" customFormat="false" ht="38.4" hidden="false" customHeight="false" outlineLevel="0" collapsed="false">
      <c r="A98" s="7" t="n">
        <v>94</v>
      </c>
      <c r="B98" s="17" t="s">
        <v>211</v>
      </c>
      <c r="C98" s="17" t="s">
        <v>9</v>
      </c>
      <c r="D98" s="18" t="s">
        <v>212</v>
      </c>
      <c r="E98" s="9" t="s">
        <v>145</v>
      </c>
    </row>
    <row r="99" customFormat="false" ht="38.1" hidden="false" customHeight="true" outlineLevel="0" collapsed="false">
      <c r="A99" s="7" t="n">
        <v>95</v>
      </c>
      <c r="B99" s="17" t="s">
        <v>213</v>
      </c>
      <c r="C99" s="17" t="s">
        <v>9</v>
      </c>
      <c r="D99" s="18" t="s">
        <v>214</v>
      </c>
      <c r="E99" s="9" t="s">
        <v>145</v>
      </c>
    </row>
    <row r="100" customFormat="false" ht="38.4" hidden="false" customHeight="false" outlineLevel="0" collapsed="false">
      <c r="A100" s="12" t="n">
        <v>96</v>
      </c>
      <c r="B100" s="17" t="s">
        <v>215</v>
      </c>
      <c r="C100" s="17" t="s">
        <v>9</v>
      </c>
      <c r="D100" s="18" t="s">
        <v>216</v>
      </c>
      <c r="E100" s="9" t="s">
        <v>145</v>
      </c>
    </row>
    <row r="101" customFormat="false" ht="38.4" hidden="false" customHeight="false" outlineLevel="0" collapsed="false">
      <c r="A101" s="7" t="n">
        <v>97</v>
      </c>
      <c r="B101" s="17" t="s">
        <v>217</v>
      </c>
      <c r="C101" s="17" t="s">
        <v>9</v>
      </c>
      <c r="D101" s="18" t="s">
        <v>218</v>
      </c>
      <c r="E101" s="9" t="s">
        <v>145</v>
      </c>
    </row>
    <row r="102" customFormat="false" ht="28.8" hidden="false" customHeight="false" outlineLevel="0" collapsed="false">
      <c r="A102" s="7" t="n">
        <v>98</v>
      </c>
      <c r="B102" s="15" t="s">
        <v>219</v>
      </c>
      <c r="C102" s="17" t="s">
        <v>9</v>
      </c>
      <c r="D102" s="18" t="s">
        <v>220</v>
      </c>
      <c r="E102" s="9" t="s">
        <v>145</v>
      </c>
    </row>
    <row r="103" customFormat="false" ht="28.8" hidden="false" customHeight="false" outlineLevel="0" collapsed="false">
      <c r="A103" s="12" t="n">
        <v>99</v>
      </c>
      <c r="B103" s="17" t="s">
        <v>221</v>
      </c>
      <c r="C103" s="17" t="s">
        <v>9</v>
      </c>
      <c r="D103" s="18" t="s">
        <v>220</v>
      </c>
      <c r="E103" s="9" t="s">
        <v>145</v>
      </c>
    </row>
    <row r="104" customFormat="false" ht="18" hidden="false" customHeight="true" outlineLevel="0" collapsed="false">
      <c r="A104" s="7" t="n">
        <v>100</v>
      </c>
      <c r="B104" s="17" t="s">
        <v>222</v>
      </c>
      <c r="C104" s="17" t="s">
        <v>64</v>
      </c>
      <c r="D104" s="18" t="s">
        <v>223</v>
      </c>
      <c r="E104" s="9" t="s">
        <v>145</v>
      </c>
    </row>
    <row r="105" customFormat="false" ht="28.8" hidden="false" customHeight="false" outlineLevel="0" collapsed="false">
      <c r="A105" s="7" t="n">
        <v>101</v>
      </c>
      <c r="B105" s="17" t="s">
        <v>224</v>
      </c>
      <c r="C105" s="17" t="s">
        <v>9</v>
      </c>
      <c r="D105" s="18" t="s">
        <v>225</v>
      </c>
      <c r="E105" s="9" t="s">
        <v>145</v>
      </c>
    </row>
    <row r="106" customFormat="false" ht="38.4" hidden="false" customHeight="false" outlineLevel="0" collapsed="false">
      <c r="A106" s="12" t="n">
        <v>102</v>
      </c>
      <c r="B106" s="17" t="s">
        <v>226</v>
      </c>
      <c r="C106" s="15" t="s">
        <v>227</v>
      </c>
      <c r="D106" s="18" t="s">
        <v>228</v>
      </c>
      <c r="E106" s="9" t="s">
        <v>145</v>
      </c>
    </row>
    <row r="107" customFormat="false" ht="28.8" hidden="false" customHeight="false" outlineLevel="0" collapsed="false">
      <c r="A107" s="7" t="n">
        <v>103</v>
      </c>
      <c r="B107" s="17" t="s">
        <v>229</v>
      </c>
      <c r="C107" s="17" t="s">
        <v>9</v>
      </c>
      <c r="D107" s="18" t="s">
        <v>230</v>
      </c>
      <c r="E107" s="9" t="s">
        <v>145</v>
      </c>
    </row>
    <row r="108" customFormat="false" ht="56.1" hidden="false" customHeight="true" outlineLevel="0" collapsed="false">
      <c r="A108" s="7" t="n">
        <v>104</v>
      </c>
      <c r="B108" s="17" t="s">
        <v>231</v>
      </c>
      <c r="C108" s="15" t="s">
        <v>232</v>
      </c>
      <c r="D108" s="18" t="s">
        <v>233</v>
      </c>
      <c r="E108" s="9" t="s">
        <v>145</v>
      </c>
    </row>
    <row r="109" customFormat="false" ht="28.8" hidden="false" customHeight="false" outlineLevel="0" collapsed="false">
      <c r="A109" s="12" t="n">
        <v>105</v>
      </c>
      <c r="B109" s="17" t="s">
        <v>234</v>
      </c>
      <c r="C109" s="15" t="s">
        <v>107</v>
      </c>
      <c r="D109" s="18" t="s">
        <v>235</v>
      </c>
      <c r="E109" s="9" t="s">
        <v>145</v>
      </c>
    </row>
    <row r="110" customFormat="false" ht="28.8" hidden="false" customHeight="false" outlineLevel="0" collapsed="false">
      <c r="A110" s="7" t="n">
        <v>106</v>
      </c>
      <c r="B110" s="17" t="s">
        <v>236</v>
      </c>
      <c r="C110" s="15" t="s">
        <v>107</v>
      </c>
      <c r="D110" s="18" t="s">
        <v>237</v>
      </c>
      <c r="E110" s="9" t="s">
        <v>145</v>
      </c>
    </row>
    <row r="111" customFormat="false" ht="19.2" hidden="false" customHeight="false" outlineLevel="0" collapsed="false">
      <c r="A111" s="7" t="n">
        <v>107</v>
      </c>
      <c r="B111" s="17" t="s">
        <v>238</v>
      </c>
      <c r="C111" s="17" t="s">
        <v>9</v>
      </c>
      <c r="D111" s="18" t="s">
        <v>239</v>
      </c>
      <c r="E111" s="9" t="s">
        <v>145</v>
      </c>
    </row>
    <row r="112" customFormat="false" ht="28.8" hidden="false" customHeight="false" outlineLevel="0" collapsed="false">
      <c r="A112" s="12" t="n">
        <v>108</v>
      </c>
      <c r="B112" s="17" t="s">
        <v>240</v>
      </c>
      <c r="C112" s="17" t="s">
        <v>9</v>
      </c>
      <c r="D112" s="18" t="s">
        <v>241</v>
      </c>
      <c r="E112" s="9" t="s">
        <v>145</v>
      </c>
    </row>
    <row r="113" customFormat="false" ht="28.8" hidden="false" customHeight="false" outlineLevel="0" collapsed="false">
      <c r="A113" s="7" t="n">
        <v>109</v>
      </c>
      <c r="B113" s="17" t="s">
        <v>242</v>
      </c>
      <c r="C113" s="17" t="s">
        <v>9</v>
      </c>
      <c r="D113" s="18" t="s">
        <v>243</v>
      </c>
      <c r="E113" s="9" t="s">
        <v>145</v>
      </c>
    </row>
    <row r="114" customFormat="false" ht="28.8" hidden="false" customHeight="false" outlineLevel="0" collapsed="false">
      <c r="A114" s="7" t="n">
        <v>110</v>
      </c>
      <c r="B114" s="17" t="s">
        <v>244</v>
      </c>
      <c r="C114" s="17" t="s">
        <v>9</v>
      </c>
      <c r="D114" s="18" t="s">
        <v>245</v>
      </c>
      <c r="E114" s="9" t="s">
        <v>145</v>
      </c>
    </row>
    <row r="115" customFormat="false" ht="28.8" hidden="false" customHeight="false" outlineLevel="0" collapsed="false">
      <c r="A115" s="12" t="n">
        <v>111</v>
      </c>
      <c r="B115" s="17" t="s">
        <v>246</v>
      </c>
      <c r="C115" s="17" t="s">
        <v>9</v>
      </c>
      <c r="D115" s="18" t="s">
        <v>247</v>
      </c>
      <c r="E115" s="9" t="s">
        <v>145</v>
      </c>
    </row>
    <row r="116" customFormat="false" ht="28.8" hidden="false" customHeight="false" outlineLevel="0" collapsed="false">
      <c r="A116" s="7" t="n">
        <v>112</v>
      </c>
      <c r="B116" s="17" t="s">
        <v>248</v>
      </c>
      <c r="C116" s="17" t="s">
        <v>9</v>
      </c>
      <c r="D116" s="18" t="s">
        <v>249</v>
      </c>
      <c r="E116" s="9" t="s">
        <v>145</v>
      </c>
    </row>
    <row r="117" customFormat="false" ht="28.8" hidden="false" customHeight="false" outlineLevel="0" collapsed="false">
      <c r="A117" s="7" t="n">
        <v>113</v>
      </c>
      <c r="B117" s="17" t="s">
        <v>250</v>
      </c>
      <c r="C117" s="17" t="s">
        <v>9</v>
      </c>
      <c r="D117" s="18" t="s">
        <v>251</v>
      </c>
      <c r="E117" s="9" t="s">
        <v>145</v>
      </c>
    </row>
    <row r="118" customFormat="false" ht="19.2" hidden="false" customHeight="false" outlineLevel="0" collapsed="false">
      <c r="A118" s="12" t="n">
        <v>114</v>
      </c>
      <c r="B118" s="17" t="s">
        <v>252</v>
      </c>
      <c r="C118" s="17" t="s">
        <v>253</v>
      </c>
      <c r="D118" s="18" t="s">
        <v>254</v>
      </c>
      <c r="E118" s="9" t="s">
        <v>145</v>
      </c>
    </row>
    <row r="119" customFormat="false" ht="48" hidden="false" customHeight="false" outlineLevel="0" collapsed="false">
      <c r="A119" s="7" t="n">
        <v>115</v>
      </c>
      <c r="B119" s="17" t="s">
        <v>255</v>
      </c>
      <c r="C119" s="17" t="s">
        <v>22</v>
      </c>
      <c r="D119" s="18" t="s">
        <v>256</v>
      </c>
      <c r="E119" s="9" t="s">
        <v>145</v>
      </c>
    </row>
    <row r="120" customFormat="false" ht="19.2" hidden="false" customHeight="false" outlineLevel="0" collapsed="false">
      <c r="A120" s="7" t="n">
        <v>116</v>
      </c>
      <c r="B120" s="17" t="s">
        <v>257</v>
      </c>
      <c r="C120" s="17" t="s">
        <v>258</v>
      </c>
      <c r="D120" s="18" t="s">
        <v>259</v>
      </c>
      <c r="E120" s="19" t="s">
        <v>145</v>
      </c>
    </row>
    <row r="121" customFormat="false" ht="19.2" hidden="false" customHeight="false" outlineLevel="0" collapsed="false">
      <c r="A121" s="12" t="n">
        <v>117</v>
      </c>
      <c r="B121" s="17" t="s">
        <v>260</v>
      </c>
      <c r="C121" s="17" t="s">
        <v>35</v>
      </c>
      <c r="D121" s="18" t="s">
        <v>261</v>
      </c>
      <c r="E121" s="19" t="s">
        <v>145</v>
      </c>
    </row>
    <row r="122" customFormat="false" ht="48" hidden="false" customHeight="false" outlineLevel="0" collapsed="false">
      <c r="A122" s="7" t="n">
        <v>118</v>
      </c>
      <c r="B122" s="17" t="s">
        <v>262</v>
      </c>
      <c r="C122" s="17" t="s">
        <v>263</v>
      </c>
      <c r="D122" s="18" t="s">
        <v>264</v>
      </c>
      <c r="E122" s="19" t="s">
        <v>145</v>
      </c>
    </row>
    <row r="123" customFormat="false" ht="28.8" hidden="false" customHeight="false" outlineLevel="0" collapsed="false">
      <c r="A123" s="7" t="n">
        <v>119</v>
      </c>
      <c r="B123" s="17" t="s">
        <v>265</v>
      </c>
      <c r="C123" s="17" t="s">
        <v>266</v>
      </c>
      <c r="D123" s="18" t="s">
        <v>267</v>
      </c>
      <c r="E123" s="9" t="s">
        <v>145</v>
      </c>
    </row>
    <row r="124" customFormat="false" ht="48" hidden="false" customHeight="false" outlineLevel="0" collapsed="false">
      <c r="A124" s="12" t="n">
        <v>120</v>
      </c>
      <c r="B124" s="17" t="s">
        <v>268</v>
      </c>
      <c r="C124" s="17" t="s">
        <v>269</v>
      </c>
      <c r="D124" s="18" t="s">
        <v>270</v>
      </c>
      <c r="E124" s="9" t="s">
        <v>145</v>
      </c>
    </row>
    <row r="125" customFormat="false" ht="28.8" hidden="false" customHeight="false" outlineLevel="0" collapsed="false">
      <c r="A125" s="7" t="n">
        <v>121</v>
      </c>
      <c r="B125" s="17" t="s">
        <v>271</v>
      </c>
      <c r="C125" s="17" t="s">
        <v>124</v>
      </c>
      <c r="D125" s="18" t="s">
        <v>272</v>
      </c>
      <c r="E125" s="9" t="s">
        <v>145</v>
      </c>
    </row>
    <row r="126" customFormat="false" ht="80.1" hidden="false" customHeight="true" outlineLevel="0" collapsed="false">
      <c r="A126" s="7" t="n">
        <v>122</v>
      </c>
      <c r="B126" s="17" t="s">
        <v>273</v>
      </c>
      <c r="C126" s="17" t="s">
        <v>274</v>
      </c>
      <c r="D126" s="18" t="s">
        <v>275</v>
      </c>
      <c r="E126" s="9" t="s">
        <v>145</v>
      </c>
    </row>
    <row r="127" customFormat="false" ht="105.6" hidden="false" customHeight="false" outlineLevel="0" collapsed="false">
      <c r="A127" s="12" t="n">
        <v>123</v>
      </c>
      <c r="B127" s="17" t="s">
        <v>276</v>
      </c>
      <c r="C127" s="17" t="s">
        <v>274</v>
      </c>
      <c r="D127" s="18" t="s">
        <v>277</v>
      </c>
      <c r="E127" s="9" t="s">
        <v>145</v>
      </c>
    </row>
    <row r="128" customFormat="false" ht="81.9" hidden="false" customHeight="true" outlineLevel="0" collapsed="false">
      <c r="A128" s="7" t="n">
        <v>124</v>
      </c>
      <c r="B128" s="17" t="s">
        <v>278</v>
      </c>
      <c r="C128" s="17" t="s">
        <v>279</v>
      </c>
      <c r="D128" s="18" t="s">
        <v>280</v>
      </c>
      <c r="E128" s="9" t="s">
        <v>145</v>
      </c>
    </row>
    <row r="129" customFormat="false" ht="80.1" hidden="false" customHeight="true" outlineLevel="0" collapsed="false">
      <c r="A129" s="7" t="n">
        <v>125</v>
      </c>
      <c r="B129" s="17" t="s">
        <v>281</v>
      </c>
      <c r="C129" s="17" t="s">
        <v>274</v>
      </c>
      <c r="D129" s="18" t="s">
        <v>282</v>
      </c>
      <c r="E129" s="9" t="s">
        <v>145</v>
      </c>
    </row>
    <row r="130" customFormat="false" ht="80.1" hidden="false" customHeight="true" outlineLevel="0" collapsed="false">
      <c r="A130" s="12" t="n">
        <v>126</v>
      </c>
      <c r="B130" s="17" t="s">
        <v>283</v>
      </c>
      <c r="C130" s="17" t="s">
        <v>284</v>
      </c>
      <c r="D130" s="18" t="s">
        <v>285</v>
      </c>
      <c r="E130" s="9" t="s">
        <v>145</v>
      </c>
    </row>
    <row r="131" customFormat="false" ht="28.8" hidden="false" customHeight="false" outlineLevel="0" collapsed="false">
      <c r="A131" s="7" t="n">
        <v>127</v>
      </c>
      <c r="B131" s="17" t="s">
        <v>286</v>
      </c>
      <c r="C131" s="17" t="s">
        <v>287</v>
      </c>
      <c r="D131" s="18" t="s">
        <v>288</v>
      </c>
      <c r="E131" s="9" t="s">
        <v>145</v>
      </c>
    </row>
    <row r="132" customFormat="false" ht="28.8" hidden="false" customHeight="false" outlineLevel="0" collapsed="false">
      <c r="A132" s="7" t="n">
        <v>128</v>
      </c>
      <c r="B132" s="17" t="s">
        <v>289</v>
      </c>
      <c r="C132" s="17" t="s">
        <v>9</v>
      </c>
      <c r="D132" s="18" t="s">
        <v>290</v>
      </c>
      <c r="E132" s="9" t="s">
        <v>145</v>
      </c>
    </row>
    <row r="133" customFormat="false" ht="28.8" hidden="false" customHeight="false" outlineLevel="0" collapsed="false">
      <c r="A133" s="12" t="n">
        <v>129</v>
      </c>
      <c r="B133" s="17" t="s">
        <v>291</v>
      </c>
      <c r="C133" s="17" t="s">
        <v>9</v>
      </c>
      <c r="D133" s="18" t="s">
        <v>292</v>
      </c>
      <c r="E133" s="9" t="s">
        <v>145</v>
      </c>
    </row>
    <row r="134" customFormat="false" ht="28.8" hidden="false" customHeight="false" outlineLevel="0" collapsed="false">
      <c r="A134" s="7" t="n">
        <v>130</v>
      </c>
      <c r="B134" s="17" t="s">
        <v>293</v>
      </c>
      <c r="C134" s="17" t="s">
        <v>9</v>
      </c>
      <c r="D134" s="18" t="s">
        <v>294</v>
      </c>
      <c r="E134" s="9" t="s">
        <v>145</v>
      </c>
    </row>
    <row r="135" customFormat="false" ht="21.9" hidden="false" customHeight="true" outlineLevel="0" collapsed="false">
      <c r="A135" s="7" t="n">
        <v>131</v>
      </c>
      <c r="B135" s="17" t="s">
        <v>295</v>
      </c>
      <c r="C135" s="17" t="s">
        <v>296</v>
      </c>
      <c r="D135" s="18" t="s">
        <v>297</v>
      </c>
      <c r="E135" s="9" t="s">
        <v>145</v>
      </c>
    </row>
    <row r="136" customFormat="false" ht="28.8" hidden="false" customHeight="false" outlineLevel="0" collapsed="false">
      <c r="A136" s="12" t="n">
        <v>132</v>
      </c>
      <c r="B136" s="17" t="s">
        <v>298</v>
      </c>
      <c r="C136" s="17" t="s">
        <v>299</v>
      </c>
      <c r="D136" s="16" t="s">
        <v>300</v>
      </c>
      <c r="E136" s="9" t="s">
        <v>145</v>
      </c>
    </row>
    <row r="137" customFormat="false" ht="19.2" hidden="false" customHeight="false" outlineLevel="0" collapsed="false">
      <c r="A137" s="7" t="n">
        <v>133</v>
      </c>
      <c r="B137" s="17" t="s">
        <v>301</v>
      </c>
      <c r="C137" s="17" t="s">
        <v>302</v>
      </c>
      <c r="D137" s="18" t="s">
        <v>180</v>
      </c>
      <c r="E137" s="9" t="s">
        <v>145</v>
      </c>
    </row>
    <row r="138" customFormat="false" ht="19.2" hidden="false" customHeight="false" outlineLevel="0" collapsed="false">
      <c r="A138" s="7" t="n">
        <v>134</v>
      </c>
      <c r="B138" s="17" t="s">
        <v>303</v>
      </c>
      <c r="C138" s="17" t="s">
        <v>9</v>
      </c>
      <c r="D138" s="16" t="s">
        <v>49</v>
      </c>
      <c r="E138" s="9" t="s">
        <v>145</v>
      </c>
    </row>
    <row r="139" customFormat="false" ht="19.2" hidden="false" customHeight="false" outlineLevel="0" collapsed="false">
      <c r="A139" s="12" t="n">
        <v>135</v>
      </c>
      <c r="B139" s="17" t="s">
        <v>304</v>
      </c>
      <c r="C139" s="17" t="s">
        <v>9</v>
      </c>
      <c r="D139" s="16" t="s">
        <v>49</v>
      </c>
      <c r="E139" s="9" t="s">
        <v>145</v>
      </c>
    </row>
    <row r="140" customFormat="false" ht="19.2" hidden="false" customHeight="false" outlineLevel="0" collapsed="false">
      <c r="A140" s="7" t="n">
        <v>136</v>
      </c>
      <c r="B140" s="17" t="s">
        <v>305</v>
      </c>
      <c r="C140" s="17" t="s">
        <v>16</v>
      </c>
      <c r="D140" s="16" t="s">
        <v>306</v>
      </c>
      <c r="E140" s="9" t="s">
        <v>145</v>
      </c>
    </row>
    <row r="141" customFormat="false" ht="38.4" hidden="false" customHeight="false" outlineLevel="0" collapsed="false">
      <c r="A141" s="7" t="n">
        <v>137</v>
      </c>
      <c r="B141" s="17" t="s">
        <v>231</v>
      </c>
      <c r="C141" s="17" t="s">
        <v>77</v>
      </c>
      <c r="D141" s="18" t="s">
        <v>307</v>
      </c>
      <c r="E141" s="9" t="s">
        <v>145</v>
      </c>
    </row>
    <row r="142" customFormat="false" ht="18.9" hidden="false" customHeight="true" outlineLevel="0" collapsed="false">
      <c r="A142" s="12" t="n">
        <v>138</v>
      </c>
      <c r="B142" s="20" t="s">
        <v>308</v>
      </c>
      <c r="C142" s="17" t="s">
        <v>59</v>
      </c>
      <c r="D142" s="18" t="s">
        <v>151</v>
      </c>
      <c r="E142" s="9" t="s">
        <v>145</v>
      </c>
    </row>
    <row r="143" customFormat="false" ht="38.4" hidden="false" customHeight="false" outlineLevel="0" collapsed="false">
      <c r="A143" s="7" t="n">
        <v>139</v>
      </c>
      <c r="B143" s="21" t="s">
        <v>309</v>
      </c>
      <c r="C143" s="21" t="s">
        <v>310</v>
      </c>
      <c r="D143" s="22" t="s">
        <v>311</v>
      </c>
      <c r="E143" s="19" t="s">
        <v>312</v>
      </c>
    </row>
    <row r="144" customFormat="false" ht="18" hidden="false" customHeight="true" outlineLevel="0" collapsed="false">
      <c r="A144" s="7" t="n">
        <v>140</v>
      </c>
      <c r="B144" s="21" t="s">
        <v>313</v>
      </c>
      <c r="C144" s="23" t="s">
        <v>155</v>
      </c>
      <c r="D144" s="24" t="s">
        <v>314</v>
      </c>
      <c r="E144" s="9" t="s">
        <v>312</v>
      </c>
    </row>
    <row r="145" customFormat="false" ht="38.4" hidden="false" customHeight="false" outlineLevel="0" collapsed="false">
      <c r="A145" s="12" t="n">
        <v>141</v>
      </c>
      <c r="B145" s="21" t="s">
        <v>315</v>
      </c>
      <c r="C145" s="23" t="s">
        <v>127</v>
      </c>
      <c r="D145" s="24" t="s">
        <v>316</v>
      </c>
      <c r="E145" s="9" t="s">
        <v>312</v>
      </c>
    </row>
    <row r="146" customFormat="false" ht="24.9" hidden="false" customHeight="true" outlineLevel="0" collapsed="false">
      <c r="A146" s="7" t="n">
        <v>142</v>
      </c>
      <c r="B146" s="21" t="s">
        <v>317</v>
      </c>
      <c r="C146" s="23" t="s">
        <v>310</v>
      </c>
      <c r="D146" s="24" t="s">
        <v>318</v>
      </c>
      <c r="E146" s="9" t="s">
        <v>312</v>
      </c>
    </row>
    <row r="147" customFormat="false" ht="24.9" hidden="false" customHeight="true" outlineLevel="0" collapsed="false">
      <c r="A147" s="7" t="n">
        <v>143</v>
      </c>
      <c r="B147" s="21" t="s">
        <v>319</v>
      </c>
      <c r="C147" s="23" t="s">
        <v>310</v>
      </c>
      <c r="D147" s="24" t="s">
        <v>318</v>
      </c>
      <c r="E147" s="9" t="s">
        <v>312</v>
      </c>
    </row>
    <row r="148" customFormat="false" ht="28.8" hidden="false" customHeight="false" outlineLevel="0" collapsed="false">
      <c r="A148" s="12" t="n">
        <v>144</v>
      </c>
      <c r="B148" s="21" t="s">
        <v>320</v>
      </c>
      <c r="C148" s="21" t="s">
        <v>310</v>
      </c>
      <c r="D148" s="22" t="s">
        <v>321</v>
      </c>
      <c r="E148" s="19" t="s">
        <v>312</v>
      </c>
    </row>
    <row r="149" customFormat="false" ht="19.2" hidden="false" customHeight="false" outlineLevel="0" collapsed="false">
      <c r="A149" s="7" t="n">
        <v>145</v>
      </c>
      <c r="B149" s="21" t="s">
        <v>322</v>
      </c>
      <c r="C149" s="23" t="s">
        <v>310</v>
      </c>
      <c r="D149" s="24" t="s">
        <v>318</v>
      </c>
      <c r="E149" s="9" t="s">
        <v>312</v>
      </c>
    </row>
    <row r="150" customFormat="false" ht="19.2" hidden="false" customHeight="false" outlineLevel="0" collapsed="false">
      <c r="A150" s="7" t="n">
        <v>146</v>
      </c>
      <c r="B150" s="21" t="s">
        <v>323</v>
      </c>
      <c r="C150" s="23" t="s">
        <v>310</v>
      </c>
      <c r="D150" s="24" t="s">
        <v>318</v>
      </c>
      <c r="E150" s="9" t="s">
        <v>312</v>
      </c>
    </row>
    <row r="151" customFormat="false" ht="47.1" hidden="false" customHeight="true" outlineLevel="0" collapsed="false">
      <c r="A151" s="12" t="n">
        <v>147</v>
      </c>
      <c r="B151" s="21" t="s">
        <v>324</v>
      </c>
      <c r="C151" s="21" t="s">
        <v>13</v>
      </c>
      <c r="D151" s="22" t="s">
        <v>325</v>
      </c>
      <c r="E151" s="19" t="s">
        <v>312</v>
      </c>
    </row>
    <row r="152" customFormat="false" ht="38.1" hidden="false" customHeight="true" outlineLevel="0" collapsed="false">
      <c r="A152" s="7" t="n">
        <v>148</v>
      </c>
      <c r="B152" s="21" t="s">
        <v>326</v>
      </c>
      <c r="C152" s="23" t="s">
        <v>160</v>
      </c>
      <c r="D152" s="24" t="s">
        <v>327</v>
      </c>
      <c r="E152" s="9" t="s">
        <v>312</v>
      </c>
    </row>
    <row r="153" customFormat="false" ht="21.9" hidden="false" customHeight="true" outlineLevel="0" collapsed="false">
      <c r="A153" s="7" t="n">
        <v>149</v>
      </c>
      <c r="B153" s="21" t="s">
        <v>328</v>
      </c>
      <c r="C153" s="23" t="s">
        <v>329</v>
      </c>
      <c r="D153" s="24" t="s">
        <v>330</v>
      </c>
      <c r="E153" s="9" t="s">
        <v>312</v>
      </c>
    </row>
    <row r="154" customFormat="false" ht="28.8" hidden="false" customHeight="false" outlineLevel="0" collapsed="false">
      <c r="A154" s="12" t="n">
        <v>150</v>
      </c>
      <c r="B154" s="21" t="s">
        <v>331</v>
      </c>
      <c r="C154" s="23" t="s">
        <v>332</v>
      </c>
      <c r="D154" s="24" t="s">
        <v>333</v>
      </c>
      <c r="E154" s="9" t="s">
        <v>312</v>
      </c>
    </row>
    <row r="155" customFormat="false" ht="28.8" hidden="false" customHeight="false" outlineLevel="0" collapsed="false">
      <c r="A155" s="7" t="n">
        <v>151</v>
      </c>
      <c r="B155" s="21" t="s">
        <v>334</v>
      </c>
      <c r="C155" s="23" t="s">
        <v>9</v>
      </c>
      <c r="D155" s="24" t="s">
        <v>335</v>
      </c>
      <c r="E155" s="9" t="s">
        <v>312</v>
      </c>
    </row>
    <row r="156" customFormat="false" ht="28.8" hidden="false" customHeight="false" outlineLevel="0" collapsed="false">
      <c r="A156" s="7" t="n">
        <v>152</v>
      </c>
      <c r="B156" s="21" t="s">
        <v>336</v>
      </c>
      <c r="C156" s="23" t="s">
        <v>9</v>
      </c>
      <c r="D156" s="24" t="s">
        <v>337</v>
      </c>
      <c r="E156" s="9" t="s">
        <v>312</v>
      </c>
    </row>
    <row r="157" customFormat="false" ht="21" hidden="false" customHeight="true" outlineLevel="0" collapsed="false">
      <c r="A157" s="12" t="n">
        <v>153</v>
      </c>
      <c r="B157" s="21" t="s">
        <v>338</v>
      </c>
      <c r="C157" s="23" t="s">
        <v>155</v>
      </c>
      <c r="D157" s="24" t="s">
        <v>330</v>
      </c>
      <c r="E157" s="9" t="s">
        <v>312</v>
      </c>
    </row>
    <row r="158" customFormat="false" ht="19.2" hidden="false" customHeight="false" outlineLevel="0" collapsed="false">
      <c r="A158" s="7" t="n">
        <v>154</v>
      </c>
      <c r="B158" s="21" t="s">
        <v>339</v>
      </c>
      <c r="C158" s="21" t="s">
        <v>310</v>
      </c>
      <c r="D158" s="22" t="s">
        <v>318</v>
      </c>
      <c r="E158" s="19" t="s">
        <v>312</v>
      </c>
    </row>
    <row r="159" customFormat="false" ht="28.8" hidden="false" customHeight="false" outlineLevel="0" collapsed="false">
      <c r="A159" s="7" t="n">
        <v>155</v>
      </c>
      <c r="B159" s="21" t="s">
        <v>340</v>
      </c>
      <c r="C159" s="23" t="s">
        <v>341</v>
      </c>
      <c r="D159" s="24" t="s">
        <v>342</v>
      </c>
      <c r="E159" s="9" t="s">
        <v>312</v>
      </c>
    </row>
    <row r="160" customFormat="false" ht="18.9" hidden="false" customHeight="true" outlineLevel="0" collapsed="false">
      <c r="A160" s="12" t="n">
        <v>156</v>
      </c>
      <c r="B160" s="21" t="s">
        <v>343</v>
      </c>
      <c r="C160" s="23" t="s">
        <v>155</v>
      </c>
      <c r="D160" s="24" t="s">
        <v>330</v>
      </c>
      <c r="E160" s="9" t="s">
        <v>312</v>
      </c>
    </row>
    <row r="161" customFormat="false" ht="66" hidden="false" customHeight="true" outlineLevel="0" collapsed="false">
      <c r="A161" s="7" t="n">
        <v>157</v>
      </c>
      <c r="B161" s="21" t="s">
        <v>344</v>
      </c>
      <c r="C161" s="21" t="s">
        <v>345</v>
      </c>
      <c r="D161" s="22" t="s">
        <v>346</v>
      </c>
      <c r="E161" s="19" t="s">
        <v>312</v>
      </c>
    </row>
    <row r="162" customFormat="false" ht="38.4" hidden="false" customHeight="false" outlineLevel="0" collapsed="false">
      <c r="A162" s="7" t="n">
        <v>158</v>
      </c>
      <c r="B162" s="21" t="s">
        <v>347</v>
      </c>
      <c r="C162" s="21" t="s">
        <v>345</v>
      </c>
      <c r="D162" s="22" t="s">
        <v>348</v>
      </c>
      <c r="E162" s="19" t="s">
        <v>312</v>
      </c>
    </row>
    <row r="163" customFormat="false" ht="57.6" hidden="false" customHeight="false" outlineLevel="0" collapsed="false">
      <c r="A163" s="12" t="n">
        <v>159</v>
      </c>
      <c r="B163" s="21" t="s">
        <v>349</v>
      </c>
      <c r="C163" s="23" t="s">
        <v>350</v>
      </c>
      <c r="D163" s="24" t="s">
        <v>351</v>
      </c>
      <c r="E163" s="9" t="s">
        <v>312</v>
      </c>
    </row>
    <row r="164" customFormat="false" ht="38.4" hidden="false" customHeight="false" outlineLevel="0" collapsed="false">
      <c r="A164" s="7" t="n">
        <v>160</v>
      </c>
      <c r="B164" s="21" t="s">
        <v>352</v>
      </c>
      <c r="C164" s="21" t="s">
        <v>353</v>
      </c>
      <c r="D164" s="22" t="s">
        <v>354</v>
      </c>
      <c r="E164" s="19" t="s">
        <v>312</v>
      </c>
    </row>
    <row r="165" customFormat="false" ht="20.1" hidden="false" customHeight="true" outlineLevel="0" collapsed="false">
      <c r="A165" s="7" t="n">
        <v>161</v>
      </c>
      <c r="B165" s="21" t="s">
        <v>355</v>
      </c>
      <c r="C165" s="23" t="s">
        <v>356</v>
      </c>
      <c r="D165" s="24" t="s">
        <v>357</v>
      </c>
      <c r="E165" s="9" t="s">
        <v>312</v>
      </c>
    </row>
    <row r="166" customFormat="false" ht="38.4" hidden="false" customHeight="false" outlineLevel="0" collapsed="false">
      <c r="A166" s="12" t="n">
        <v>162</v>
      </c>
      <c r="B166" s="21" t="s">
        <v>358</v>
      </c>
      <c r="C166" s="23" t="s">
        <v>359</v>
      </c>
      <c r="D166" s="24" t="s">
        <v>360</v>
      </c>
      <c r="E166" s="9" t="s">
        <v>312</v>
      </c>
    </row>
    <row r="167" customFormat="false" ht="48.9" hidden="false" customHeight="true" outlineLevel="0" collapsed="false">
      <c r="A167" s="7" t="n">
        <v>163</v>
      </c>
      <c r="B167" s="21" t="s">
        <v>361</v>
      </c>
      <c r="C167" s="21" t="s">
        <v>362</v>
      </c>
      <c r="D167" s="22" t="s">
        <v>363</v>
      </c>
      <c r="E167" s="19" t="s">
        <v>312</v>
      </c>
    </row>
    <row r="168" customFormat="false" ht="57.6" hidden="false" customHeight="false" outlineLevel="0" collapsed="false">
      <c r="A168" s="7" t="n">
        <v>164</v>
      </c>
      <c r="B168" s="21" t="s">
        <v>364</v>
      </c>
      <c r="C168" s="21" t="s">
        <v>345</v>
      </c>
      <c r="D168" s="22" t="s">
        <v>365</v>
      </c>
      <c r="E168" s="19" t="s">
        <v>312</v>
      </c>
    </row>
    <row r="169" customFormat="false" ht="28.8" hidden="false" customHeight="false" outlineLevel="0" collapsed="false">
      <c r="A169" s="12" t="n">
        <v>165</v>
      </c>
      <c r="B169" s="21" t="s">
        <v>366</v>
      </c>
      <c r="C169" s="23" t="s">
        <v>345</v>
      </c>
      <c r="D169" s="24" t="s">
        <v>367</v>
      </c>
      <c r="E169" s="9" t="s">
        <v>312</v>
      </c>
    </row>
    <row r="170" customFormat="false" ht="19.2" hidden="false" customHeight="false" outlineLevel="0" collapsed="false">
      <c r="A170" s="7" t="n">
        <v>166</v>
      </c>
      <c r="B170" s="21" t="s">
        <v>368</v>
      </c>
      <c r="C170" s="23" t="s">
        <v>137</v>
      </c>
      <c r="D170" s="24" t="s">
        <v>369</v>
      </c>
      <c r="E170" s="9" t="s">
        <v>312</v>
      </c>
    </row>
    <row r="171" customFormat="false" ht="19.2" hidden="false" customHeight="false" outlineLevel="0" collapsed="false">
      <c r="A171" s="7" t="n">
        <v>167</v>
      </c>
      <c r="B171" s="21" t="s">
        <v>370</v>
      </c>
      <c r="C171" s="23" t="s">
        <v>9</v>
      </c>
      <c r="D171" s="24" t="s">
        <v>10</v>
      </c>
      <c r="E171" s="9" t="s">
        <v>312</v>
      </c>
    </row>
    <row r="172" customFormat="false" ht="28.8" hidden="false" customHeight="false" outlineLevel="0" collapsed="false">
      <c r="A172" s="12" t="n">
        <v>168</v>
      </c>
      <c r="B172" s="21" t="s">
        <v>371</v>
      </c>
      <c r="C172" s="23" t="s">
        <v>38</v>
      </c>
      <c r="D172" s="24" t="s">
        <v>372</v>
      </c>
      <c r="E172" s="9" t="s">
        <v>312</v>
      </c>
    </row>
    <row r="173" customFormat="false" ht="19.2" hidden="false" customHeight="false" outlineLevel="0" collapsed="false">
      <c r="A173" s="7" t="n">
        <v>169</v>
      </c>
      <c r="B173" s="21" t="s">
        <v>373</v>
      </c>
      <c r="C173" s="23" t="s">
        <v>44</v>
      </c>
      <c r="D173" s="24" t="s">
        <v>374</v>
      </c>
      <c r="E173" s="9" t="s">
        <v>312</v>
      </c>
    </row>
    <row r="174" customFormat="false" ht="28.8" hidden="false" customHeight="false" outlineLevel="0" collapsed="false">
      <c r="A174" s="7" t="n">
        <v>170</v>
      </c>
      <c r="B174" s="21" t="s">
        <v>375</v>
      </c>
      <c r="C174" s="23" t="s">
        <v>376</v>
      </c>
      <c r="D174" s="24" t="s">
        <v>377</v>
      </c>
      <c r="E174" s="9" t="s">
        <v>312</v>
      </c>
    </row>
    <row r="175" customFormat="false" ht="28.8" hidden="false" customHeight="false" outlineLevel="0" collapsed="false">
      <c r="A175" s="12" t="n">
        <v>171</v>
      </c>
      <c r="B175" s="21" t="s">
        <v>378</v>
      </c>
      <c r="C175" s="23" t="s">
        <v>379</v>
      </c>
      <c r="D175" s="24" t="s">
        <v>380</v>
      </c>
      <c r="E175" s="9" t="s">
        <v>312</v>
      </c>
    </row>
    <row r="176" customFormat="false" ht="19.2" hidden="false" customHeight="false" outlineLevel="0" collapsed="false">
      <c r="A176" s="7" t="n">
        <v>172</v>
      </c>
      <c r="B176" s="21" t="s">
        <v>381</v>
      </c>
      <c r="C176" s="23" t="s">
        <v>253</v>
      </c>
      <c r="D176" s="24" t="s">
        <v>318</v>
      </c>
      <c r="E176" s="9" t="s">
        <v>312</v>
      </c>
    </row>
    <row r="177" customFormat="false" ht="57.6" hidden="false" customHeight="false" outlineLevel="0" collapsed="false">
      <c r="A177" s="7" t="n">
        <v>173</v>
      </c>
      <c r="B177" s="21" t="s">
        <v>382</v>
      </c>
      <c r="C177" s="23" t="s">
        <v>383</v>
      </c>
      <c r="D177" s="24" t="s">
        <v>384</v>
      </c>
      <c r="E177" s="9" t="s">
        <v>312</v>
      </c>
    </row>
    <row r="178" customFormat="false" ht="19.2" hidden="false" customHeight="false" outlineLevel="0" collapsed="false">
      <c r="A178" s="12" t="n">
        <v>174</v>
      </c>
      <c r="B178" s="21" t="s">
        <v>385</v>
      </c>
      <c r="C178" s="23" t="s">
        <v>9</v>
      </c>
      <c r="D178" s="24" t="s">
        <v>10</v>
      </c>
      <c r="E178" s="9" t="s">
        <v>312</v>
      </c>
    </row>
    <row r="179" customFormat="false" ht="30.9" hidden="false" customHeight="true" outlineLevel="0" collapsed="false">
      <c r="A179" s="7" t="n">
        <v>175</v>
      </c>
      <c r="B179" s="21" t="s">
        <v>386</v>
      </c>
      <c r="C179" s="21" t="s">
        <v>387</v>
      </c>
      <c r="D179" s="22" t="s">
        <v>388</v>
      </c>
      <c r="E179" s="19" t="s">
        <v>312</v>
      </c>
    </row>
    <row r="180" customFormat="false" ht="38.4" hidden="false" customHeight="false" outlineLevel="0" collapsed="false">
      <c r="A180" s="7" t="n">
        <v>176</v>
      </c>
      <c r="B180" s="21" t="s">
        <v>389</v>
      </c>
      <c r="C180" s="23" t="s">
        <v>56</v>
      </c>
      <c r="D180" s="24" t="s">
        <v>390</v>
      </c>
      <c r="E180" s="9" t="s">
        <v>312</v>
      </c>
    </row>
    <row r="181" customFormat="false" ht="19.2" hidden="false" customHeight="false" outlineLevel="0" collapsed="false">
      <c r="A181" s="12" t="n">
        <v>177</v>
      </c>
      <c r="B181" s="21" t="s">
        <v>391</v>
      </c>
      <c r="C181" s="23" t="s">
        <v>9</v>
      </c>
      <c r="D181" s="24" t="s">
        <v>392</v>
      </c>
      <c r="E181" s="9" t="s">
        <v>312</v>
      </c>
    </row>
    <row r="182" customFormat="false" ht="19.2" hidden="false" customHeight="false" outlineLevel="0" collapsed="false">
      <c r="A182" s="7" t="n">
        <v>178</v>
      </c>
      <c r="B182" s="21" t="s">
        <v>393</v>
      </c>
      <c r="C182" s="21" t="s">
        <v>38</v>
      </c>
      <c r="D182" s="22" t="s">
        <v>394</v>
      </c>
      <c r="E182" s="19" t="s">
        <v>312</v>
      </c>
    </row>
    <row r="183" customFormat="false" ht="28.8" hidden="false" customHeight="false" outlineLevel="0" collapsed="false">
      <c r="A183" s="7" t="n">
        <v>179</v>
      </c>
      <c r="B183" s="21" t="s">
        <v>395</v>
      </c>
      <c r="C183" s="21" t="s">
        <v>356</v>
      </c>
      <c r="D183" s="22" t="s">
        <v>396</v>
      </c>
      <c r="E183" s="19" t="s">
        <v>312</v>
      </c>
    </row>
    <row r="184" customFormat="false" ht="17.1" hidden="false" customHeight="true" outlineLevel="0" collapsed="false">
      <c r="A184" s="12" t="n">
        <v>180</v>
      </c>
      <c r="B184" s="21" t="s">
        <v>397</v>
      </c>
      <c r="C184" s="25" t="s">
        <v>59</v>
      </c>
      <c r="D184" s="26" t="s">
        <v>74</v>
      </c>
      <c r="E184" s="9" t="s">
        <v>312</v>
      </c>
    </row>
    <row r="185" customFormat="false" ht="17.1" hidden="false" customHeight="true" outlineLevel="0" collapsed="false">
      <c r="A185" s="7" t="n">
        <v>181</v>
      </c>
      <c r="B185" s="21" t="s">
        <v>398</v>
      </c>
      <c r="C185" s="25" t="s">
        <v>59</v>
      </c>
      <c r="D185" s="26" t="s">
        <v>399</v>
      </c>
      <c r="E185" s="9" t="s">
        <v>312</v>
      </c>
    </row>
    <row r="186" customFormat="false" ht="17.1" hidden="false" customHeight="true" outlineLevel="0" collapsed="false">
      <c r="A186" s="7" t="n">
        <v>182</v>
      </c>
      <c r="B186" s="11" t="s">
        <v>400</v>
      </c>
      <c r="C186" s="27" t="s">
        <v>59</v>
      </c>
      <c r="D186" s="28" t="s">
        <v>151</v>
      </c>
      <c r="E186" s="29" t="s">
        <v>401</v>
      </c>
    </row>
    <row r="187" customFormat="false" ht="17.1" hidden="false" customHeight="true" outlineLevel="0" collapsed="false">
      <c r="A187" s="12" t="n">
        <v>183</v>
      </c>
      <c r="B187" s="11" t="s">
        <v>402</v>
      </c>
      <c r="C187" s="27" t="s">
        <v>155</v>
      </c>
      <c r="D187" s="28" t="s">
        <v>156</v>
      </c>
      <c r="E187" s="29" t="s">
        <v>401</v>
      </c>
    </row>
    <row r="188" customFormat="false" ht="17.1" hidden="false" customHeight="true" outlineLevel="0" collapsed="false">
      <c r="A188" s="7" t="n">
        <v>184</v>
      </c>
      <c r="B188" s="27" t="s">
        <v>403</v>
      </c>
      <c r="C188" s="27" t="s">
        <v>329</v>
      </c>
      <c r="D188" s="28" t="s">
        <v>156</v>
      </c>
      <c r="E188" s="29" t="s">
        <v>401</v>
      </c>
    </row>
    <row r="189" customFormat="false" ht="48" hidden="false" customHeight="false" outlineLevel="0" collapsed="false">
      <c r="A189" s="7" t="n">
        <v>185</v>
      </c>
      <c r="B189" s="27" t="s">
        <v>404</v>
      </c>
      <c r="C189" s="27" t="s">
        <v>405</v>
      </c>
      <c r="D189" s="28" t="s">
        <v>406</v>
      </c>
      <c r="E189" s="29" t="s">
        <v>401</v>
      </c>
    </row>
    <row r="190" customFormat="false" ht="28.8" hidden="false" customHeight="false" outlineLevel="0" collapsed="false">
      <c r="A190" s="12" t="n">
        <v>186</v>
      </c>
      <c r="B190" s="27" t="s">
        <v>407</v>
      </c>
      <c r="C190" s="27" t="s">
        <v>408</v>
      </c>
      <c r="D190" s="28" t="s">
        <v>409</v>
      </c>
      <c r="E190" s="29" t="s">
        <v>401</v>
      </c>
    </row>
    <row r="191" customFormat="false" ht="45.9" hidden="false" customHeight="true" outlineLevel="0" collapsed="false">
      <c r="A191" s="7" t="n">
        <v>187</v>
      </c>
      <c r="B191" s="27" t="s">
        <v>410</v>
      </c>
      <c r="C191" s="27" t="s">
        <v>411</v>
      </c>
      <c r="D191" s="28" t="s">
        <v>412</v>
      </c>
      <c r="E191" s="29" t="s">
        <v>401</v>
      </c>
    </row>
    <row r="192" customFormat="false" ht="57.6" hidden="false" customHeight="false" outlineLevel="0" collapsed="false">
      <c r="A192" s="7" t="n">
        <v>188</v>
      </c>
      <c r="B192" s="27" t="s">
        <v>413</v>
      </c>
      <c r="C192" s="27" t="s">
        <v>414</v>
      </c>
      <c r="D192" s="28" t="s">
        <v>415</v>
      </c>
      <c r="E192" s="29" t="s">
        <v>401</v>
      </c>
    </row>
    <row r="193" customFormat="false" ht="19.2" hidden="false" customHeight="false" outlineLevel="0" collapsed="false">
      <c r="A193" s="12" t="n">
        <v>189</v>
      </c>
      <c r="B193" s="27" t="s">
        <v>416</v>
      </c>
      <c r="C193" s="27" t="s">
        <v>9</v>
      </c>
      <c r="D193" s="28" t="s">
        <v>10</v>
      </c>
      <c r="E193" s="29" t="s">
        <v>401</v>
      </c>
    </row>
    <row r="194" customFormat="false" ht="19.2" hidden="false" customHeight="false" outlineLevel="0" collapsed="false">
      <c r="A194" s="7" t="n">
        <v>190</v>
      </c>
      <c r="B194" s="27" t="s">
        <v>417</v>
      </c>
      <c r="C194" s="27" t="s">
        <v>418</v>
      </c>
      <c r="D194" s="28" t="s">
        <v>419</v>
      </c>
      <c r="E194" s="29" t="s">
        <v>401</v>
      </c>
    </row>
    <row r="195" customFormat="false" ht="57.6" hidden="false" customHeight="false" outlineLevel="0" collapsed="false">
      <c r="A195" s="7" t="n">
        <v>191</v>
      </c>
      <c r="B195" s="27" t="s">
        <v>420</v>
      </c>
      <c r="C195" s="27" t="s">
        <v>9</v>
      </c>
      <c r="D195" s="28" t="s">
        <v>421</v>
      </c>
      <c r="E195" s="29" t="s">
        <v>401</v>
      </c>
    </row>
    <row r="196" customFormat="false" ht="19.2" hidden="false" customHeight="false" outlineLevel="0" collapsed="false">
      <c r="A196" s="12" t="n">
        <v>192</v>
      </c>
      <c r="B196" s="27" t="s">
        <v>422</v>
      </c>
      <c r="C196" s="27" t="s">
        <v>423</v>
      </c>
      <c r="D196" s="28" t="s">
        <v>158</v>
      </c>
      <c r="E196" s="29" t="s">
        <v>401</v>
      </c>
    </row>
    <row r="197" customFormat="false" ht="19.2" hidden="false" customHeight="false" outlineLevel="0" collapsed="false">
      <c r="A197" s="7" t="n">
        <v>193</v>
      </c>
      <c r="B197" s="27" t="s">
        <v>424</v>
      </c>
      <c r="C197" s="27" t="s">
        <v>9</v>
      </c>
      <c r="D197" s="28" t="s">
        <v>49</v>
      </c>
      <c r="E197" s="29" t="s">
        <v>401</v>
      </c>
    </row>
    <row r="198" customFormat="false" ht="66.9" hidden="false" customHeight="true" outlineLevel="0" collapsed="false">
      <c r="A198" s="7" t="n">
        <v>194</v>
      </c>
      <c r="B198" s="27" t="s">
        <v>425</v>
      </c>
      <c r="C198" s="27" t="s">
        <v>426</v>
      </c>
      <c r="D198" s="28" t="s">
        <v>427</v>
      </c>
      <c r="E198" s="29" t="s">
        <v>401</v>
      </c>
    </row>
    <row r="199" customFormat="false" ht="19.2" hidden="false" customHeight="false" outlineLevel="0" collapsed="false">
      <c r="A199" s="12" t="n">
        <v>195</v>
      </c>
      <c r="B199" s="27" t="s">
        <v>428</v>
      </c>
      <c r="C199" s="11" t="s">
        <v>16</v>
      </c>
      <c r="D199" s="28" t="s">
        <v>49</v>
      </c>
      <c r="E199" s="29" t="s">
        <v>401</v>
      </c>
    </row>
    <row r="200" customFormat="false" ht="18" hidden="false" customHeight="true" outlineLevel="0" collapsed="false">
      <c r="A200" s="7" t="n">
        <v>196</v>
      </c>
      <c r="B200" s="27" t="s">
        <v>429</v>
      </c>
      <c r="C200" s="27" t="s">
        <v>430</v>
      </c>
      <c r="D200" s="28" t="s">
        <v>431</v>
      </c>
      <c r="E200" s="29" t="s">
        <v>401</v>
      </c>
    </row>
    <row r="201" customFormat="false" ht="19.2" hidden="false" customHeight="false" outlineLevel="0" collapsed="false">
      <c r="A201" s="7" t="n">
        <v>197</v>
      </c>
      <c r="B201" s="27" t="s">
        <v>432</v>
      </c>
      <c r="C201" s="27" t="s">
        <v>9</v>
      </c>
      <c r="D201" s="28" t="s">
        <v>433</v>
      </c>
      <c r="E201" s="29" t="s">
        <v>401</v>
      </c>
    </row>
    <row r="202" customFormat="false" ht="19.2" hidden="false" customHeight="false" outlineLevel="0" collapsed="false">
      <c r="A202" s="12" t="n">
        <v>198</v>
      </c>
      <c r="B202" s="27" t="s">
        <v>434</v>
      </c>
      <c r="C202" s="27" t="s">
        <v>9</v>
      </c>
      <c r="D202" s="28" t="s">
        <v>433</v>
      </c>
      <c r="E202" s="29" t="s">
        <v>401</v>
      </c>
    </row>
    <row r="203" customFormat="false" ht="38.4" hidden="false" customHeight="false" outlineLevel="0" collapsed="false">
      <c r="A203" s="7" t="n">
        <v>199</v>
      </c>
      <c r="B203" s="27" t="s">
        <v>435</v>
      </c>
      <c r="C203" s="27" t="s">
        <v>436</v>
      </c>
      <c r="D203" s="28" t="s">
        <v>161</v>
      </c>
      <c r="E203" s="29" t="s">
        <v>401</v>
      </c>
    </row>
    <row r="204" customFormat="false" ht="18" hidden="false" customHeight="true" outlineLevel="0" collapsed="false">
      <c r="A204" s="7" t="n">
        <v>200</v>
      </c>
      <c r="B204" s="27" t="s">
        <v>437</v>
      </c>
      <c r="C204" s="27" t="s">
        <v>64</v>
      </c>
      <c r="D204" s="28" t="s">
        <v>223</v>
      </c>
      <c r="E204" s="29" t="s">
        <v>401</v>
      </c>
    </row>
    <row r="205" customFormat="false" ht="48" hidden="false" customHeight="false" outlineLevel="0" collapsed="false">
      <c r="A205" s="12" t="n">
        <v>201</v>
      </c>
      <c r="B205" s="27" t="s">
        <v>438</v>
      </c>
      <c r="C205" s="27" t="s">
        <v>439</v>
      </c>
      <c r="D205" s="28" t="s">
        <v>440</v>
      </c>
      <c r="E205" s="29" t="s">
        <v>401</v>
      </c>
    </row>
    <row r="206" customFormat="false" ht="38.1" hidden="false" customHeight="true" outlineLevel="0" collapsed="false">
      <c r="A206" s="7" t="n">
        <v>202</v>
      </c>
      <c r="B206" s="27" t="s">
        <v>441</v>
      </c>
      <c r="C206" s="27" t="s">
        <v>442</v>
      </c>
      <c r="D206" s="28" t="s">
        <v>443</v>
      </c>
      <c r="E206" s="29" t="s">
        <v>401</v>
      </c>
    </row>
    <row r="207" customFormat="false" ht="18.9" hidden="false" customHeight="true" outlineLevel="0" collapsed="false">
      <c r="A207" s="7" t="n">
        <v>203</v>
      </c>
      <c r="B207" s="27" t="s">
        <v>444</v>
      </c>
      <c r="C207" s="27" t="s">
        <v>127</v>
      </c>
      <c r="D207" s="28" t="s">
        <v>158</v>
      </c>
      <c r="E207" s="29" t="s">
        <v>401</v>
      </c>
    </row>
    <row r="208" customFormat="false" ht="19.2" hidden="false" customHeight="false" outlineLevel="0" collapsed="false">
      <c r="A208" s="12" t="n">
        <v>204</v>
      </c>
      <c r="B208" s="27" t="s">
        <v>445</v>
      </c>
      <c r="C208" s="27" t="s">
        <v>310</v>
      </c>
      <c r="D208" s="28" t="s">
        <v>446</v>
      </c>
      <c r="E208" s="29" t="s">
        <v>401</v>
      </c>
    </row>
    <row r="209" customFormat="false" ht="28.8" hidden="false" customHeight="false" outlineLevel="0" collapsed="false">
      <c r="A209" s="7" t="n">
        <v>205</v>
      </c>
      <c r="B209" s="27" t="s">
        <v>447</v>
      </c>
      <c r="C209" s="27" t="s">
        <v>38</v>
      </c>
      <c r="D209" s="28" t="s">
        <v>448</v>
      </c>
      <c r="E209" s="29" t="s">
        <v>401</v>
      </c>
    </row>
    <row r="210" customFormat="false" ht="38.4" hidden="false" customHeight="false" outlineLevel="0" collapsed="false">
      <c r="A210" s="7" t="n">
        <v>206</v>
      </c>
      <c r="B210" s="27" t="s">
        <v>449</v>
      </c>
      <c r="C210" s="27" t="s">
        <v>350</v>
      </c>
      <c r="D210" s="28" t="s">
        <v>450</v>
      </c>
      <c r="E210" s="29" t="s">
        <v>401</v>
      </c>
    </row>
    <row r="211" customFormat="false" ht="20.1" hidden="false" customHeight="true" outlineLevel="0" collapsed="false">
      <c r="A211" s="12" t="n">
        <v>207</v>
      </c>
      <c r="B211" s="27" t="s">
        <v>451</v>
      </c>
      <c r="C211" s="27" t="s">
        <v>38</v>
      </c>
      <c r="D211" s="26" t="s">
        <v>452</v>
      </c>
      <c r="E211" s="29" t="s">
        <v>401</v>
      </c>
    </row>
    <row r="212" customFormat="false" ht="26.1" hidden="false" customHeight="true" outlineLevel="0" collapsed="false">
      <c r="A212" s="7" t="n">
        <v>208</v>
      </c>
      <c r="B212" s="27" t="s">
        <v>453</v>
      </c>
      <c r="C212" s="27" t="s">
        <v>310</v>
      </c>
      <c r="D212" s="26" t="s">
        <v>446</v>
      </c>
      <c r="E212" s="29" t="s">
        <v>401</v>
      </c>
    </row>
    <row r="213" customFormat="false" ht="60" hidden="false" customHeight="true" outlineLevel="0" collapsed="false">
      <c r="A213" s="7" t="n">
        <v>209</v>
      </c>
      <c r="B213" s="27" t="s">
        <v>454</v>
      </c>
      <c r="C213" s="27" t="s">
        <v>455</v>
      </c>
      <c r="D213" s="26" t="s">
        <v>456</v>
      </c>
      <c r="E213" s="29" t="s">
        <v>401</v>
      </c>
    </row>
    <row r="214" customFormat="false" ht="28.8" hidden="false" customHeight="false" outlineLevel="0" collapsed="false">
      <c r="A214" s="12" t="n">
        <v>210</v>
      </c>
      <c r="B214" s="27" t="s">
        <v>457</v>
      </c>
      <c r="C214" s="27" t="s">
        <v>350</v>
      </c>
      <c r="D214" s="26" t="s">
        <v>458</v>
      </c>
      <c r="E214" s="29" t="s">
        <v>401</v>
      </c>
    </row>
    <row r="215" customFormat="false" ht="38.4" hidden="false" customHeight="false" outlineLevel="0" collapsed="false">
      <c r="A215" s="7" t="n">
        <v>211</v>
      </c>
      <c r="B215" s="27" t="s">
        <v>459</v>
      </c>
      <c r="C215" s="27" t="s">
        <v>22</v>
      </c>
      <c r="D215" s="26" t="s">
        <v>460</v>
      </c>
      <c r="E215" s="29" t="s">
        <v>401</v>
      </c>
    </row>
    <row r="216" customFormat="false" ht="59.1" hidden="false" customHeight="true" outlineLevel="0" collapsed="false">
      <c r="A216" s="7" t="n">
        <v>212</v>
      </c>
      <c r="B216" s="27" t="s">
        <v>461</v>
      </c>
      <c r="C216" s="27" t="s">
        <v>462</v>
      </c>
      <c r="D216" s="26" t="s">
        <v>463</v>
      </c>
      <c r="E216" s="29" t="s">
        <v>401</v>
      </c>
    </row>
    <row r="217" customFormat="false" ht="28.8" hidden="false" customHeight="false" outlineLevel="0" collapsed="false">
      <c r="A217" s="12" t="n">
        <v>213</v>
      </c>
      <c r="B217" s="27" t="s">
        <v>464</v>
      </c>
      <c r="C217" s="27" t="s">
        <v>465</v>
      </c>
      <c r="D217" s="26" t="s">
        <v>466</v>
      </c>
      <c r="E217" s="29" t="s">
        <v>401</v>
      </c>
    </row>
    <row r="218" customFormat="false" ht="86.4" hidden="false" customHeight="false" outlineLevel="0" collapsed="false">
      <c r="A218" s="7" t="n">
        <v>214</v>
      </c>
      <c r="B218" s="27" t="s">
        <v>467</v>
      </c>
      <c r="C218" s="27" t="s">
        <v>468</v>
      </c>
      <c r="D218" s="26" t="s">
        <v>469</v>
      </c>
      <c r="E218" s="29" t="s">
        <v>401</v>
      </c>
    </row>
    <row r="219" customFormat="false" ht="59.1" hidden="false" customHeight="true" outlineLevel="0" collapsed="false">
      <c r="A219" s="7" t="n">
        <v>215</v>
      </c>
      <c r="B219" s="27" t="s">
        <v>470</v>
      </c>
      <c r="C219" s="27" t="s">
        <v>471</v>
      </c>
      <c r="D219" s="26" t="s">
        <v>472</v>
      </c>
      <c r="E219" s="29" t="s">
        <v>401</v>
      </c>
    </row>
    <row r="220" customFormat="false" ht="78" hidden="false" customHeight="true" outlineLevel="0" collapsed="false">
      <c r="A220" s="12" t="n">
        <v>216</v>
      </c>
      <c r="B220" s="27" t="s">
        <v>473</v>
      </c>
      <c r="C220" s="27" t="s">
        <v>474</v>
      </c>
      <c r="D220" s="26" t="s">
        <v>475</v>
      </c>
      <c r="E220" s="29" t="s">
        <v>401</v>
      </c>
    </row>
    <row r="221" customFormat="false" ht="48" hidden="false" customHeight="false" outlineLevel="0" collapsed="false">
      <c r="A221" s="7" t="n">
        <v>217</v>
      </c>
      <c r="B221" s="27" t="s">
        <v>476</v>
      </c>
      <c r="C221" s="27" t="s">
        <v>477</v>
      </c>
      <c r="D221" s="26" t="s">
        <v>478</v>
      </c>
      <c r="E221" s="29" t="s">
        <v>401</v>
      </c>
    </row>
    <row r="222" customFormat="false" ht="119.1" hidden="false" customHeight="true" outlineLevel="0" collapsed="false">
      <c r="A222" s="7" t="n">
        <v>218</v>
      </c>
      <c r="B222" s="27" t="s">
        <v>479</v>
      </c>
      <c r="C222" s="27" t="s">
        <v>30</v>
      </c>
      <c r="D222" s="26" t="s">
        <v>480</v>
      </c>
      <c r="E222" s="29" t="s">
        <v>401</v>
      </c>
    </row>
    <row r="223" customFormat="false" ht="57.6" hidden="false" customHeight="false" outlineLevel="0" collapsed="false">
      <c r="A223" s="12" t="n">
        <v>219</v>
      </c>
      <c r="B223" s="27" t="s">
        <v>481</v>
      </c>
      <c r="C223" s="27" t="s">
        <v>482</v>
      </c>
      <c r="D223" s="28" t="s">
        <v>483</v>
      </c>
      <c r="E223" s="29" t="s">
        <v>401</v>
      </c>
    </row>
    <row r="224" customFormat="false" ht="110.1" hidden="false" customHeight="true" outlineLevel="0" collapsed="false">
      <c r="A224" s="7" t="n">
        <v>220</v>
      </c>
      <c r="B224" s="27" t="s">
        <v>484</v>
      </c>
      <c r="C224" s="27" t="s">
        <v>30</v>
      </c>
      <c r="D224" s="26" t="s">
        <v>485</v>
      </c>
      <c r="E224" s="29" t="s">
        <v>401</v>
      </c>
    </row>
    <row r="225" customFormat="false" ht="48" hidden="false" customHeight="false" outlineLevel="0" collapsed="false">
      <c r="A225" s="7" t="n">
        <v>221</v>
      </c>
      <c r="B225" s="27" t="s">
        <v>486</v>
      </c>
      <c r="C225" s="27" t="s">
        <v>487</v>
      </c>
      <c r="D225" s="26" t="s">
        <v>488</v>
      </c>
      <c r="E225" s="29" t="s">
        <v>401</v>
      </c>
    </row>
    <row r="226" customFormat="false" ht="48" hidden="false" customHeight="true" outlineLevel="0" collapsed="false">
      <c r="A226" s="12" t="n">
        <v>222</v>
      </c>
      <c r="B226" s="27" t="s">
        <v>489</v>
      </c>
      <c r="C226" s="27" t="s">
        <v>487</v>
      </c>
      <c r="D226" s="26" t="s">
        <v>490</v>
      </c>
      <c r="E226" s="29" t="s">
        <v>401</v>
      </c>
    </row>
    <row r="227" customFormat="false" ht="38.4" hidden="false" customHeight="false" outlineLevel="0" collapsed="false">
      <c r="A227" s="7" t="n">
        <v>223</v>
      </c>
      <c r="B227" s="27" t="s">
        <v>491</v>
      </c>
      <c r="C227" s="27" t="s">
        <v>492</v>
      </c>
      <c r="D227" s="26" t="s">
        <v>493</v>
      </c>
      <c r="E227" s="29" t="s">
        <v>401</v>
      </c>
    </row>
    <row r="228" customFormat="false" ht="28.8" hidden="false" customHeight="false" outlineLevel="0" collapsed="false">
      <c r="A228" s="7" t="n">
        <v>224</v>
      </c>
      <c r="B228" s="27" t="s">
        <v>494</v>
      </c>
      <c r="C228" s="27" t="s">
        <v>495</v>
      </c>
      <c r="D228" s="26" t="s">
        <v>496</v>
      </c>
      <c r="E228" s="29" t="s">
        <v>401</v>
      </c>
    </row>
    <row r="229" customFormat="false" ht="81" hidden="false" customHeight="true" outlineLevel="0" collapsed="false">
      <c r="A229" s="12" t="n">
        <v>225</v>
      </c>
      <c r="B229" s="27" t="s">
        <v>497</v>
      </c>
      <c r="C229" s="27" t="s">
        <v>498</v>
      </c>
      <c r="D229" s="28" t="s">
        <v>499</v>
      </c>
      <c r="E229" s="29" t="s">
        <v>401</v>
      </c>
    </row>
    <row r="230" customFormat="false" ht="48" hidden="false" customHeight="false" outlineLevel="0" collapsed="false">
      <c r="A230" s="7" t="n">
        <v>226</v>
      </c>
      <c r="B230" s="27" t="s">
        <v>500</v>
      </c>
      <c r="C230" s="27" t="s">
        <v>501</v>
      </c>
      <c r="D230" s="26" t="s">
        <v>502</v>
      </c>
      <c r="E230" s="29" t="s">
        <v>401</v>
      </c>
    </row>
    <row r="231" customFormat="false" ht="38.1" hidden="false" customHeight="true" outlineLevel="0" collapsed="false">
      <c r="A231" s="7" t="n">
        <v>227</v>
      </c>
      <c r="B231" s="27" t="s">
        <v>503</v>
      </c>
      <c r="C231" s="27" t="s">
        <v>504</v>
      </c>
      <c r="D231" s="26" t="s">
        <v>505</v>
      </c>
      <c r="E231" s="29" t="s">
        <v>401</v>
      </c>
    </row>
    <row r="232" customFormat="false" ht="48" hidden="false" customHeight="false" outlineLevel="0" collapsed="false">
      <c r="A232" s="12" t="n">
        <v>228</v>
      </c>
      <c r="B232" s="27" t="s">
        <v>506</v>
      </c>
      <c r="C232" s="27" t="s">
        <v>30</v>
      </c>
      <c r="D232" s="26" t="s">
        <v>507</v>
      </c>
      <c r="E232" s="29" t="s">
        <v>401</v>
      </c>
    </row>
    <row r="233" customFormat="false" ht="19.2" hidden="false" customHeight="false" outlineLevel="0" collapsed="false">
      <c r="A233" s="7" t="n">
        <v>229</v>
      </c>
      <c r="B233" s="27" t="s">
        <v>508</v>
      </c>
      <c r="C233" s="27" t="s">
        <v>350</v>
      </c>
      <c r="D233" s="26" t="s">
        <v>509</v>
      </c>
      <c r="E233" s="29" t="s">
        <v>401</v>
      </c>
    </row>
    <row r="234" customFormat="false" ht="50.1" hidden="false" customHeight="true" outlineLevel="0" collapsed="false">
      <c r="A234" s="7" t="n">
        <v>230</v>
      </c>
      <c r="B234" s="27" t="s">
        <v>510</v>
      </c>
      <c r="C234" s="27" t="s">
        <v>30</v>
      </c>
      <c r="D234" s="26" t="s">
        <v>511</v>
      </c>
      <c r="E234" s="29" t="s">
        <v>401</v>
      </c>
    </row>
    <row r="235" customFormat="false" ht="48.9" hidden="false" customHeight="true" outlineLevel="0" collapsed="false">
      <c r="A235" s="12" t="n">
        <v>231</v>
      </c>
      <c r="B235" s="27" t="s">
        <v>512</v>
      </c>
      <c r="C235" s="27" t="s">
        <v>30</v>
      </c>
      <c r="D235" s="26" t="s">
        <v>513</v>
      </c>
      <c r="E235" s="29" t="s">
        <v>401</v>
      </c>
    </row>
    <row r="236" customFormat="false" ht="28.8" hidden="false" customHeight="false" outlineLevel="0" collapsed="false">
      <c r="A236" s="7" t="n">
        <v>232</v>
      </c>
      <c r="B236" s="27" t="s">
        <v>514</v>
      </c>
      <c r="C236" s="27" t="s">
        <v>515</v>
      </c>
      <c r="D236" s="26" t="s">
        <v>516</v>
      </c>
      <c r="E236" s="29" t="s">
        <v>401</v>
      </c>
    </row>
    <row r="237" customFormat="false" ht="120.9" hidden="false" customHeight="true" outlineLevel="0" collapsed="false">
      <c r="A237" s="7" t="n">
        <v>233</v>
      </c>
      <c r="B237" s="27" t="s">
        <v>517</v>
      </c>
      <c r="C237" s="27" t="s">
        <v>53</v>
      </c>
      <c r="D237" s="26" t="s">
        <v>518</v>
      </c>
      <c r="E237" s="29" t="s">
        <v>401</v>
      </c>
    </row>
    <row r="238" customFormat="false" ht="89.1" hidden="false" customHeight="true" outlineLevel="0" collapsed="false">
      <c r="A238" s="12" t="n">
        <v>234</v>
      </c>
      <c r="B238" s="27" t="s">
        <v>519</v>
      </c>
      <c r="C238" s="27" t="s">
        <v>53</v>
      </c>
      <c r="D238" s="26" t="s">
        <v>520</v>
      </c>
      <c r="E238" s="29" t="s">
        <v>401</v>
      </c>
    </row>
    <row r="239" customFormat="false" ht="38.4" hidden="false" customHeight="false" outlineLevel="0" collapsed="false">
      <c r="A239" s="7" t="n">
        <v>235</v>
      </c>
      <c r="B239" s="27" t="s">
        <v>521</v>
      </c>
      <c r="C239" s="27" t="s">
        <v>53</v>
      </c>
      <c r="D239" s="26" t="s">
        <v>522</v>
      </c>
      <c r="E239" s="29" t="s">
        <v>401</v>
      </c>
    </row>
    <row r="240" customFormat="false" ht="101.1" hidden="false" customHeight="true" outlineLevel="0" collapsed="false">
      <c r="A240" s="7" t="n">
        <v>236</v>
      </c>
      <c r="B240" s="27" t="s">
        <v>523</v>
      </c>
      <c r="C240" s="27" t="s">
        <v>53</v>
      </c>
      <c r="D240" s="26" t="s">
        <v>524</v>
      </c>
      <c r="E240" s="29" t="s">
        <v>401</v>
      </c>
    </row>
    <row r="241" customFormat="false" ht="57.6" hidden="false" customHeight="false" outlineLevel="0" collapsed="false">
      <c r="A241" s="12" t="n">
        <v>237</v>
      </c>
      <c r="B241" s="27" t="s">
        <v>525</v>
      </c>
      <c r="C241" s="27" t="s">
        <v>526</v>
      </c>
      <c r="D241" s="26" t="s">
        <v>527</v>
      </c>
      <c r="E241" s="29" t="s">
        <v>401</v>
      </c>
    </row>
    <row r="242" customFormat="false" ht="28.8" hidden="false" customHeight="false" outlineLevel="0" collapsed="false">
      <c r="A242" s="7" t="n">
        <v>238</v>
      </c>
      <c r="B242" s="27" t="s">
        <v>528</v>
      </c>
      <c r="C242" s="27" t="s">
        <v>77</v>
      </c>
      <c r="D242" s="26" t="s">
        <v>529</v>
      </c>
      <c r="E242" s="29" t="s">
        <v>401</v>
      </c>
    </row>
    <row r="243" customFormat="false" ht="45.9" hidden="false" customHeight="true" outlineLevel="0" collapsed="false">
      <c r="A243" s="7" t="n">
        <v>239</v>
      </c>
      <c r="B243" s="27" t="s">
        <v>530</v>
      </c>
      <c r="C243" s="27" t="s">
        <v>77</v>
      </c>
      <c r="D243" s="26" t="s">
        <v>531</v>
      </c>
      <c r="E243" s="29" t="s">
        <v>401</v>
      </c>
    </row>
    <row r="244" customFormat="false" ht="19.2" hidden="false" customHeight="false" outlineLevel="0" collapsed="false">
      <c r="A244" s="12" t="n">
        <v>240</v>
      </c>
      <c r="B244" s="27" t="s">
        <v>441</v>
      </c>
      <c r="C244" s="27" t="s">
        <v>59</v>
      </c>
      <c r="D244" s="26" t="s">
        <v>151</v>
      </c>
      <c r="E244" s="29" t="s">
        <v>401</v>
      </c>
    </row>
    <row r="245" customFormat="false" ht="9.6" hidden="false" customHeight="false" outlineLevel="0" collapsed="false">
      <c r="A245" s="7" t="n">
        <v>241</v>
      </c>
      <c r="B245" s="27" t="s">
        <v>532</v>
      </c>
      <c r="C245" s="27" t="s">
        <v>59</v>
      </c>
      <c r="D245" s="26" t="s">
        <v>151</v>
      </c>
      <c r="E245" s="29" t="s">
        <v>401</v>
      </c>
    </row>
    <row r="246" customFormat="false" ht="28.8" hidden="false" customHeight="false" outlineLevel="0" collapsed="false">
      <c r="A246" s="7" t="n">
        <v>242</v>
      </c>
      <c r="B246" s="27" t="s">
        <v>533</v>
      </c>
      <c r="C246" s="27" t="s">
        <v>77</v>
      </c>
      <c r="D246" s="26" t="s">
        <v>534</v>
      </c>
      <c r="E246" s="29" t="s">
        <v>401</v>
      </c>
    </row>
    <row r="247" customFormat="false" ht="9.6" hidden="false" customHeight="false" outlineLevel="0" collapsed="false">
      <c r="A247" s="12" t="n">
        <v>243</v>
      </c>
      <c r="B247" s="27" t="s">
        <v>535</v>
      </c>
      <c r="C247" s="27" t="s">
        <v>59</v>
      </c>
      <c r="D247" s="26" t="s">
        <v>151</v>
      </c>
      <c r="E247" s="29" t="s">
        <v>401</v>
      </c>
    </row>
    <row r="248" customFormat="false" ht="9.6" hidden="false" customHeight="false" outlineLevel="0" collapsed="false">
      <c r="A248" s="7" t="n">
        <v>244</v>
      </c>
      <c r="B248" s="27" t="s">
        <v>536</v>
      </c>
      <c r="C248" s="27" t="s">
        <v>77</v>
      </c>
      <c r="D248" s="26" t="s">
        <v>151</v>
      </c>
      <c r="E248" s="29" t="s">
        <v>401</v>
      </c>
    </row>
    <row r="249" customFormat="false" ht="38.4" hidden="false" customHeight="false" outlineLevel="0" collapsed="false">
      <c r="A249" s="7" t="n">
        <v>245</v>
      </c>
      <c r="B249" s="27" t="s">
        <v>537</v>
      </c>
      <c r="C249" s="27" t="s">
        <v>59</v>
      </c>
      <c r="D249" s="26" t="s">
        <v>538</v>
      </c>
      <c r="E249" s="29" t="s">
        <v>401</v>
      </c>
    </row>
    <row r="250" customFormat="false" ht="9.6" hidden="false" customHeight="false" outlineLevel="0" collapsed="false">
      <c r="A250" s="12" t="n">
        <v>246</v>
      </c>
      <c r="B250" s="27" t="s">
        <v>539</v>
      </c>
      <c r="C250" s="27" t="s">
        <v>77</v>
      </c>
      <c r="D250" s="26" t="s">
        <v>151</v>
      </c>
      <c r="E250" s="29" t="s">
        <v>401</v>
      </c>
    </row>
    <row r="251" customFormat="false" ht="19.2" hidden="false" customHeight="false" outlineLevel="0" collapsed="false">
      <c r="A251" s="7" t="n">
        <v>247</v>
      </c>
      <c r="B251" s="27" t="s">
        <v>540</v>
      </c>
      <c r="C251" s="27" t="s">
        <v>59</v>
      </c>
      <c r="D251" s="26" t="s">
        <v>541</v>
      </c>
      <c r="E251" s="29" t="s">
        <v>401</v>
      </c>
    </row>
    <row r="252" customFormat="false" ht="28.8" hidden="false" customHeight="false" outlineLevel="0" collapsed="false">
      <c r="A252" s="7" t="n">
        <v>248</v>
      </c>
      <c r="B252" s="27" t="s">
        <v>542</v>
      </c>
      <c r="C252" s="27" t="s">
        <v>77</v>
      </c>
      <c r="D252" s="26" t="s">
        <v>543</v>
      </c>
      <c r="E252" s="29" t="s">
        <v>401</v>
      </c>
    </row>
    <row r="253" customFormat="false" ht="9.6" hidden="false" customHeight="false" outlineLevel="0" collapsed="false">
      <c r="A253" s="12" t="n">
        <v>249</v>
      </c>
      <c r="B253" s="17" t="s">
        <v>544</v>
      </c>
      <c r="C253" s="17" t="s">
        <v>59</v>
      </c>
      <c r="D253" s="22" t="s">
        <v>151</v>
      </c>
      <c r="E253" s="9" t="s">
        <v>545</v>
      </c>
    </row>
    <row r="254" customFormat="false" ht="28.8" hidden="false" customHeight="false" outlineLevel="0" collapsed="false">
      <c r="A254" s="7" t="n">
        <v>250</v>
      </c>
      <c r="B254" s="17" t="s">
        <v>546</v>
      </c>
      <c r="C254" s="17" t="s">
        <v>547</v>
      </c>
      <c r="D254" s="22" t="s">
        <v>548</v>
      </c>
      <c r="E254" s="9" t="s">
        <v>545</v>
      </c>
    </row>
    <row r="255" customFormat="false" ht="19.2" hidden="false" customHeight="false" outlineLevel="0" collapsed="false">
      <c r="A255" s="7" t="n">
        <v>251</v>
      </c>
      <c r="B255" s="17" t="s">
        <v>549</v>
      </c>
      <c r="C255" s="17" t="s">
        <v>310</v>
      </c>
      <c r="D255" s="22" t="s">
        <v>318</v>
      </c>
      <c r="E255" s="9" t="s">
        <v>545</v>
      </c>
    </row>
    <row r="256" customFormat="false" ht="28.8" hidden="false" customHeight="false" outlineLevel="0" collapsed="false">
      <c r="A256" s="12" t="n">
        <v>252</v>
      </c>
      <c r="B256" s="17" t="s">
        <v>550</v>
      </c>
      <c r="C256" s="17" t="s">
        <v>16</v>
      </c>
      <c r="D256" s="22" t="s">
        <v>551</v>
      </c>
      <c r="E256" s="9" t="s">
        <v>545</v>
      </c>
    </row>
    <row r="257" customFormat="false" ht="28.8" hidden="false" customHeight="false" outlineLevel="0" collapsed="false">
      <c r="A257" s="7" t="n">
        <v>253</v>
      </c>
      <c r="B257" s="17" t="s">
        <v>552</v>
      </c>
      <c r="C257" s="17" t="s">
        <v>547</v>
      </c>
      <c r="D257" s="22" t="s">
        <v>553</v>
      </c>
      <c r="E257" s="9" t="s">
        <v>545</v>
      </c>
    </row>
    <row r="258" customFormat="false" ht="28.8" hidden="false" customHeight="false" outlineLevel="0" collapsed="false">
      <c r="A258" s="7" t="n">
        <v>254</v>
      </c>
      <c r="B258" s="17" t="s">
        <v>554</v>
      </c>
      <c r="C258" s="17" t="s">
        <v>86</v>
      </c>
      <c r="D258" s="22" t="s">
        <v>555</v>
      </c>
      <c r="E258" s="9" t="s">
        <v>545</v>
      </c>
    </row>
    <row r="259" customFormat="false" ht="19.2" hidden="false" customHeight="false" outlineLevel="0" collapsed="false">
      <c r="A259" s="12" t="n">
        <v>255</v>
      </c>
      <c r="B259" s="17" t="s">
        <v>556</v>
      </c>
      <c r="C259" s="17" t="s">
        <v>310</v>
      </c>
      <c r="D259" s="22" t="s">
        <v>254</v>
      </c>
      <c r="E259" s="9" t="s">
        <v>545</v>
      </c>
    </row>
    <row r="260" customFormat="false" ht="28.8" hidden="false" customHeight="false" outlineLevel="0" collapsed="false">
      <c r="A260" s="7" t="n">
        <v>256</v>
      </c>
      <c r="B260" s="17" t="s">
        <v>557</v>
      </c>
      <c r="C260" s="17" t="s">
        <v>299</v>
      </c>
      <c r="D260" s="22" t="s">
        <v>558</v>
      </c>
      <c r="E260" s="9" t="s">
        <v>545</v>
      </c>
    </row>
    <row r="261" customFormat="false" ht="27" hidden="false" customHeight="true" outlineLevel="0" collapsed="false">
      <c r="A261" s="7" t="n">
        <v>257</v>
      </c>
      <c r="B261" s="17" t="s">
        <v>559</v>
      </c>
      <c r="C261" s="17" t="s">
        <v>560</v>
      </c>
      <c r="D261" s="22" t="s">
        <v>561</v>
      </c>
      <c r="E261" s="9" t="s">
        <v>545</v>
      </c>
    </row>
    <row r="262" customFormat="false" ht="27.9" hidden="false" customHeight="true" outlineLevel="0" collapsed="false">
      <c r="A262" s="12" t="n">
        <v>258</v>
      </c>
      <c r="B262" s="17" t="s">
        <v>562</v>
      </c>
      <c r="C262" s="17" t="s">
        <v>38</v>
      </c>
      <c r="D262" s="22" t="s">
        <v>563</v>
      </c>
      <c r="E262" s="9" t="s">
        <v>545</v>
      </c>
    </row>
    <row r="263" customFormat="false" ht="9.6" hidden="false" customHeight="false" outlineLevel="0" collapsed="false">
      <c r="A263" s="7" t="n">
        <v>259</v>
      </c>
      <c r="B263" s="17" t="s">
        <v>564</v>
      </c>
      <c r="C263" s="17" t="s">
        <v>155</v>
      </c>
      <c r="D263" s="22" t="s">
        <v>156</v>
      </c>
      <c r="E263" s="9" t="s">
        <v>545</v>
      </c>
    </row>
    <row r="264" customFormat="false" ht="9.6" hidden="false" customHeight="false" outlineLevel="0" collapsed="false">
      <c r="A264" s="7" t="n">
        <v>260</v>
      </c>
      <c r="B264" s="17" t="s">
        <v>565</v>
      </c>
      <c r="C264" s="17" t="s">
        <v>38</v>
      </c>
      <c r="D264" s="30" t="s">
        <v>452</v>
      </c>
      <c r="E264" s="9" t="s">
        <v>545</v>
      </c>
    </row>
    <row r="265" customFormat="false" ht="9.6" hidden="false" customHeight="false" outlineLevel="0" collapsed="false">
      <c r="A265" s="12" t="n">
        <v>261</v>
      </c>
      <c r="B265" s="17" t="s">
        <v>566</v>
      </c>
      <c r="C265" s="17" t="s">
        <v>567</v>
      </c>
      <c r="D265" s="22" t="s">
        <v>223</v>
      </c>
      <c r="E265" s="9" t="s">
        <v>545</v>
      </c>
    </row>
    <row r="266" customFormat="false" ht="18" hidden="false" customHeight="true" outlineLevel="0" collapsed="false">
      <c r="A266" s="7" t="n">
        <v>262</v>
      </c>
      <c r="B266" s="17" t="s">
        <v>568</v>
      </c>
      <c r="C266" s="17" t="s">
        <v>569</v>
      </c>
      <c r="D266" s="22" t="s">
        <v>570</v>
      </c>
      <c r="E266" s="9" t="s">
        <v>545</v>
      </c>
    </row>
    <row r="267" customFormat="false" ht="26.1" hidden="false" customHeight="true" outlineLevel="0" collapsed="false">
      <c r="A267" s="7" t="n">
        <v>263</v>
      </c>
      <c r="B267" s="17" t="s">
        <v>571</v>
      </c>
      <c r="C267" s="17" t="s">
        <v>560</v>
      </c>
      <c r="D267" s="22" t="s">
        <v>572</v>
      </c>
      <c r="E267" s="9" t="s">
        <v>545</v>
      </c>
    </row>
    <row r="268" customFormat="false" ht="19.2" hidden="false" customHeight="false" outlineLevel="0" collapsed="false">
      <c r="A268" s="12" t="n">
        <v>264</v>
      </c>
      <c r="B268" s="17" t="s">
        <v>573</v>
      </c>
      <c r="C268" s="17" t="s">
        <v>107</v>
      </c>
      <c r="D268" s="22" t="s">
        <v>574</v>
      </c>
      <c r="E268" s="9" t="s">
        <v>545</v>
      </c>
    </row>
    <row r="269" customFormat="false" ht="9.6" hidden="false" customHeight="false" outlineLevel="0" collapsed="false">
      <c r="A269" s="7" t="n">
        <v>265</v>
      </c>
      <c r="B269" s="17" t="s">
        <v>575</v>
      </c>
      <c r="C269" s="17" t="s">
        <v>576</v>
      </c>
      <c r="D269" s="22" t="s">
        <v>577</v>
      </c>
      <c r="E269" s="9" t="s">
        <v>545</v>
      </c>
    </row>
    <row r="270" customFormat="false" ht="9.6" hidden="false" customHeight="false" outlineLevel="0" collapsed="false">
      <c r="A270" s="7" t="n">
        <v>266</v>
      </c>
      <c r="B270" s="17" t="s">
        <v>578</v>
      </c>
      <c r="C270" s="17" t="s">
        <v>38</v>
      </c>
      <c r="D270" s="22" t="s">
        <v>452</v>
      </c>
      <c r="E270" s="9" t="s">
        <v>545</v>
      </c>
    </row>
    <row r="271" customFormat="false" ht="19.2" hidden="false" customHeight="false" outlineLevel="0" collapsed="false">
      <c r="A271" s="12" t="n">
        <v>267</v>
      </c>
      <c r="B271" s="17" t="s">
        <v>579</v>
      </c>
      <c r="C271" s="17" t="s">
        <v>296</v>
      </c>
      <c r="D271" s="22" t="s">
        <v>297</v>
      </c>
      <c r="E271" s="9" t="s">
        <v>545</v>
      </c>
    </row>
    <row r="272" customFormat="false" ht="27" hidden="false" customHeight="true" outlineLevel="0" collapsed="false">
      <c r="A272" s="7" t="n">
        <v>268</v>
      </c>
      <c r="B272" s="17" t="s">
        <v>580</v>
      </c>
      <c r="C272" s="17" t="s">
        <v>329</v>
      </c>
      <c r="D272" s="22" t="s">
        <v>581</v>
      </c>
      <c r="E272" s="9" t="s">
        <v>545</v>
      </c>
    </row>
    <row r="273" customFormat="false" ht="48" hidden="false" customHeight="false" outlineLevel="0" collapsed="false">
      <c r="A273" s="7" t="n">
        <v>269</v>
      </c>
      <c r="B273" s="17" t="s">
        <v>582</v>
      </c>
      <c r="C273" s="17" t="s">
        <v>92</v>
      </c>
      <c r="D273" s="22" t="s">
        <v>583</v>
      </c>
      <c r="E273" s="9" t="s">
        <v>545</v>
      </c>
    </row>
    <row r="274" customFormat="false" ht="19.2" hidden="false" customHeight="false" outlineLevel="0" collapsed="false">
      <c r="A274" s="12" t="n">
        <v>270</v>
      </c>
      <c r="B274" s="17" t="s">
        <v>584</v>
      </c>
      <c r="C274" s="17" t="s">
        <v>585</v>
      </c>
      <c r="D274" s="22" t="s">
        <v>586</v>
      </c>
      <c r="E274" s="9" t="s">
        <v>545</v>
      </c>
    </row>
    <row r="275" customFormat="false" ht="19.2" hidden="false" customHeight="false" outlineLevel="0" collapsed="false">
      <c r="A275" s="7" t="n">
        <v>271</v>
      </c>
      <c r="B275" s="17" t="s">
        <v>587</v>
      </c>
      <c r="C275" s="17" t="s">
        <v>350</v>
      </c>
      <c r="D275" s="18" t="s">
        <v>577</v>
      </c>
      <c r="E275" s="9" t="s">
        <v>545</v>
      </c>
    </row>
    <row r="276" customFormat="false" ht="9.6" hidden="false" customHeight="false" outlineLevel="0" collapsed="false">
      <c r="A276" s="7" t="n">
        <v>272</v>
      </c>
      <c r="B276" s="17" t="s">
        <v>588</v>
      </c>
      <c r="C276" s="17" t="s">
        <v>127</v>
      </c>
      <c r="D276" s="18" t="s">
        <v>158</v>
      </c>
      <c r="E276" s="9" t="s">
        <v>545</v>
      </c>
    </row>
    <row r="277" customFormat="false" ht="38.4" hidden="false" customHeight="false" outlineLevel="0" collapsed="false">
      <c r="A277" s="12" t="n">
        <v>273</v>
      </c>
      <c r="B277" s="17" t="s">
        <v>589</v>
      </c>
      <c r="C277" s="17" t="s">
        <v>436</v>
      </c>
      <c r="D277" s="18" t="s">
        <v>161</v>
      </c>
      <c r="E277" s="9" t="s">
        <v>545</v>
      </c>
    </row>
    <row r="278" customFormat="false" ht="9.6" hidden="false" customHeight="false" outlineLevel="0" collapsed="false">
      <c r="A278" s="7" t="n">
        <v>274</v>
      </c>
      <c r="B278" s="17" t="s">
        <v>590</v>
      </c>
      <c r="C278" s="17" t="s">
        <v>350</v>
      </c>
      <c r="D278" s="18" t="s">
        <v>577</v>
      </c>
      <c r="E278" s="9" t="s">
        <v>545</v>
      </c>
    </row>
    <row r="279" customFormat="false" ht="9.6" hidden="false" customHeight="false" outlineLevel="0" collapsed="false">
      <c r="A279" s="7" t="n">
        <v>275</v>
      </c>
      <c r="B279" s="17" t="s">
        <v>591</v>
      </c>
      <c r="C279" s="17" t="s">
        <v>296</v>
      </c>
      <c r="D279" s="18" t="s">
        <v>297</v>
      </c>
      <c r="E279" s="9" t="s">
        <v>545</v>
      </c>
    </row>
    <row r="280" customFormat="false" ht="28.8" hidden="false" customHeight="false" outlineLevel="0" collapsed="false">
      <c r="A280" s="12" t="n">
        <v>276</v>
      </c>
      <c r="B280" s="17" t="s">
        <v>592</v>
      </c>
      <c r="C280" s="17" t="s">
        <v>329</v>
      </c>
      <c r="D280" s="18" t="s">
        <v>593</v>
      </c>
      <c r="E280" s="9" t="s">
        <v>545</v>
      </c>
    </row>
    <row r="281" customFormat="false" ht="28.8" hidden="false" customHeight="false" outlineLevel="0" collapsed="false">
      <c r="A281" s="7" t="n">
        <v>277</v>
      </c>
      <c r="B281" s="17" t="s">
        <v>594</v>
      </c>
      <c r="C281" s="17" t="s">
        <v>595</v>
      </c>
      <c r="D281" s="18" t="s">
        <v>596</v>
      </c>
      <c r="E281" s="9" t="s">
        <v>545</v>
      </c>
    </row>
    <row r="282" customFormat="false" ht="28.8" hidden="false" customHeight="false" outlineLevel="0" collapsed="false">
      <c r="A282" s="7" t="n">
        <v>278</v>
      </c>
      <c r="B282" s="17" t="s">
        <v>597</v>
      </c>
      <c r="C282" s="17" t="s">
        <v>598</v>
      </c>
      <c r="D282" s="18" t="s">
        <v>599</v>
      </c>
      <c r="E282" s="9" t="s">
        <v>545</v>
      </c>
    </row>
    <row r="283" customFormat="false" ht="19.2" hidden="false" customHeight="false" outlineLevel="0" collapsed="false">
      <c r="A283" s="12" t="n">
        <v>279</v>
      </c>
      <c r="B283" s="17" t="s">
        <v>600</v>
      </c>
      <c r="C283" s="17" t="s">
        <v>179</v>
      </c>
      <c r="D283" s="18" t="s">
        <v>180</v>
      </c>
      <c r="E283" s="9" t="s">
        <v>545</v>
      </c>
    </row>
    <row r="284" customFormat="false" ht="19.2" hidden="false" customHeight="false" outlineLevel="0" collapsed="false">
      <c r="A284" s="7" t="n">
        <v>280</v>
      </c>
      <c r="B284" s="17" t="s">
        <v>601</v>
      </c>
      <c r="C284" s="17" t="s">
        <v>329</v>
      </c>
      <c r="D284" s="18" t="s">
        <v>156</v>
      </c>
      <c r="E284" s="9" t="s">
        <v>545</v>
      </c>
    </row>
    <row r="285" customFormat="false" ht="48" hidden="false" customHeight="false" outlineLevel="0" collapsed="false">
      <c r="A285" s="7" t="n">
        <v>281</v>
      </c>
      <c r="B285" s="17" t="s">
        <v>602</v>
      </c>
      <c r="C285" s="17" t="s">
        <v>603</v>
      </c>
      <c r="D285" s="18" t="s">
        <v>604</v>
      </c>
      <c r="E285" s="9" t="s">
        <v>545</v>
      </c>
    </row>
    <row r="286" customFormat="false" ht="38.4" hidden="false" customHeight="false" outlineLevel="0" collapsed="false">
      <c r="A286" s="12" t="n">
        <v>282</v>
      </c>
      <c r="B286" s="17" t="s">
        <v>605</v>
      </c>
      <c r="C286" s="17" t="s">
        <v>296</v>
      </c>
      <c r="D286" s="18" t="s">
        <v>606</v>
      </c>
      <c r="E286" s="9" t="s">
        <v>545</v>
      </c>
    </row>
    <row r="287" customFormat="false" ht="19.2" hidden="false" customHeight="false" outlineLevel="0" collapsed="false">
      <c r="A287" s="7" t="n">
        <v>283</v>
      </c>
      <c r="B287" s="17" t="s">
        <v>607</v>
      </c>
      <c r="C287" s="17" t="s">
        <v>560</v>
      </c>
      <c r="D287" s="18" t="s">
        <v>608</v>
      </c>
      <c r="E287" s="9" t="s">
        <v>545</v>
      </c>
    </row>
    <row r="288" customFormat="false" ht="9.6" hidden="false" customHeight="false" outlineLevel="0" collapsed="false">
      <c r="A288" s="7" t="n">
        <v>284</v>
      </c>
      <c r="B288" s="17" t="s">
        <v>609</v>
      </c>
      <c r="C288" s="17" t="s">
        <v>296</v>
      </c>
      <c r="D288" s="18" t="s">
        <v>297</v>
      </c>
      <c r="E288" s="9" t="s">
        <v>545</v>
      </c>
    </row>
    <row r="289" customFormat="false" ht="28.8" hidden="false" customHeight="false" outlineLevel="0" collapsed="false">
      <c r="A289" s="12" t="n">
        <v>285</v>
      </c>
      <c r="B289" s="17" t="s">
        <v>610</v>
      </c>
      <c r="C289" s="17" t="s">
        <v>86</v>
      </c>
      <c r="D289" s="18" t="s">
        <v>611</v>
      </c>
      <c r="E289" s="9" t="s">
        <v>545</v>
      </c>
    </row>
    <row r="290" customFormat="false" ht="19.2" hidden="false" customHeight="false" outlineLevel="0" collapsed="false">
      <c r="A290" s="7" t="n">
        <v>286</v>
      </c>
      <c r="B290" s="17" t="s">
        <v>612</v>
      </c>
      <c r="C290" s="17" t="s">
        <v>253</v>
      </c>
      <c r="D290" s="18" t="s">
        <v>254</v>
      </c>
      <c r="E290" s="9" t="s">
        <v>545</v>
      </c>
    </row>
    <row r="291" customFormat="false" ht="38.4" hidden="false" customHeight="false" outlineLevel="0" collapsed="false">
      <c r="A291" s="7" t="n">
        <v>287</v>
      </c>
      <c r="B291" s="17" t="s">
        <v>613</v>
      </c>
      <c r="C291" s="17" t="s">
        <v>487</v>
      </c>
      <c r="D291" s="18" t="s">
        <v>614</v>
      </c>
      <c r="E291" s="9" t="s">
        <v>545</v>
      </c>
    </row>
    <row r="292" customFormat="false" ht="28.8" hidden="false" customHeight="false" outlineLevel="0" collapsed="false">
      <c r="A292" s="12" t="n">
        <v>288</v>
      </c>
      <c r="B292" s="17" t="s">
        <v>615</v>
      </c>
      <c r="C292" s="17" t="s">
        <v>616</v>
      </c>
      <c r="D292" s="18" t="s">
        <v>617</v>
      </c>
      <c r="E292" s="9" t="s">
        <v>545</v>
      </c>
    </row>
    <row r="293" customFormat="false" ht="19.2" hidden="false" customHeight="false" outlineLevel="0" collapsed="false">
      <c r="A293" s="7" t="n">
        <v>289</v>
      </c>
      <c r="B293" s="17" t="s">
        <v>618</v>
      </c>
      <c r="C293" s="17" t="s">
        <v>172</v>
      </c>
      <c r="D293" s="18" t="s">
        <v>173</v>
      </c>
      <c r="E293" s="9" t="s">
        <v>545</v>
      </c>
    </row>
    <row r="294" customFormat="false" ht="9.6" hidden="false" customHeight="false" outlineLevel="0" collapsed="false">
      <c r="A294" s="7" t="n">
        <v>290</v>
      </c>
      <c r="B294" s="17" t="s">
        <v>619</v>
      </c>
      <c r="C294" s="17" t="s">
        <v>350</v>
      </c>
      <c r="D294" s="18" t="s">
        <v>577</v>
      </c>
      <c r="E294" s="9" t="s">
        <v>545</v>
      </c>
    </row>
    <row r="295" customFormat="false" ht="19.2" hidden="false" customHeight="false" outlineLevel="0" collapsed="false">
      <c r="A295" s="12" t="n">
        <v>291</v>
      </c>
      <c r="B295" s="17" t="s">
        <v>620</v>
      </c>
      <c r="C295" s="17" t="s">
        <v>621</v>
      </c>
      <c r="D295" s="18" t="s">
        <v>622</v>
      </c>
      <c r="E295" s="9" t="s">
        <v>545</v>
      </c>
    </row>
    <row r="296" customFormat="false" ht="38.4" hidden="false" customHeight="false" outlineLevel="0" collapsed="false">
      <c r="A296" s="7" t="n">
        <v>292</v>
      </c>
      <c r="B296" s="17" t="s">
        <v>623</v>
      </c>
      <c r="C296" s="17" t="s">
        <v>53</v>
      </c>
      <c r="D296" s="18" t="s">
        <v>54</v>
      </c>
      <c r="E296" s="9" t="s">
        <v>545</v>
      </c>
    </row>
    <row r="297" customFormat="false" ht="19.2" hidden="false" customHeight="false" outlineLevel="0" collapsed="false">
      <c r="A297" s="7" t="n">
        <v>293</v>
      </c>
      <c r="B297" s="17" t="s">
        <v>624</v>
      </c>
      <c r="C297" s="17" t="s">
        <v>625</v>
      </c>
      <c r="D297" s="18" t="s">
        <v>45</v>
      </c>
      <c r="E297" s="9" t="s">
        <v>545</v>
      </c>
    </row>
    <row r="298" customFormat="false" ht="19.2" hidden="false" customHeight="false" outlineLevel="0" collapsed="false">
      <c r="A298" s="12" t="n">
        <v>294</v>
      </c>
      <c r="B298" s="17" t="s">
        <v>626</v>
      </c>
      <c r="C298" s="17" t="s">
        <v>296</v>
      </c>
      <c r="D298" s="18" t="s">
        <v>627</v>
      </c>
      <c r="E298" s="9" t="s">
        <v>545</v>
      </c>
    </row>
    <row r="299" customFormat="false" ht="19.2" hidden="false" customHeight="false" outlineLevel="0" collapsed="false">
      <c r="A299" s="7" t="n">
        <v>295</v>
      </c>
      <c r="B299" s="17" t="s">
        <v>628</v>
      </c>
      <c r="C299" s="17" t="s">
        <v>155</v>
      </c>
      <c r="D299" s="18" t="s">
        <v>156</v>
      </c>
      <c r="E299" s="9" t="s">
        <v>545</v>
      </c>
    </row>
    <row r="300" customFormat="false" ht="48" hidden="false" customHeight="false" outlineLevel="0" collapsed="false">
      <c r="A300" s="7" t="n">
        <v>296</v>
      </c>
      <c r="B300" s="17" t="s">
        <v>629</v>
      </c>
      <c r="C300" s="17" t="s">
        <v>630</v>
      </c>
      <c r="D300" s="18" t="s">
        <v>631</v>
      </c>
      <c r="E300" s="9" t="s">
        <v>545</v>
      </c>
    </row>
    <row r="301" customFormat="false" ht="19.2" hidden="false" customHeight="false" outlineLevel="0" collapsed="false">
      <c r="A301" s="12" t="n">
        <v>297</v>
      </c>
      <c r="B301" s="17" t="s">
        <v>632</v>
      </c>
      <c r="C301" s="17" t="s">
        <v>633</v>
      </c>
      <c r="D301" s="18" t="s">
        <v>297</v>
      </c>
      <c r="E301" s="9" t="s">
        <v>545</v>
      </c>
    </row>
    <row r="302" customFormat="false" ht="19.2" hidden="false" customHeight="false" outlineLevel="0" collapsed="false">
      <c r="A302" s="7" t="n">
        <v>298</v>
      </c>
      <c r="B302" s="17" t="s">
        <v>634</v>
      </c>
      <c r="C302" s="17" t="s">
        <v>107</v>
      </c>
      <c r="D302" s="18" t="s">
        <v>452</v>
      </c>
      <c r="E302" s="9" t="s">
        <v>545</v>
      </c>
    </row>
    <row r="303" customFormat="false" ht="26.1" hidden="false" customHeight="true" outlineLevel="0" collapsed="false">
      <c r="A303" s="7" t="n">
        <v>299</v>
      </c>
      <c r="B303" s="17" t="s">
        <v>635</v>
      </c>
      <c r="C303" s="17" t="s">
        <v>350</v>
      </c>
      <c r="D303" s="18" t="s">
        <v>636</v>
      </c>
      <c r="E303" s="9" t="s">
        <v>545</v>
      </c>
    </row>
    <row r="304" customFormat="false" ht="39" hidden="false" customHeight="true" outlineLevel="0" collapsed="false">
      <c r="A304" s="12" t="n">
        <v>300</v>
      </c>
      <c r="B304" s="17" t="s">
        <v>637</v>
      </c>
      <c r="C304" s="17" t="s">
        <v>638</v>
      </c>
      <c r="D304" s="18" t="s">
        <v>639</v>
      </c>
      <c r="E304" s="9" t="s">
        <v>545</v>
      </c>
    </row>
    <row r="305" customFormat="false" ht="9.6" hidden="false" customHeight="false" outlineLevel="0" collapsed="false">
      <c r="A305" s="7" t="n">
        <v>301</v>
      </c>
      <c r="B305" s="17" t="s">
        <v>588</v>
      </c>
      <c r="C305" s="17" t="s">
        <v>296</v>
      </c>
      <c r="D305" s="18" t="s">
        <v>297</v>
      </c>
      <c r="E305" s="9" t="s">
        <v>545</v>
      </c>
    </row>
    <row r="306" customFormat="false" ht="9.6" hidden="false" customHeight="false" outlineLevel="0" collapsed="false">
      <c r="A306" s="7" t="n">
        <v>302</v>
      </c>
      <c r="B306" s="17" t="s">
        <v>640</v>
      </c>
      <c r="C306" s="17" t="s">
        <v>567</v>
      </c>
      <c r="D306" s="18" t="s">
        <v>223</v>
      </c>
      <c r="E306" s="9" t="s">
        <v>545</v>
      </c>
    </row>
    <row r="307" customFormat="false" ht="9.6" hidden="false" customHeight="false" outlineLevel="0" collapsed="false">
      <c r="A307" s="12" t="n">
        <v>303</v>
      </c>
      <c r="B307" s="17" t="s">
        <v>641</v>
      </c>
      <c r="C307" s="17" t="s">
        <v>59</v>
      </c>
      <c r="D307" s="18" t="s">
        <v>151</v>
      </c>
      <c r="E307" s="9" t="s">
        <v>545</v>
      </c>
    </row>
    <row r="308" customFormat="false" ht="9.6" hidden="false" customHeight="false" outlineLevel="0" collapsed="false">
      <c r="A308" s="7" t="n">
        <v>304</v>
      </c>
      <c r="B308" s="17" t="s">
        <v>573</v>
      </c>
      <c r="C308" s="17" t="s">
        <v>77</v>
      </c>
      <c r="D308" s="18" t="s">
        <v>151</v>
      </c>
      <c r="E308" s="9" t="s">
        <v>545</v>
      </c>
    </row>
    <row r="309" customFormat="false" ht="28.8" hidden="false" customHeight="false" outlineLevel="0" collapsed="false">
      <c r="A309" s="7" t="n">
        <v>305</v>
      </c>
      <c r="B309" s="17" t="s">
        <v>642</v>
      </c>
      <c r="C309" s="17" t="s">
        <v>77</v>
      </c>
      <c r="D309" s="18" t="s">
        <v>643</v>
      </c>
      <c r="E309" s="9" t="s">
        <v>545</v>
      </c>
    </row>
    <row r="310" customFormat="false" ht="19.2" hidden="false" customHeight="false" outlineLevel="0" collapsed="false">
      <c r="A310" s="12" t="n">
        <v>306</v>
      </c>
      <c r="B310" s="17" t="s">
        <v>644</v>
      </c>
      <c r="C310" s="17" t="s">
        <v>77</v>
      </c>
      <c r="D310" s="18" t="s">
        <v>151</v>
      </c>
      <c r="E310" s="9" t="s">
        <v>545</v>
      </c>
    </row>
    <row r="311" customFormat="false" ht="19.2" hidden="false" customHeight="false" outlineLevel="0" collapsed="false">
      <c r="A311" s="7" t="n">
        <v>307</v>
      </c>
      <c r="B311" s="17" t="s">
        <v>645</v>
      </c>
      <c r="C311" s="17" t="s">
        <v>77</v>
      </c>
      <c r="D311" s="18" t="s">
        <v>151</v>
      </c>
      <c r="E311" s="9" t="s">
        <v>545</v>
      </c>
    </row>
    <row r="312" customFormat="false" ht="19.2" hidden="false" customHeight="false" outlineLevel="0" collapsed="false">
      <c r="A312" s="7" t="n">
        <v>308</v>
      </c>
      <c r="B312" s="17" t="s">
        <v>646</v>
      </c>
      <c r="C312" s="17" t="s">
        <v>77</v>
      </c>
      <c r="D312" s="18" t="s">
        <v>151</v>
      </c>
      <c r="E312" s="9" t="s">
        <v>545</v>
      </c>
    </row>
    <row r="313" customFormat="false" ht="9.6" hidden="false" customHeight="false" outlineLevel="0" collapsed="false">
      <c r="A313" s="12" t="n">
        <v>309</v>
      </c>
      <c r="B313" s="17" t="s">
        <v>647</v>
      </c>
      <c r="C313" s="17" t="s">
        <v>77</v>
      </c>
      <c r="D313" s="18" t="s">
        <v>151</v>
      </c>
      <c r="E313" s="9" t="s">
        <v>545</v>
      </c>
    </row>
    <row r="314" customFormat="false" ht="19.2" hidden="false" customHeight="false" outlineLevel="0" collapsed="false">
      <c r="A314" s="7" t="n">
        <v>310</v>
      </c>
      <c r="B314" s="17" t="s">
        <v>588</v>
      </c>
      <c r="C314" s="17" t="s">
        <v>59</v>
      </c>
      <c r="D314" s="18" t="s">
        <v>648</v>
      </c>
      <c r="E314" s="9" t="s">
        <v>545</v>
      </c>
    </row>
    <row r="315" customFormat="false" ht="19.2" hidden="false" customHeight="false" outlineLevel="0" collapsed="false">
      <c r="A315" s="7" t="n">
        <v>311</v>
      </c>
      <c r="B315" s="17" t="s">
        <v>649</v>
      </c>
      <c r="C315" s="17" t="s">
        <v>77</v>
      </c>
      <c r="D315" s="18" t="s">
        <v>650</v>
      </c>
      <c r="E315" s="9" t="s">
        <v>545</v>
      </c>
    </row>
    <row r="316" customFormat="false" ht="19.2" hidden="false" customHeight="false" outlineLevel="0" collapsed="false">
      <c r="A316" s="12" t="n">
        <v>312</v>
      </c>
      <c r="B316" s="31" t="s">
        <v>651</v>
      </c>
      <c r="C316" s="31" t="s">
        <v>9</v>
      </c>
      <c r="D316" s="32" t="s">
        <v>49</v>
      </c>
      <c r="E316" s="9" t="s">
        <v>652</v>
      </c>
    </row>
    <row r="317" customFormat="false" ht="28.8" hidden="false" customHeight="false" outlineLevel="0" collapsed="false">
      <c r="A317" s="7" t="n">
        <v>313</v>
      </c>
      <c r="B317" s="31" t="s">
        <v>653</v>
      </c>
      <c r="C317" s="31" t="s">
        <v>9</v>
      </c>
      <c r="D317" s="32" t="s">
        <v>654</v>
      </c>
      <c r="E317" s="9" t="s">
        <v>652</v>
      </c>
    </row>
    <row r="318" customFormat="false" ht="19.2" hidden="false" customHeight="false" outlineLevel="0" collapsed="false">
      <c r="A318" s="7" t="n">
        <v>314</v>
      </c>
      <c r="B318" s="31" t="s">
        <v>655</v>
      </c>
      <c r="C318" s="31" t="s">
        <v>107</v>
      </c>
      <c r="D318" s="32" t="s">
        <v>656</v>
      </c>
      <c r="E318" s="9" t="s">
        <v>652</v>
      </c>
    </row>
    <row r="319" customFormat="false" ht="19.2" hidden="false" customHeight="false" outlineLevel="0" collapsed="false">
      <c r="A319" s="12" t="n">
        <v>315</v>
      </c>
      <c r="B319" s="31" t="s">
        <v>657</v>
      </c>
      <c r="C319" s="31" t="s">
        <v>560</v>
      </c>
      <c r="D319" s="32" t="s">
        <v>658</v>
      </c>
      <c r="E319" s="9" t="s">
        <v>652</v>
      </c>
    </row>
    <row r="320" customFormat="false" ht="19.2" hidden="false" customHeight="false" outlineLevel="0" collapsed="false">
      <c r="A320" s="7" t="n">
        <v>316</v>
      </c>
      <c r="B320" s="31" t="s">
        <v>659</v>
      </c>
      <c r="C320" s="31" t="s">
        <v>9</v>
      </c>
      <c r="D320" s="32" t="s">
        <v>49</v>
      </c>
      <c r="E320" s="9" t="s">
        <v>652</v>
      </c>
    </row>
    <row r="321" customFormat="false" ht="19.2" hidden="false" customHeight="false" outlineLevel="0" collapsed="false">
      <c r="A321" s="7" t="n">
        <v>317</v>
      </c>
      <c r="B321" s="31" t="s">
        <v>660</v>
      </c>
      <c r="C321" s="31" t="s">
        <v>9</v>
      </c>
      <c r="D321" s="32" t="s">
        <v>49</v>
      </c>
      <c r="E321" s="9" t="s">
        <v>652</v>
      </c>
    </row>
    <row r="322" customFormat="false" ht="19.2" hidden="false" customHeight="false" outlineLevel="0" collapsed="false">
      <c r="A322" s="12" t="n">
        <v>318</v>
      </c>
      <c r="B322" s="31" t="s">
        <v>661</v>
      </c>
      <c r="C322" s="31" t="s">
        <v>9</v>
      </c>
      <c r="D322" s="32" t="s">
        <v>49</v>
      </c>
      <c r="E322" s="9" t="s">
        <v>652</v>
      </c>
    </row>
    <row r="323" customFormat="false" ht="19.2" hidden="false" customHeight="false" outlineLevel="0" collapsed="false">
      <c r="A323" s="7" t="n">
        <v>319</v>
      </c>
      <c r="B323" s="31" t="s">
        <v>662</v>
      </c>
      <c r="C323" s="31" t="s">
        <v>9</v>
      </c>
      <c r="D323" s="32" t="s">
        <v>49</v>
      </c>
      <c r="E323" s="9" t="s">
        <v>652</v>
      </c>
    </row>
    <row r="324" customFormat="false" ht="19.2" hidden="false" customHeight="false" outlineLevel="0" collapsed="false">
      <c r="A324" s="7" t="n">
        <v>320</v>
      </c>
      <c r="B324" s="31" t="s">
        <v>663</v>
      </c>
      <c r="C324" s="31" t="s">
        <v>9</v>
      </c>
      <c r="D324" s="32" t="s">
        <v>49</v>
      </c>
      <c r="E324" s="9" t="s">
        <v>652</v>
      </c>
    </row>
    <row r="325" customFormat="false" ht="19.2" hidden="false" customHeight="false" outlineLevel="0" collapsed="false">
      <c r="A325" s="12" t="n">
        <v>321</v>
      </c>
      <c r="B325" s="31" t="s">
        <v>664</v>
      </c>
      <c r="C325" s="31" t="s">
        <v>9</v>
      </c>
      <c r="D325" s="32" t="s">
        <v>665</v>
      </c>
      <c r="E325" s="9" t="s">
        <v>652</v>
      </c>
    </row>
    <row r="326" customFormat="false" ht="19.2" hidden="false" customHeight="false" outlineLevel="0" collapsed="false">
      <c r="A326" s="7" t="n">
        <v>322</v>
      </c>
      <c r="B326" s="31" t="s">
        <v>666</v>
      </c>
      <c r="C326" s="31" t="s">
        <v>9</v>
      </c>
      <c r="D326" s="32" t="s">
        <v>49</v>
      </c>
      <c r="E326" s="9" t="s">
        <v>652</v>
      </c>
    </row>
    <row r="327" customFormat="false" ht="19.2" hidden="false" customHeight="false" outlineLevel="0" collapsed="false">
      <c r="A327" s="7" t="n">
        <v>323</v>
      </c>
      <c r="B327" s="31" t="s">
        <v>667</v>
      </c>
      <c r="C327" s="31" t="s">
        <v>9</v>
      </c>
      <c r="D327" s="32" t="s">
        <v>668</v>
      </c>
      <c r="E327" s="9" t="s">
        <v>652</v>
      </c>
    </row>
    <row r="328" customFormat="false" ht="19.2" hidden="false" customHeight="false" outlineLevel="0" collapsed="false">
      <c r="A328" s="12" t="n">
        <v>324</v>
      </c>
      <c r="B328" s="31" t="s">
        <v>669</v>
      </c>
      <c r="C328" s="31" t="s">
        <v>9</v>
      </c>
      <c r="D328" s="32" t="s">
        <v>49</v>
      </c>
      <c r="E328" s="9" t="s">
        <v>652</v>
      </c>
    </row>
    <row r="329" customFormat="false" ht="19.2" hidden="false" customHeight="false" outlineLevel="0" collapsed="false">
      <c r="A329" s="7" t="n">
        <v>325</v>
      </c>
      <c r="B329" s="31" t="s">
        <v>670</v>
      </c>
      <c r="C329" s="31" t="s">
        <v>9</v>
      </c>
      <c r="D329" s="32" t="s">
        <v>49</v>
      </c>
      <c r="E329" s="9" t="s">
        <v>652</v>
      </c>
    </row>
    <row r="330" customFormat="false" ht="19.2" hidden="false" customHeight="false" outlineLevel="0" collapsed="false">
      <c r="A330" s="7" t="n">
        <v>326</v>
      </c>
      <c r="B330" s="31" t="s">
        <v>671</v>
      </c>
      <c r="C330" s="31" t="s">
        <v>9</v>
      </c>
      <c r="D330" s="32" t="s">
        <v>672</v>
      </c>
      <c r="E330" s="9" t="s">
        <v>652</v>
      </c>
    </row>
    <row r="331" customFormat="false" ht="19.2" hidden="false" customHeight="false" outlineLevel="0" collapsed="false">
      <c r="A331" s="12" t="n">
        <v>327</v>
      </c>
      <c r="B331" s="31" t="s">
        <v>673</v>
      </c>
      <c r="C331" s="31" t="s">
        <v>9</v>
      </c>
      <c r="D331" s="32" t="s">
        <v>674</v>
      </c>
      <c r="E331" s="9" t="s">
        <v>652</v>
      </c>
    </row>
    <row r="332" customFormat="false" ht="19.2" hidden="false" customHeight="false" outlineLevel="0" collapsed="false">
      <c r="A332" s="7" t="n">
        <v>328</v>
      </c>
      <c r="B332" s="31" t="s">
        <v>675</v>
      </c>
      <c r="C332" s="31" t="s">
        <v>9</v>
      </c>
      <c r="D332" s="32" t="s">
        <v>49</v>
      </c>
      <c r="E332" s="9" t="s">
        <v>652</v>
      </c>
    </row>
    <row r="333" customFormat="false" ht="19.2" hidden="false" customHeight="false" outlineLevel="0" collapsed="false">
      <c r="A333" s="7" t="n">
        <v>329</v>
      </c>
      <c r="B333" s="31" t="s">
        <v>676</v>
      </c>
      <c r="C333" s="31" t="s">
        <v>9</v>
      </c>
      <c r="D333" s="32" t="s">
        <v>49</v>
      </c>
      <c r="E333" s="9" t="s">
        <v>652</v>
      </c>
    </row>
    <row r="334" customFormat="false" ht="19.2" hidden="false" customHeight="false" outlineLevel="0" collapsed="false">
      <c r="A334" s="12" t="n">
        <v>330</v>
      </c>
      <c r="B334" s="31" t="s">
        <v>677</v>
      </c>
      <c r="C334" s="31" t="s">
        <v>9</v>
      </c>
      <c r="D334" s="32" t="s">
        <v>678</v>
      </c>
      <c r="E334" s="9" t="s">
        <v>652</v>
      </c>
    </row>
    <row r="335" customFormat="false" ht="19.2" hidden="false" customHeight="false" outlineLevel="0" collapsed="false">
      <c r="A335" s="7" t="n">
        <v>331</v>
      </c>
      <c r="B335" s="31" t="s">
        <v>679</v>
      </c>
      <c r="C335" s="31" t="s">
        <v>9</v>
      </c>
      <c r="D335" s="32" t="s">
        <v>680</v>
      </c>
      <c r="E335" s="9" t="s">
        <v>652</v>
      </c>
    </row>
    <row r="336" customFormat="false" ht="19.2" hidden="false" customHeight="false" outlineLevel="0" collapsed="false">
      <c r="A336" s="7" t="n">
        <v>332</v>
      </c>
      <c r="B336" s="31" t="s">
        <v>681</v>
      </c>
      <c r="C336" s="31" t="s">
        <v>9</v>
      </c>
      <c r="D336" s="32" t="s">
        <v>682</v>
      </c>
      <c r="E336" s="9" t="s">
        <v>652</v>
      </c>
    </row>
    <row r="337" customFormat="false" ht="19.2" hidden="false" customHeight="false" outlineLevel="0" collapsed="false">
      <c r="A337" s="12" t="n">
        <v>333</v>
      </c>
      <c r="B337" s="31" t="s">
        <v>683</v>
      </c>
      <c r="C337" s="31" t="s">
        <v>684</v>
      </c>
      <c r="D337" s="32" t="s">
        <v>685</v>
      </c>
      <c r="E337" s="9" t="s">
        <v>652</v>
      </c>
    </row>
    <row r="338" customFormat="false" ht="19.2" hidden="false" customHeight="false" outlineLevel="0" collapsed="false">
      <c r="A338" s="7" t="n">
        <v>334</v>
      </c>
      <c r="B338" s="31" t="s">
        <v>686</v>
      </c>
      <c r="C338" s="31" t="s">
        <v>9</v>
      </c>
      <c r="D338" s="32" t="s">
        <v>687</v>
      </c>
      <c r="E338" s="9" t="s">
        <v>652</v>
      </c>
    </row>
    <row r="339" customFormat="false" ht="19.2" hidden="false" customHeight="false" outlineLevel="0" collapsed="false">
      <c r="A339" s="7" t="n">
        <v>335</v>
      </c>
      <c r="B339" s="31" t="s">
        <v>688</v>
      </c>
      <c r="C339" s="31" t="s">
        <v>9</v>
      </c>
      <c r="D339" s="32" t="s">
        <v>689</v>
      </c>
      <c r="E339" s="9" t="s">
        <v>652</v>
      </c>
    </row>
    <row r="340" customFormat="false" ht="19.2" hidden="false" customHeight="false" outlineLevel="0" collapsed="false">
      <c r="A340" s="12" t="n">
        <v>336</v>
      </c>
      <c r="B340" s="31" t="s">
        <v>690</v>
      </c>
      <c r="C340" s="31" t="s">
        <v>9</v>
      </c>
      <c r="D340" s="32" t="s">
        <v>49</v>
      </c>
      <c r="E340" s="9" t="s">
        <v>652</v>
      </c>
    </row>
    <row r="341" customFormat="false" ht="19.2" hidden="false" customHeight="false" outlineLevel="0" collapsed="false">
      <c r="A341" s="7" t="n">
        <v>337</v>
      </c>
      <c r="B341" s="31" t="s">
        <v>691</v>
      </c>
      <c r="C341" s="31" t="s">
        <v>9</v>
      </c>
      <c r="D341" s="32" t="s">
        <v>692</v>
      </c>
      <c r="E341" s="9" t="s">
        <v>652</v>
      </c>
    </row>
    <row r="342" customFormat="false" ht="19.2" hidden="false" customHeight="false" outlineLevel="0" collapsed="false">
      <c r="A342" s="7" t="n">
        <v>338</v>
      </c>
      <c r="B342" s="31" t="s">
        <v>693</v>
      </c>
      <c r="C342" s="31" t="s">
        <v>9</v>
      </c>
      <c r="D342" s="32" t="s">
        <v>694</v>
      </c>
      <c r="E342" s="9" t="s">
        <v>652</v>
      </c>
    </row>
    <row r="343" customFormat="false" ht="19.2" hidden="false" customHeight="false" outlineLevel="0" collapsed="false">
      <c r="A343" s="12" t="n">
        <v>339</v>
      </c>
      <c r="B343" s="31" t="s">
        <v>695</v>
      </c>
      <c r="C343" s="31" t="s">
        <v>9</v>
      </c>
      <c r="D343" s="32" t="s">
        <v>696</v>
      </c>
      <c r="E343" s="9" t="s">
        <v>652</v>
      </c>
    </row>
    <row r="344" customFormat="false" ht="28.8" hidden="false" customHeight="false" outlineLevel="0" collapsed="false">
      <c r="A344" s="7" t="n">
        <v>340</v>
      </c>
      <c r="B344" s="31" t="s">
        <v>697</v>
      </c>
      <c r="C344" s="31" t="s">
        <v>9</v>
      </c>
      <c r="D344" s="32" t="s">
        <v>698</v>
      </c>
      <c r="E344" s="9" t="s">
        <v>652</v>
      </c>
    </row>
    <row r="345" customFormat="false" ht="19.2" hidden="false" customHeight="false" outlineLevel="0" collapsed="false">
      <c r="A345" s="7" t="n">
        <v>341</v>
      </c>
      <c r="B345" s="31" t="s">
        <v>699</v>
      </c>
      <c r="C345" s="31" t="s">
        <v>9</v>
      </c>
      <c r="D345" s="32" t="s">
        <v>700</v>
      </c>
      <c r="E345" s="9" t="s">
        <v>652</v>
      </c>
    </row>
    <row r="346" customFormat="false" ht="28.8" hidden="false" customHeight="false" outlineLevel="0" collapsed="false">
      <c r="A346" s="12" t="n">
        <v>342</v>
      </c>
      <c r="B346" s="31" t="s">
        <v>701</v>
      </c>
      <c r="C346" s="31" t="s">
        <v>107</v>
      </c>
      <c r="D346" s="32" t="s">
        <v>702</v>
      </c>
      <c r="E346" s="9" t="s">
        <v>652</v>
      </c>
    </row>
    <row r="347" customFormat="false" ht="19.2" hidden="false" customHeight="false" outlineLevel="0" collapsed="false">
      <c r="A347" s="7" t="n">
        <v>343</v>
      </c>
      <c r="B347" s="31" t="s">
        <v>703</v>
      </c>
      <c r="C347" s="31" t="s">
        <v>9</v>
      </c>
      <c r="D347" s="32" t="s">
        <v>704</v>
      </c>
      <c r="E347" s="9" t="s">
        <v>652</v>
      </c>
    </row>
    <row r="348" customFormat="false" ht="19.2" hidden="false" customHeight="false" outlineLevel="0" collapsed="false">
      <c r="A348" s="7" t="n">
        <v>344</v>
      </c>
      <c r="B348" s="31" t="s">
        <v>705</v>
      </c>
      <c r="C348" s="31" t="s">
        <v>9</v>
      </c>
      <c r="D348" s="32" t="s">
        <v>706</v>
      </c>
      <c r="E348" s="9" t="s">
        <v>652</v>
      </c>
    </row>
    <row r="349" customFormat="false" ht="19.2" hidden="false" customHeight="false" outlineLevel="0" collapsed="false">
      <c r="A349" s="12" t="n">
        <v>345</v>
      </c>
      <c r="B349" s="31" t="s">
        <v>707</v>
      </c>
      <c r="C349" s="31" t="s">
        <v>9</v>
      </c>
      <c r="D349" s="32" t="s">
        <v>49</v>
      </c>
      <c r="E349" s="9" t="s">
        <v>652</v>
      </c>
    </row>
    <row r="350" customFormat="false" ht="19.2" hidden="false" customHeight="false" outlineLevel="0" collapsed="false">
      <c r="A350" s="7" t="n">
        <v>346</v>
      </c>
      <c r="B350" s="31" t="s">
        <v>708</v>
      </c>
      <c r="C350" s="31" t="s">
        <v>9</v>
      </c>
      <c r="D350" s="32" t="s">
        <v>709</v>
      </c>
      <c r="E350" s="9" t="s">
        <v>652</v>
      </c>
    </row>
    <row r="351" customFormat="false" ht="19.2" hidden="false" customHeight="false" outlineLevel="0" collapsed="false">
      <c r="A351" s="7" t="n">
        <v>347</v>
      </c>
      <c r="B351" s="31" t="s">
        <v>710</v>
      </c>
      <c r="C351" s="31" t="s">
        <v>9</v>
      </c>
      <c r="D351" s="32" t="s">
        <v>709</v>
      </c>
      <c r="E351" s="9" t="s">
        <v>652</v>
      </c>
    </row>
    <row r="352" customFormat="false" ht="19.2" hidden="false" customHeight="false" outlineLevel="0" collapsed="false">
      <c r="A352" s="12" t="n">
        <v>348</v>
      </c>
      <c r="B352" s="33" t="s">
        <v>711</v>
      </c>
      <c r="C352" s="31" t="s">
        <v>9</v>
      </c>
      <c r="D352" s="32" t="s">
        <v>49</v>
      </c>
      <c r="E352" s="9" t="s">
        <v>652</v>
      </c>
    </row>
    <row r="353" customFormat="false" ht="28.8" hidden="false" customHeight="false" outlineLevel="0" collapsed="false">
      <c r="A353" s="7" t="n">
        <v>349</v>
      </c>
      <c r="B353" s="31" t="s">
        <v>712</v>
      </c>
      <c r="C353" s="31" t="s">
        <v>9</v>
      </c>
      <c r="D353" s="32" t="s">
        <v>713</v>
      </c>
      <c r="E353" s="9" t="s">
        <v>652</v>
      </c>
    </row>
    <row r="354" customFormat="false" ht="28.8" hidden="false" customHeight="false" outlineLevel="0" collapsed="false">
      <c r="A354" s="7" t="n">
        <v>350</v>
      </c>
      <c r="B354" s="31" t="s">
        <v>714</v>
      </c>
      <c r="C354" s="31" t="s">
        <v>9</v>
      </c>
      <c r="D354" s="32" t="s">
        <v>715</v>
      </c>
      <c r="E354" s="9" t="s">
        <v>652</v>
      </c>
    </row>
    <row r="355" customFormat="false" ht="19.2" hidden="false" customHeight="false" outlineLevel="0" collapsed="false">
      <c r="A355" s="12" t="n">
        <v>351</v>
      </c>
      <c r="B355" s="31" t="s">
        <v>716</v>
      </c>
      <c r="C355" s="31" t="s">
        <v>9</v>
      </c>
      <c r="D355" s="32" t="s">
        <v>717</v>
      </c>
      <c r="E355" s="9" t="s">
        <v>652</v>
      </c>
    </row>
    <row r="356" customFormat="false" ht="19.2" hidden="false" customHeight="false" outlineLevel="0" collapsed="false">
      <c r="A356" s="7" t="n">
        <v>352</v>
      </c>
      <c r="B356" s="31" t="s">
        <v>718</v>
      </c>
      <c r="C356" s="31" t="s">
        <v>9</v>
      </c>
      <c r="D356" s="32" t="s">
        <v>49</v>
      </c>
      <c r="E356" s="9" t="s">
        <v>652</v>
      </c>
    </row>
    <row r="357" customFormat="false" ht="36.9" hidden="false" customHeight="true" outlineLevel="0" collapsed="false">
      <c r="A357" s="7" t="n">
        <v>353</v>
      </c>
      <c r="B357" s="31" t="s">
        <v>719</v>
      </c>
      <c r="C357" s="31" t="s">
        <v>9</v>
      </c>
      <c r="D357" s="32" t="s">
        <v>720</v>
      </c>
      <c r="E357" s="9" t="s">
        <v>652</v>
      </c>
    </row>
    <row r="358" customFormat="false" ht="19.2" hidden="false" customHeight="false" outlineLevel="0" collapsed="false">
      <c r="A358" s="12" t="n">
        <v>354</v>
      </c>
      <c r="B358" s="33" t="s">
        <v>721</v>
      </c>
      <c r="C358" s="31" t="s">
        <v>9</v>
      </c>
      <c r="D358" s="32" t="s">
        <v>49</v>
      </c>
      <c r="E358" s="9" t="s">
        <v>652</v>
      </c>
    </row>
    <row r="359" customFormat="false" ht="19.2" hidden="false" customHeight="false" outlineLevel="0" collapsed="false">
      <c r="A359" s="7" t="n">
        <v>355</v>
      </c>
      <c r="B359" s="31" t="s">
        <v>722</v>
      </c>
      <c r="C359" s="31" t="s">
        <v>9</v>
      </c>
      <c r="D359" s="32" t="s">
        <v>49</v>
      </c>
      <c r="E359" s="9" t="s">
        <v>652</v>
      </c>
    </row>
    <row r="360" customFormat="false" ht="19.2" hidden="false" customHeight="false" outlineLevel="0" collapsed="false">
      <c r="A360" s="7" t="n">
        <v>356</v>
      </c>
      <c r="B360" s="31" t="s">
        <v>723</v>
      </c>
      <c r="C360" s="31" t="s">
        <v>9</v>
      </c>
      <c r="D360" s="32" t="s">
        <v>49</v>
      </c>
      <c r="E360" s="9" t="s">
        <v>652</v>
      </c>
    </row>
    <row r="361" customFormat="false" ht="19.2" hidden="false" customHeight="false" outlineLevel="0" collapsed="false">
      <c r="A361" s="12" t="n">
        <v>357</v>
      </c>
      <c r="B361" s="31" t="s">
        <v>724</v>
      </c>
      <c r="C361" s="31" t="s">
        <v>9</v>
      </c>
      <c r="D361" s="32" t="s">
        <v>49</v>
      </c>
      <c r="E361" s="9" t="s">
        <v>652</v>
      </c>
    </row>
    <row r="362" customFormat="false" ht="19.2" hidden="false" customHeight="false" outlineLevel="0" collapsed="false">
      <c r="A362" s="7" t="n">
        <v>358</v>
      </c>
      <c r="B362" s="31" t="s">
        <v>725</v>
      </c>
      <c r="C362" s="31" t="s">
        <v>9</v>
      </c>
      <c r="D362" s="34" t="s">
        <v>726</v>
      </c>
      <c r="E362" s="9" t="s">
        <v>652</v>
      </c>
    </row>
    <row r="363" customFormat="false" ht="19.2" hidden="false" customHeight="false" outlineLevel="0" collapsed="false">
      <c r="A363" s="7" t="n">
        <v>359</v>
      </c>
      <c r="B363" s="31" t="s">
        <v>727</v>
      </c>
      <c r="C363" s="31" t="s">
        <v>9</v>
      </c>
      <c r="D363" s="34" t="s">
        <v>726</v>
      </c>
      <c r="E363" s="9" t="s">
        <v>652</v>
      </c>
    </row>
    <row r="364" customFormat="false" ht="19.2" hidden="false" customHeight="false" outlineLevel="0" collapsed="false">
      <c r="A364" s="12" t="n">
        <v>360</v>
      </c>
      <c r="B364" s="31" t="s">
        <v>728</v>
      </c>
      <c r="C364" s="31" t="s">
        <v>9</v>
      </c>
      <c r="D364" s="34" t="s">
        <v>726</v>
      </c>
      <c r="E364" s="9" t="s">
        <v>652</v>
      </c>
    </row>
    <row r="365" customFormat="false" ht="38.4" hidden="false" customHeight="false" outlineLevel="0" collapsed="false">
      <c r="A365" s="7" t="n">
        <v>361</v>
      </c>
      <c r="B365" s="31" t="s">
        <v>729</v>
      </c>
      <c r="C365" s="31" t="s">
        <v>9</v>
      </c>
      <c r="D365" s="32" t="s">
        <v>730</v>
      </c>
      <c r="E365" s="9" t="s">
        <v>652</v>
      </c>
    </row>
    <row r="366" customFormat="false" ht="19.2" hidden="false" customHeight="false" outlineLevel="0" collapsed="false">
      <c r="A366" s="7" t="n">
        <v>362</v>
      </c>
      <c r="B366" s="31" t="s">
        <v>731</v>
      </c>
      <c r="C366" s="31" t="s">
        <v>9</v>
      </c>
      <c r="D366" s="34" t="s">
        <v>726</v>
      </c>
      <c r="E366" s="9" t="s">
        <v>652</v>
      </c>
    </row>
    <row r="367" customFormat="false" ht="19.2" hidden="false" customHeight="false" outlineLevel="0" collapsed="false">
      <c r="A367" s="12" t="n">
        <v>363</v>
      </c>
      <c r="B367" s="31" t="s">
        <v>732</v>
      </c>
      <c r="C367" s="31" t="s">
        <v>9</v>
      </c>
      <c r="D367" s="34" t="s">
        <v>726</v>
      </c>
      <c r="E367" s="9" t="s">
        <v>652</v>
      </c>
    </row>
    <row r="368" customFormat="false" ht="19.2" hidden="false" customHeight="false" outlineLevel="0" collapsed="false">
      <c r="A368" s="7" t="n">
        <v>364</v>
      </c>
      <c r="B368" s="31" t="s">
        <v>733</v>
      </c>
      <c r="C368" s="31" t="s">
        <v>9</v>
      </c>
      <c r="D368" s="34" t="s">
        <v>726</v>
      </c>
      <c r="E368" s="9" t="s">
        <v>652</v>
      </c>
    </row>
    <row r="369" customFormat="false" ht="19.2" hidden="false" customHeight="false" outlineLevel="0" collapsed="false">
      <c r="A369" s="7" t="n">
        <v>365</v>
      </c>
      <c r="B369" s="31" t="s">
        <v>734</v>
      </c>
      <c r="C369" s="31" t="s">
        <v>9</v>
      </c>
      <c r="D369" s="34" t="s">
        <v>726</v>
      </c>
      <c r="E369" s="9" t="s">
        <v>652</v>
      </c>
    </row>
    <row r="370" customFormat="false" ht="19.2" hidden="false" customHeight="false" outlineLevel="0" collapsed="false">
      <c r="A370" s="12" t="n">
        <v>366</v>
      </c>
      <c r="B370" s="31" t="s">
        <v>735</v>
      </c>
      <c r="C370" s="31" t="s">
        <v>9</v>
      </c>
      <c r="D370" s="34" t="s">
        <v>726</v>
      </c>
      <c r="E370" s="9" t="s">
        <v>652</v>
      </c>
    </row>
    <row r="371" customFormat="false" ht="29.1" hidden="false" customHeight="true" outlineLevel="0" collapsed="false">
      <c r="A371" s="7" t="n">
        <v>367</v>
      </c>
      <c r="B371" s="31" t="s">
        <v>736</v>
      </c>
      <c r="C371" s="31" t="s">
        <v>107</v>
      </c>
      <c r="D371" s="32" t="s">
        <v>737</v>
      </c>
      <c r="E371" s="9" t="s">
        <v>652</v>
      </c>
    </row>
    <row r="372" customFormat="false" ht="19.2" hidden="false" customHeight="false" outlineLevel="0" collapsed="false">
      <c r="A372" s="7" t="n">
        <v>368</v>
      </c>
      <c r="B372" s="31" t="s">
        <v>738</v>
      </c>
      <c r="C372" s="31" t="s">
        <v>9</v>
      </c>
      <c r="D372" s="32" t="s">
        <v>49</v>
      </c>
      <c r="E372" s="9" t="s">
        <v>652</v>
      </c>
    </row>
    <row r="373" customFormat="false" ht="19.2" hidden="false" customHeight="false" outlineLevel="0" collapsed="false">
      <c r="A373" s="12" t="n">
        <v>369</v>
      </c>
      <c r="B373" s="31" t="s">
        <v>739</v>
      </c>
      <c r="C373" s="31" t="s">
        <v>9</v>
      </c>
      <c r="D373" s="34" t="s">
        <v>726</v>
      </c>
      <c r="E373" s="9" t="s">
        <v>652</v>
      </c>
    </row>
    <row r="374" customFormat="false" ht="19.2" hidden="false" customHeight="false" outlineLevel="0" collapsed="false">
      <c r="A374" s="7" t="n">
        <v>370</v>
      </c>
      <c r="B374" s="31" t="s">
        <v>740</v>
      </c>
      <c r="C374" s="31" t="s">
        <v>9</v>
      </c>
      <c r="D374" s="34" t="s">
        <v>726</v>
      </c>
      <c r="E374" s="9" t="s">
        <v>652</v>
      </c>
    </row>
    <row r="375" customFormat="false" ht="19.2" hidden="false" customHeight="false" outlineLevel="0" collapsed="false">
      <c r="A375" s="7" t="n">
        <v>371</v>
      </c>
      <c r="B375" s="31" t="s">
        <v>741</v>
      </c>
      <c r="C375" s="31" t="s">
        <v>9</v>
      </c>
      <c r="D375" s="34" t="s">
        <v>726</v>
      </c>
      <c r="E375" s="9" t="s">
        <v>652</v>
      </c>
    </row>
    <row r="376" customFormat="false" ht="19.2" hidden="false" customHeight="false" outlineLevel="0" collapsed="false">
      <c r="A376" s="12" t="n">
        <v>372</v>
      </c>
      <c r="B376" s="31" t="s">
        <v>742</v>
      </c>
      <c r="C376" s="31" t="s">
        <v>9</v>
      </c>
      <c r="D376" s="34" t="s">
        <v>726</v>
      </c>
      <c r="E376" s="9" t="s">
        <v>652</v>
      </c>
    </row>
    <row r="377" customFormat="false" ht="19.2" hidden="false" customHeight="false" outlineLevel="0" collapsed="false">
      <c r="A377" s="7" t="n">
        <v>373</v>
      </c>
      <c r="B377" s="31" t="s">
        <v>743</v>
      </c>
      <c r="C377" s="31" t="s">
        <v>9</v>
      </c>
      <c r="D377" s="32" t="s">
        <v>49</v>
      </c>
      <c r="E377" s="9" t="s">
        <v>652</v>
      </c>
    </row>
    <row r="378" customFormat="false" ht="19.2" hidden="false" customHeight="false" outlineLevel="0" collapsed="false">
      <c r="A378" s="7" t="n">
        <v>374</v>
      </c>
      <c r="B378" s="31" t="s">
        <v>744</v>
      </c>
      <c r="C378" s="31" t="s">
        <v>9</v>
      </c>
      <c r="D378" s="32" t="s">
        <v>49</v>
      </c>
      <c r="E378" s="9" t="s">
        <v>652</v>
      </c>
    </row>
    <row r="379" customFormat="false" ht="36" hidden="false" customHeight="true" outlineLevel="0" collapsed="false">
      <c r="A379" s="12" t="n">
        <v>375</v>
      </c>
      <c r="B379" s="31" t="s">
        <v>745</v>
      </c>
      <c r="C379" s="31" t="s">
        <v>9</v>
      </c>
      <c r="D379" s="32" t="s">
        <v>746</v>
      </c>
      <c r="E379" s="9" t="s">
        <v>652</v>
      </c>
    </row>
    <row r="380" customFormat="false" ht="20.1" hidden="false" customHeight="true" outlineLevel="0" collapsed="false">
      <c r="A380" s="7" t="n">
        <v>376</v>
      </c>
      <c r="B380" s="31" t="s">
        <v>747</v>
      </c>
      <c r="C380" s="31" t="s">
        <v>107</v>
      </c>
      <c r="D380" s="32" t="s">
        <v>452</v>
      </c>
      <c r="E380" s="9" t="s">
        <v>652</v>
      </c>
    </row>
    <row r="381" customFormat="false" ht="19.2" hidden="false" customHeight="false" outlineLevel="0" collapsed="false">
      <c r="A381" s="7" t="n">
        <v>377</v>
      </c>
      <c r="B381" s="31" t="s">
        <v>748</v>
      </c>
      <c r="C381" s="31" t="s">
        <v>9</v>
      </c>
      <c r="D381" s="32" t="s">
        <v>749</v>
      </c>
      <c r="E381" s="9" t="s">
        <v>652</v>
      </c>
    </row>
    <row r="382" customFormat="false" ht="19.2" hidden="false" customHeight="false" outlineLevel="0" collapsed="false">
      <c r="A382" s="12" t="n">
        <v>378</v>
      </c>
      <c r="B382" s="31" t="s">
        <v>750</v>
      </c>
      <c r="C382" s="31" t="s">
        <v>9</v>
      </c>
      <c r="D382" s="32" t="s">
        <v>749</v>
      </c>
      <c r="E382" s="9" t="s">
        <v>652</v>
      </c>
    </row>
    <row r="383" customFormat="false" ht="19.2" hidden="false" customHeight="false" outlineLevel="0" collapsed="false">
      <c r="A383" s="7" t="n">
        <v>379</v>
      </c>
      <c r="B383" s="31" t="s">
        <v>751</v>
      </c>
      <c r="C383" s="31" t="s">
        <v>9</v>
      </c>
      <c r="D383" s="32" t="s">
        <v>749</v>
      </c>
      <c r="E383" s="9" t="s">
        <v>652</v>
      </c>
    </row>
    <row r="384" customFormat="false" ht="19.2" hidden="false" customHeight="false" outlineLevel="0" collapsed="false">
      <c r="A384" s="7" t="n">
        <v>380</v>
      </c>
      <c r="B384" s="31" t="s">
        <v>752</v>
      </c>
      <c r="C384" s="31" t="s">
        <v>9</v>
      </c>
      <c r="D384" s="32" t="s">
        <v>749</v>
      </c>
      <c r="E384" s="9" t="s">
        <v>652</v>
      </c>
    </row>
    <row r="385" customFormat="false" ht="19.2" hidden="false" customHeight="false" outlineLevel="0" collapsed="false">
      <c r="A385" s="12" t="n">
        <v>381</v>
      </c>
      <c r="B385" s="31" t="s">
        <v>753</v>
      </c>
      <c r="C385" s="31" t="s">
        <v>9</v>
      </c>
      <c r="D385" s="32" t="s">
        <v>749</v>
      </c>
      <c r="E385" s="9" t="s">
        <v>652</v>
      </c>
    </row>
    <row r="386" customFormat="false" ht="20.1" hidden="false" customHeight="true" outlineLevel="0" collapsed="false">
      <c r="A386" s="7" t="n">
        <v>382</v>
      </c>
      <c r="B386" s="31" t="s">
        <v>754</v>
      </c>
      <c r="C386" s="31" t="s">
        <v>329</v>
      </c>
      <c r="D386" s="32" t="s">
        <v>156</v>
      </c>
      <c r="E386" s="9" t="s">
        <v>652</v>
      </c>
    </row>
    <row r="387" customFormat="false" ht="69" hidden="false" customHeight="true" outlineLevel="0" collapsed="false">
      <c r="A387" s="7" t="n">
        <v>383</v>
      </c>
      <c r="B387" s="31" t="s">
        <v>755</v>
      </c>
      <c r="C387" s="31" t="s">
        <v>487</v>
      </c>
      <c r="D387" s="32" t="s">
        <v>756</v>
      </c>
      <c r="E387" s="9" t="s">
        <v>652</v>
      </c>
    </row>
    <row r="388" customFormat="false" ht="9.6" hidden="false" customHeight="false" outlineLevel="0" collapsed="false">
      <c r="A388" s="12" t="n">
        <v>384</v>
      </c>
      <c r="B388" s="31" t="s">
        <v>757</v>
      </c>
      <c r="C388" s="31" t="s">
        <v>38</v>
      </c>
      <c r="D388" s="32" t="s">
        <v>452</v>
      </c>
      <c r="E388" s="9" t="s">
        <v>652</v>
      </c>
    </row>
    <row r="389" customFormat="false" ht="19.2" hidden="false" customHeight="false" outlineLevel="0" collapsed="false">
      <c r="A389" s="7" t="n">
        <v>385</v>
      </c>
      <c r="B389" s="31" t="s">
        <v>758</v>
      </c>
      <c r="C389" s="31" t="s">
        <v>107</v>
      </c>
      <c r="D389" s="32" t="s">
        <v>452</v>
      </c>
      <c r="E389" s="9" t="s">
        <v>652</v>
      </c>
    </row>
    <row r="390" customFormat="false" ht="78.9" hidden="false" customHeight="true" outlineLevel="0" collapsed="false">
      <c r="A390" s="7" t="n">
        <v>386</v>
      </c>
      <c r="B390" s="31" t="s">
        <v>759</v>
      </c>
      <c r="C390" s="31" t="s">
        <v>760</v>
      </c>
      <c r="D390" s="32" t="s">
        <v>761</v>
      </c>
      <c r="E390" s="9" t="s">
        <v>652</v>
      </c>
    </row>
    <row r="391" customFormat="false" ht="28.8" hidden="false" customHeight="false" outlineLevel="0" collapsed="false">
      <c r="A391" s="12" t="n">
        <v>387</v>
      </c>
      <c r="B391" s="31" t="s">
        <v>762</v>
      </c>
      <c r="C391" s="31" t="s">
        <v>9</v>
      </c>
      <c r="D391" s="32" t="s">
        <v>763</v>
      </c>
      <c r="E391" s="9" t="s">
        <v>652</v>
      </c>
    </row>
    <row r="392" customFormat="false" ht="19.2" hidden="false" customHeight="false" outlineLevel="0" collapsed="false">
      <c r="A392" s="7" t="n">
        <v>388</v>
      </c>
      <c r="B392" s="31" t="s">
        <v>764</v>
      </c>
      <c r="C392" s="31" t="s">
        <v>9</v>
      </c>
      <c r="D392" s="32" t="s">
        <v>765</v>
      </c>
      <c r="E392" s="9" t="s">
        <v>652</v>
      </c>
    </row>
    <row r="393" customFormat="false" ht="57.6" hidden="false" customHeight="false" outlineLevel="0" collapsed="false">
      <c r="A393" s="7" t="n">
        <v>389</v>
      </c>
      <c r="B393" s="31" t="s">
        <v>766</v>
      </c>
      <c r="C393" s="31" t="s">
        <v>107</v>
      </c>
      <c r="D393" s="32" t="s">
        <v>767</v>
      </c>
      <c r="E393" s="9" t="s">
        <v>652</v>
      </c>
    </row>
    <row r="394" customFormat="false" ht="19.2" hidden="false" customHeight="false" outlineLevel="0" collapsed="false">
      <c r="A394" s="12" t="n">
        <v>390</v>
      </c>
      <c r="B394" s="31" t="s">
        <v>768</v>
      </c>
      <c r="C394" s="31" t="s">
        <v>9</v>
      </c>
      <c r="D394" s="32" t="s">
        <v>706</v>
      </c>
      <c r="E394" s="9" t="s">
        <v>652</v>
      </c>
    </row>
    <row r="395" customFormat="false" ht="28.8" hidden="false" customHeight="false" outlineLevel="0" collapsed="false">
      <c r="A395" s="7" t="n">
        <v>391</v>
      </c>
      <c r="B395" s="31" t="s">
        <v>769</v>
      </c>
      <c r="C395" s="31" t="s">
        <v>299</v>
      </c>
      <c r="D395" s="32" t="s">
        <v>558</v>
      </c>
      <c r="E395" s="9" t="s">
        <v>652</v>
      </c>
    </row>
    <row r="396" customFormat="false" ht="19.2" hidden="false" customHeight="false" outlineLevel="0" collapsed="false">
      <c r="A396" s="7" t="n">
        <v>392</v>
      </c>
      <c r="B396" s="31" t="s">
        <v>770</v>
      </c>
      <c r="C396" s="31" t="s">
        <v>9</v>
      </c>
      <c r="D396" s="32" t="s">
        <v>771</v>
      </c>
      <c r="E396" s="9" t="s">
        <v>652</v>
      </c>
    </row>
    <row r="397" customFormat="false" ht="19.2" hidden="false" customHeight="false" outlineLevel="0" collapsed="false">
      <c r="A397" s="12" t="n">
        <v>393</v>
      </c>
      <c r="B397" s="31" t="s">
        <v>772</v>
      </c>
      <c r="C397" s="31" t="s">
        <v>107</v>
      </c>
      <c r="D397" s="32" t="s">
        <v>773</v>
      </c>
      <c r="E397" s="9" t="s">
        <v>652</v>
      </c>
    </row>
    <row r="398" customFormat="false" ht="51.9" hidden="false" customHeight="true" outlineLevel="0" collapsed="false">
      <c r="A398" s="7" t="n">
        <v>394</v>
      </c>
      <c r="B398" s="31" t="s">
        <v>774</v>
      </c>
      <c r="C398" s="31" t="s">
        <v>13</v>
      </c>
      <c r="D398" s="32" t="s">
        <v>775</v>
      </c>
      <c r="E398" s="9" t="s">
        <v>652</v>
      </c>
    </row>
    <row r="399" customFormat="false" ht="67.2" hidden="false" customHeight="false" outlineLevel="0" collapsed="false">
      <c r="A399" s="7" t="n">
        <v>395</v>
      </c>
      <c r="B399" s="31" t="s">
        <v>776</v>
      </c>
      <c r="C399" s="31" t="s">
        <v>30</v>
      </c>
      <c r="D399" s="32" t="s">
        <v>777</v>
      </c>
      <c r="E399" s="9" t="s">
        <v>652</v>
      </c>
    </row>
    <row r="400" customFormat="false" ht="19.2" hidden="false" customHeight="false" outlineLevel="0" collapsed="false">
      <c r="A400" s="12" t="n">
        <v>396</v>
      </c>
      <c r="B400" s="31" t="s">
        <v>778</v>
      </c>
      <c r="C400" s="31" t="s">
        <v>107</v>
      </c>
      <c r="D400" s="32" t="s">
        <v>779</v>
      </c>
      <c r="E400" s="9" t="s">
        <v>652</v>
      </c>
    </row>
    <row r="401" customFormat="false" ht="19.2" hidden="false" customHeight="false" outlineLevel="0" collapsed="false">
      <c r="A401" s="7" t="n">
        <v>397</v>
      </c>
      <c r="B401" s="31" t="s">
        <v>780</v>
      </c>
      <c r="C401" s="31" t="s">
        <v>107</v>
      </c>
      <c r="D401" s="32" t="s">
        <v>781</v>
      </c>
      <c r="E401" s="9" t="s">
        <v>652</v>
      </c>
    </row>
    <row r="402" customFormat="false" ht="20.1" hidden="false" customHeight="true" outlineLevel="0" collapsed="false">
      <c r="A402" s="7" t="n">
        <v>398</v>
      </c>
      <c r="B402" s="31" t="s">
        <v>782</v>
      </c>
      <c r="C402" s="31" t="s">
        <v>107</v>
      </c>
      <c r="D402" s="32" t="s">
        <v>452</v>
      </c>
      <c r="E402" s="9" t="s">
        <v>652</v>
      </c>
    </row>
    <row r="403" customFormat="false" ht="18" hidden="false" customHeight="true" outlineLevel="0" collapsed="false">
      <c r="A403" s="12" t="n">
        <v>399</v>
      </c>
      <c r="B403" s="31" t="s">
        <v>783</v>
      </c>
      <c r="C403" s="31" t="s">
        <v>107</v>
      </c>
      <c r="D403" s="32" t="s">
        <v>452</v>
      </c>
      <c r="E403" s="9" t="s">
        <v>652</v>
      </c>
    </row>
    <row r="404" customFormat="false" ht="19.2" hidden="false" customHeight="false" outlineLevel="0" collapsed="false">
      <c r="A404" s="7" t="n">
        <v>400</v>
      </c>
      <c r="B404" s="31" t="s">
        <v>784</v>
      </c>
      <c r="C404" s="31" t="s">
        <v>107</v>
      </c>
      <c r="D404" s="32" t="s">
        <v>785</v>
      </c>
      <c r="E404" s="9" t="s">
        <v>652</v>
      </c>
    </row>
    <row r="405" customFormat="false" ht="19.2" hidden="false" customHeight="false" outlineLevel="0" collapsed="false">
      <c r="A405" s="7" t="n">
        <v>401</v>
      </c>
      <c r="B405" s="31" t="s">
        <v>786</v>
      </c>
      <c r="C405" s="31" t="s">
        <v>107</v>
      </c>
      <c r="D405" s="32" t="s">
        <v>787</v>
      </c>
      <c r="E405" s="9" t="s">
        <v>652</v>
      </c>
    </row>
    <row r="406" customFormat="false" ht="28.8" hidden="false" customHeight="false" outlineLevel="0" collapsed="false">
      <c r="A406" s="12" t="n">
        <v>402</v>
      </c>
      <c r="B406" s="31" t="s">
        <v>788</v>
      </c>
      <c r="C406" s="31" t="s">
        <v>789</v>
      </c>
      <c r="D406" s="32" t="s">
        <v>790</v>
      </c>
      <c r="E406" s="9" t="s">
        <v>652</v>
      </c>
    </row>
    <row r="407" customFormat="false" ht="51" hidden="false" customHeight="true" outlineLevel="0" collapsed="false">
      <c r="A407" s="7" t="n">
        <v>403</v>
      </c>
      <c r="B407" s="31" t="s">
        <v>791</v>
      </c>
      <c r="C407" s="31" t="s">
        <v>792</v>
      </c>
      <c r="D407" s="32" t="s">
        <v>793</v>
      </c>
      <c r="E407" s="9" t="s">
        <v>652</v>
      </c>
    </row>
    <row r="408" customFormat="false" ht="28.8" hidden="false" customHeight="false" outlineLevel="0" collapsed="false">
      <c r="A408" s="7" t="n">
        <v>404</v>
      </c>
      <c r="B408" s="31" t="s">
        <v>794</v>
      </c>
      <c r="C408" s="31" t="s">
        <v>9</v>
      </c>
      <c r="D408" s="32" t="s">
        <v>795</v>
      </c>
      <c r="E408" s="9" t="s">
        <v>652</v>
      </c>
    </row>
    <row r="409" customFormat="false" ht="9.6" hidden="false" customHeight="false" outlineLevel="0" collapsed="false">
      <c r="A409" s="12" t="n">
        <v>405</v>
      </c>
      <c r="B409" s="35" t="s">
        <v>796</v>
      </c>
      <c r="C409" s="35" t="s">
        <v>59</v>
      </c>
      <c r="D409" s="32" t="s">
        <v>151</v>
      </c>
      <c r="E409" s="9" t="s">
        <v>652</v>
      </c>
    </row>
    <row r="410" customFormat="false" ht="48.9" hidden="false" customHeight="true" outlineLevel="0" collapsed="false">
      <c r="A410" s="7" t="n">
        <v>406</v>
      </c>
      <c r="B410" s="35" t="s">
        <v>797</v>
      </c>
      <c r="C410" s="35" t="s">
        <v>59</v>
      </c>
      <c r="D410" s="32" t="s">
        <v>798</v>
      </c>
      <c r="E410" s="9" t="s">
        <v>652</v>
      </c>
    </row>
    <row r="411" customFormat="false" ht="20.1" hidden="false" customHeight="true" outlineLevel="0" collapsed="false">
      <c r="A411" s="7" t="n">
        <v>407</v>
      </c>
      <c r="B411" s="35" t="s">
        <v>799</v>
      </c>
      <c r="C411" s="35" t="s">
        <v>59</v>
      </c>
      <c r="D411" s="32" t="s">
        <v>151</v>
      </c>
      <c r="E411" s="9" t="s">
        <v>652</v>
      </c>
    </row>
    <row r="412" customFormat="false" ht="20.1" hidden="false" customHeight="true" outlineLevel="0" collapsed="false">
      <c r="A412" s="12" t="n">
        <v>408</v>
      </c>
      <c r="B412" s="35" t="s">
        <v>800</v>
      </c>
      <c r="C412" s="31" t="s">
        <v>77</v>
      </c>
      <c r="D412" s="32" t="s">
        <v>151</v>
      </c>
      <c r="E412" s="9" t="s">
        <v>652</v>
      </c>
    </row>
    <row r="413" customFormat="false" ht="20.1" hidden="false" customHeight="true" outlineLevel="0" collapsed="false">
      <c r="A413" s="7" t="n">
        <v>409</v>
      </c>
      <c r="B413" s="31" t="s">
        <v>801</v>
      </c>
      <c r="C413" s="31" t="s">
        <v>59</v>
      </c>
      <c r="D413" s="32" t="s">
        <v>151</v>
      </c>
      <c r="E413" s="9" t="s">
        <v>652</v>
      </c>
    </row>
    <row r="414" customFormat="false" ht="20.1" hidden="false" customHeight="true" outlineLevel="0" collapsed="false">
      <c r="A414" s="7" t="n">
        <v>410</v>
      </c>
      <c r="B414" s="31" t="s">
        <v>802</v>
      </c>
      <c r="C414" s="31" t="s">
        <v>59</v>
      </c>
      <c r="D414" s="32" t="s">
        <v>151</v>
      </c>
      <c r="E414" s="9" t="s">
        <v>652</v>
      </c>
    </row>
    <row r="415" customFormat="false" ht="63.9" hidden="false" customHeight="true" outlineLevel="0" collapsed="false">
      <c r="A415" s="12" t="n">
        <v>411</v>
      </c>
      <c r="B415" s="31" t="s">
        <v>803</v>
      </c>
      <c r="C415" s="31" t="s">
        <v>804</v>
      </c>
      <c r="D415" s="32" t="s">
        <v>805</v>
      </c>
      <c r="E415" s="9" t="s">
        <v>652</v>
      </c>
    </row>
    <row r="416" customFormat="false" ht="19.2" hidden="false" customHeight="false" outlineLevel="0" collapsed="false">
      <c r="A416" s="7" t="n">
        <v>412</v>
      </c>
      <c r="B416" s="31" t="s">
        <v>806</v>
      </c>
      <c r="C416" s="31" t="s">
        <v>59</v>
      </c>
      <c r="D416" s="32" t="s">
        <v>151</v>
      </c>
      <c r="E416" s="9" t="s">
        <v>652</v>
      </c>
    </row>
    <row r="417" customFormat="false" ht="19.2" hidden="false" customHeight="false" outlineLevel="0" collapsed="false">
      <c r="A417" s="7" t="n">
        <v>413</v>
      </c>
      <c r="B417" s="31" t="s">
        <v>807</v>
      </c>
      <c r="C417" s="31" t="s">
        <v>77</v>
      </c>
      <c r="D417" s="32" t="s">
        <v>151</v>
      </c>
      <c r="E417" s="9" t="s">
        <v>652</v>
      </c>
    </row>
    <row r="418" customFormat="false" ht="19.2" hidden="false" customHeight="false" outlineLevel="0" collapsed="false">
      <c r="A418" s="12" t="n">
        <v>414</v>
      </c>
      <c r="B418" s="31" t="s">
        <v>808</v>
      </c>
      <c r="C418" s="31" t="s">
        <v>59</v>
      </c>
      <c r="D418" s="32" t="s">
        <v>151</v>
      </c>
      <c r="E418" s="9" t="s">
        <v>652</v>
      </c>
    </row>
    <row r="419" customFormat="false" ht="9.6" hidden="false" customHeight="false" outlineLevel="0" collapsed="false">
      <c r="A419" s="7" t="n">
        <v>415</v>
      </c>
      <c r="B419" s="31" t="s">
        <v>809</v>
      </c>
      <c r="C419" s="31" t="s">
        <v>59</v>
      </c>
      <c r="D419" s="32" t="s">
        <v>151</v>
      </c>
      <c r="E419" s="9" t="s">
        <v>652</v>
      </c>
    </row>
    <row r="420" customFormat="false" ht="19.2" hidden="false" customHeight="false" outlineLevel="0" collapsed="false">
      <c r="A420" s="7" t="n">
        <v>416</v>
      </c>
      <c r="B420" s="31" t="s">
        <v>810</v>
      </c>
      <c r="C420" s="35" t="s">
        <v>329</v>
      </c>
      <c r="D420" s="32" t="s">
        <v>811</v>
      </c>
      <c r="E420" s="9" t="s">
        <v>652</v>
      </c>
    </row>
    <row r="421" customFormat="false" ht="38.4" hidden="false" customHeight="false" outlineLevel="0" collapsed="false">
      <c r="A421" s="12" t="n">
        <v>417</v>
      </c>
      <c r="B421" s="31" t="s">
        <v>812</v>
      </c>
      <c r="C421" s="31" t="s">
        <v>160</v>
      </c>
      <c r="D421" s="32" t="s">
        <v>813</v>
      </c>
      <c r="E421" s="9" t="s">
        <v>652</v>
      </c>
    </row>
    <row r="422" customFormat="false" ht="38.4" hidden="false" customHeight="false" outlineLevel="0" collapsed="false">
      <c r="A422" s="7" t="n">
        <v>418</v>
      </c>
      <c r="B422" s="31" t="s">
        <v>814</v>
      </c>
      <c r="C422" s="31" t="s">
        <v>815</v>
      </c>
      <c r="D422" s="32" t="s">
        <v>816</v>
      </c>
      <c r="E422" s="9" t="s">
        <v>652</v>
      </c>
    </row>
    <row r="423" customFormat="false" ht="19.2" hidden="false" customHeight="false" outlineLevel="0" collapsed="false">
      <c r="A423" s="7" t="n">
        <v>419</v>
      </c>
      <c r="B423" s="31" t="s">
        <v>817</v>
      </c>
      <c r="C423" s="31" t="s">
        <v>9</v>
      </c>
      <c r="D423" s="32" t="s">
        <v>49</v>
      </c>
      <c r="E423" s="9" t="s">
        <v>652</v>
      </c>
    </row>
    <row r="424" customFormat="false" ht="19.2" hidden="false" customHeight="false" outlineLevel="0" collapsed="false">
      <c r="A424" s="12" t="n">
        <v>420</v>
      </c>
      <c r="B424" s="31" t="s">
        <v>818</v>
      </c>
      <c r="C424" s="31" t="s">
        <v>9</v>
      </c>
      <c r="D424" s="32" t="s">
        <v>49</v>
      </c>
      <c r="E424" s="9" t="s">
        <v>652</v>
      </c>
    </row>
    <row r="425" customFormat="false" ht="19.2" hidden="false" customHeight="false" outlineLevel="0" collapsed="false">
      <c r="A425" s="7" t="n">
        <v>421</v>
      </c>
      <c r="B425" s="31" t="s">
        <v>819</v>
      </c>
      <c r="C425" s="31" t="s">
        <v>9</v>
      </c>
      <c r="D425" s="34" t="s">
        <v>820</v>
      </c>
      <c r="E425" s="9" t="s">
        <v>652</v>
      </c>
    </row>
    <row r="426" customFormat="false" ht="19.2" hidden="false" customHeight="false" outlineLevel="0" collapsed="false">
      <c r="A426" s="7" t="n">
        <v>422</v>
      </c>
      <c r="B426" s="31" t="s">
        <v>821</v>
      </c>
      <c r="C426" s="31" t="s">
        <v>9</v>
      </c>
      <c r="D426" s="32" t="s">
        <v>822</v>
      </c>
      <c r="E426" s="9" t="s">
        <v>652</v>
      </c>
    </row>
    <row r="427" customFormat="false" ht="19.2" hidden="false" customHeight="false" outlineLevel="0" collapsed="false">
      <c r="A427" s="12" t="n">
        <v>423</v>
      </c>
      <c r="B427" s="31" t="s">
        <v>823</v>
      </c>
      <c r="C427" s="31" t="s">
        <v>9</v>
      </c>
      <c r="D427" s="32" t="s">
        <v>824</v>
      </c>
      <c r="E427" s="9" t="s">
        <v>652</v>
      </c>
    </row>
    <row r="428" customFormat="false" ht="19.2" hidden="false" customHeight="false" outlineLevel="0" collapsed="false">
      <c r="A428" s="7" t="n">
        <v>424</v>
      </c>
      <c r="B428" s="35" t="s">
        <v>825</v>
      </c>
      <c r="C428" s="31" t="s">
        <v>9</v>
      </c>
      <c r="D428" s="32" t="s">
        <v>49</v>
      </c>
      <c r="E428" s="9" t="s">
        <v>652</v>
      </c>
    </row>
    <row r="429" customFormat="false" ht="57.9" hidden="false" customHeight="true" outlineLevel="0" collapsed="false">
      <c r="A429" s="7" t="n">
        <v>425</v>
      </c>
      <c r="B429" s="31" t="s">
        <v>826</v>
      </c>
      <c r="C429" s="31" t="s">
        <v>310</v>
      </c>
      <c r="D429" s="32" t="s">
        <v>827</v>
      </c>
      <c r="E429" s="9" t="s">
        <v>652</v>
      </c>
    </row>
    <row r="430" customFormat="false" ht="19.2" hidden="false" customHeight="false" outlineLevel="0" collapsed="false">
      <c r="A430" s="12" t="n">
        <v>426</v>
      </c>
      <c r="B430" s="31" t="s">
        <v>828</v>
      </c>
      <c r="C430" s="31" t="s">
        <v>310</v>
      </c>
      <c r="D430" s="32" t="s">
        <v>254</v>
      </c>
      <c r="E430" s="9" t="s">
        <v>652</v>
      </c>
    </row>
    <row r="431" customFormat="false" ht="28.8" hidden="false" customHeight="false" outlineLevel="0" collapsed="false">
      <c r="A431" s="7" t="n">
        <v>427</v>
      </c>
      <c r="B431" s="31" t="s">
        <v>829</v>
      </c>
      <c r="C431" s="31" t="s">
        <v>9</v>
      </c>
      <c r="D431" s="32" t="s">
        <v>830</v>
      </c>
      <c r="E431" s="9" t="s">
        <v>652</v>
      </c>
    </row>
    <row r="432" customFormat="false" ht="28.8" hidden="false" customHeight="false" outlineLevel="0" collapsed="false">
      <c r="A432" s="7" t="n">
        <v>428</v>
      </c>
      <c r="B432" s="31" t="s">
        <v>831</v>
      </c>
      <c r="C432" s="31" t="s">
        <v>560</v>
      </c>
      <c r="D432" s="32" t="s">
        <v>832</v>
      </c>
      <c r="E432" s="9" t="s">
        <v>652</v>
      </c>
    </row>
    <row r="433" customFormat="false" ht="19.2" hidden="false" customHeight="false" outlineLevel="0" collapsed="false">
      <c r="A433" s="12" t="n">
        <v>429</v>
      </c>
      <c r="B433" s="31" t="s">
        <v>833</v>
      </c>
      <c r="C433" s="31" t="s">
        <v>9</v>
      </c>
      <c r="D433" s="32" t="s">
        <v>49</v>
      </c>
      <c r="E433" s="9" t="s">
        <v>652</v>
      </c>
    </row>
    <row r="434" customFormat="false" ht="19.2" hidden="false" customHeight="false" outlineLevel="0" collapsed="false">
      <c r="A434" s="7" t="n">
        <v>430</v>
      </c>
      <c r="B434" s="31" t="s">
        <v>834</v>
      </c>
      <c r="C434" s="31" t="s">
        <v>9</v>
      </c>
      <c r="D434" s="32" t="s">
        <v>49</v>
      </c>
      <c r="E434" s="9" t="s">
        <v>652</v>
      </c>
    </row>
    <row r="435" customFormat="false" ht="28.8" hidden="false" customHeight="false" outlineLevel="0" collapsed="false">
      <c r="A435" s="7" t="n">
        <v>431</v>
      </c>
      <c r="B435" s="31" t="s">
        <v>835</v>
      </c>
      <c r="C435" s="31" t="s">
        <v>9</v>
      </c>
      <c r="D435" s="32" t="s">
        <v>836</v>
      </c>
      <c r="E435" s="9" t="s">
        <v>652</v>
      </c>
    </row>
    <row r="436" customFormat="false" ht="19.2" hidden="false" customHeight="false" outlineLevel="0" collapsed="false">
      <c r="A436" s="12" t="n">
        <v>432</v>
      </c>
      <c r="B436" s="31" t="s">
        <v>837</v>
      </c>
      <c r="C436" s="31" t="s">
        <v>310</v>
      </c>
      <c r="D436" s="32" t="s">
        <v>254</v>
      </c>
      <c r="E436" s="9" t="s">
        <v>652</v>
      </c>
    </row>
    <row r="437" customFormat="false" ht="28.8" hidden="false" customHeight="false" outlineLevel="0" collapsed="false">
      <c r="A437" s="7" t="n">
        <v>433</v>
      </c>
      <c r="B437" s="31" t="s">
        <v>838</v>
      </c>
      <c r="C437" s="31" t="s">
        <v>9</v>
      </c>
      <c r="D437" s="32" t="s">
        <v>839</v>
      </c>
      <c r="E437" s="9" t="s">
        <v>652</v>
      </c>
    </row>
    <row r="438" customFormat="false" ht="19.2" hidden="false" customHeight="false" outlineLevel="0" collapsed="false">
      <c r="A438" s="7" t="n">
        <v>434</v>
      </c>
      <c r="B438" s="31" t="s">
        <v>840</v>
      </c>
      <c r="C438" s="31" t="s">
        <v>9</v>
      </c>
      <c r="D438" s="32" t="s">
        <v>841</v>
      </c>
      <c r="E438" s="9" t="s">
        <v>652</v>
      </c>
    </row>
    <row r="439" customFormat="false" ht="19.2" hidden="false" customHeight="false" outlineLevel="0" collapsed="false">
      <c r="A439" s="12" t="n">
        <v>435</v>
      </c>
      <c r="B439" s="31" t="s">
        <v>842</v>
      </c>
      <c r="C439" s="31" t="s">
        <v>9</v>
      </c>
      <c r="D439" s="32" t="s">
        <v>843</v>
      </c>
      <c r="E439" s="9" t="s">
        <v>652</v>
      </c>
    </row>
    <row r="440" customFormat="false" ht="19.2" hidden="false" customHeight="false" outlineLevel="0" collapsed="false">
      <c r="A440" s="7" t="n">
        <v>436</v>
      </c>
      <c r="B440" s="31" t="s">
        <v>844</v>
      </c>
      <c r="C440" s="31" t="s">
        <v>9</v>
      </c>
      <c r="D440" s="32" t="s">
        <v>49</v>
      </c>
      <c r="E440" s="9" t="s">
        <v>652</v>
      </c>
    </row>
    <row r="441" customFormat="false" ht="19.2" hidden="false" customHeight="false" outlineLevel="0" collapsed="false">
      <c r="A441" s="7" t="n">
        <v>437</v>
      </c>
      <c r="B441" s="31" t="s">
        <v>845</v>
      </c>
      <c r="C441" s="31" t="s">
        <v>9</v>
      </c>
      <c r="D441" s="32" t="s">
        <v>49</v>
      </c>
      <c r="E441" s="9" t="s">
        <v>652</v>
      </c>
    </row>
    <row r="442" customFormat="false" ht="38.4" hidden="false" customHeight="false" outlineLevel="0" collapsed="false">
      <c r="A442" s="12" t="n">
        <v>438</v>
      </c>
      <c r="B442" s="31" t="s">
        <v>846</v>
      </c>
      <c r="C442" s="31" t="s">
        <v>310</v>
      </c>
      <c r="D442" s="32" t="s">
        <v>847</v>
      </c>
      <c r="E442" s="9" t="s">
        <v>652</v>
      </c>
    </row>
    <row r="443" customFormat="false" ht="28.8" hidden="false" customHeight="false" outlineLevel="0" collapsed="false">
      <c r="A443" s="7" t="n">
        <v>439</v>
      </c>
      <c r="B443" s="31" t="s">
        <v>848</v>
      </c>
      <c r="C443" s="31" t="s">
        <v>310</v>
      </c>
      <c r="D443" s="32" t="s">
        <v>849</v>
      </c>
      <c r="E443" s="9" t="s">
        <v>652</v>
      </c>
    </row>
    <row r="444" customFormat="false" ht="28.8" hidden="false" customHeight="false" outlineLevel="0" collapsed="false">
      <c r="A444" s="7" t="n">
        <v>440</v>
      </c>
      <c r="B444" s="31" t="s">
        <v>850</v>
      </c>
      <c r="C444" s="31" t="s">
        <v>155</v>
      </c>
      <c r="D444" s="32" t="s">
        <v>851</v>
      </c>
      <c r="E444" s="9" t="s">
        <v>652</v>
      </c>
    </row>
    <row r="445" customFormat="false" ht="19.2" hidden="false" customHeight="false" outlineLevel="0" collapsed="false">
      <c r="A445" s="12" t="n">
        <v>441</v>
      </c>
      <c r="B445" s="31" t="s">
        <v>852</v>
      </c>
      <c r="C445" s="31" t="s">
        <v>107</v>
      </c>
      <c r="D445" s="32" t="s">
        <v>452</v>
      </c>
      <c r="E445" s="9" t="s">
        <v>652</v>
      </c>
    </row>
    <row r="446" customFormat="false" ht="19.2" hidden="false" customHeight="false" outlineLevel="0" collapsed="false">
      <c r="A446" s="7" t="n">
        <v>442</v>
      </c>
      <c r="B446" s="31" t="s">
        <v>853</v>
      </c>
      <c r="C446" s="31" t="s">
        <v>9</v>
      </c>
      <c r="D446" s="32" t="s">
        <v>854</v>
      </c>
      <c r="E446" s="9" t="s">
        <v>652</v>
      </c>
    </row>
    <row r="447" customFormat="false" ht="19.2" hidden="false" customHeight="false" outlineLevel="0" collapsed="false">
      <c r="A447" s="7" t="n">
        <v>443</v>
      </c>
      <c r="B447" s="31" t="s">
        <v>855</v>
      </c>
      <c r="C447" s="31" t="s">
        <v>9</v>
      </c>
      <c r="D447" s="32" t="s">
        <v>856</v>
      </c>
      <c r="E447" s="9" t="s">
        <v>652</v>
      </c>
    </row>
    <row r="448" customFormat="false" ht="19.2" hidden="false" customHeight="false" outlineLevel="0" collapsed="false">
      <c r="A448" s="12" t="n">
        <v>444</v>
      </c>
      <c r="B448" s="31" t="s">
        <v>857</v>
      </c>
      <c r="C448" s="31" t="s">
        <v>9</v>
      </c>
      <c r="D448" s="32" t="s">
        <v>858</v>
      </c>
      <c r="E448" s="9" t="s">
        <v>652</v>
      </c>
    </row>
    <row r="449" customFormat="false" ht="15.9" hidden="false" customHeight="true" outlineLevel="0" collapsed="false">
      <c r="A449" s="7" t="n">
        <v>445</v>
      </c>
      <c r="B449" s="31" t="s">
        <v>859</v>
      </c>
      <c r="C449" s="31" t="s">
        <v>107</v>
      </c>
      <c r="D449" s="32" t="s">
        <v>452</v>
      </c>
      <c r="E449" s="9" t="s">
        <v>652</v>
      </c>
    </row>
    <row r="450" customFormat="false" ht="19.2" hidden="false" customHeight="false" outlineLevel="0" collapsed="false">
      <c r="A450" s="7" t="n">
        <v>446</v>
      </c>
      <c r="B450" s="31" t="s">
        <v>860</v>
      </c>
      <c r="C450" s="31" t="s">
        <v>9</v>
      </c>
      <c r="D450" s="32" t="s">
        <v>861</v>
      </c>
      <c r="E450" s="9" t="s">
        <v>652</v>
      </c>
    </row>
    <row r="451" customFormat="false" ht="17.1" hidden="false" customHeight="true" outlineLevel="0" collapsed="false">
      <c r="A451" s="12" t="n">
        <v>447</v>
      </c>
      <c r="B451" s="31" t="s">
        <v>862</v>
      </c>
      <c r="C451" s="31" t="s">
        <v>107</v>
      </c>
      <c r="D451" s="32" t="s">
        <v>452</v>
      </c>
      <c r="E451" s="9" t="s">
        <v>652</v>
      </c>
    </row>
    <row r="452" customFormat="false" ht="19.2" hidden="false" customHeight="false" outlineLevel="0" collapsed="false">
      <c r="A452" s="7" t="n">
        <v>448</v>
      </c>
      <c r="B452" s="31" t="s">
        <v>863</v>
      </c>
      <c r="C452" s="31" t="s">
        <v>9</v>
      </c>
      <c r="D452" s="32" t="s">
        <v>765</v>
      </c>
      <c r="E452" s="9" t="s">
        <v>652</v>
      </c>
    </row>
    <row r="453" customFormat="false" ht="28.8" hidden="false" customHeight="false" outlineLevel="0" collapsed="false">
      <c r="A453" s="7" t="n">
        <v>449</v>
      </c>
      <c r="B453" s="35" t="s">
        <v>864</v>
      </c>
      <c r="C453" s="31" t="s">
        <v>9</v>
      </c>
      <c r="D453" s="32" t="s">
        <v>865</v>
      </c>
      <c r="E453" s="9" t="s">
        <v>652</v>
      </c>
    </row>
    <row r="454" customFormat="false" ht="19.2" hidden="false" customHeight="false" outlineLevel="0" collapsed="false">
      <c r="A454" s="12" t="n">
        <v>450</v>
      </c>
      <c r="B454" s="31" t="s">
        <v>866</v>
      </c>
      <c r="C454" s="31" t="s">
        <v>9</v>
      </c>
      <c r="D454" s="32" t="s">
        <v>867</v>
      </c>
      <c r="E454" s="9" t="s">
        <v>652</v>
      </c>
    </row>
    <row r="455" customFormat="false" ht="28.8" hidden="false" customHeight="false" outlineLevel="0" collapsed="false">
      <c r="A455" s="7" t="n">
        <v>451</v>
      </c>
      <c r="B455" s="31" t="s">
        <v>868</v>
      </c>
      <c r="C455" s="31" t="s">
        <v>9</v>
      </c>
      <c r="D455" s="32" t="s">
        <v>869</v>
      </c>
      <c r="E455" s="9" t="s">
        <v>652</v>
      </c>
    </row>
    <row r="456" customFormat="false" ht="19.2" hidden="false" customHeight="false" outlineLevel="0" collapsed="false">
      <c r="A456" s="7" t="n">
        <v>452</v>
      </c>
      <c r="B456" s="31" t="s">
        <v>870</v>
      </c>
      <c r="C456" s="31" t="s">
        <v>9</v>
      </c>
      <c r="D456" s="32" t="s">
        <v>871</v>
      </c>
      <c r="E456" s="9" t="s">
        <v>652</v>
      </c>
    </row>
    <row r="457" customFormat="false" ht="19.2" hidden="false" customHeight="false" outlineLevel="0" collapsed="false">
      <c r="A457" s="12" t="n">
        <v>453</v>
      </c>
      <c r="B457" s="31" t="s">
        <v>872</v>
      </c>
      <c r="C457" s="31" t="s">
        <v>9</v>
      </c>
      <c r="D457" s="32" t="s">
        <v>706</v>
      </c>
      <c r="E457" s="9" t="s">
        <v>652</v>
      </c>
    </row>
    <row r="458" customFormat="false" ht="19.2" hidden="false" customHeight="false" outlineLevel="0" collapsed="false">
      <c r="A458" s="7" t="n">
        <v>454</v>
      </c>
      <c r="B458" s="31" t="s">
        <v>873</v>
      </c>
      <c r="C458" s="31" t="s">
        <v>9</v>
      </c>
      <c r="D458" s="32" t="s">
        <v>874</v>
      </c>
      <c r="E458" s="9" t="s">
        <v>652</v>
      </c>
    </row>
    <row r="459" customFormat="false" ht="28.8" hidden="false" customHeight="false" outlineLevel="0" collapsed="false">
      <c r="A459" s="7" t="n">
        <v>455</v>
      </c>
      <c r="B459" s="31" t="s">
        <v>875</v>
      </c>
      <c r="C459" s="31" t="s">
        <v>9</v>
      </c>
      <c r="D459" s="32" t="s">
        <v>876</v>
      </c>
      <c r="E459" s="9" t="s">
        <v>652</v>
      </c>
    </row>
    <row r="460" customFormat="false" ht="19.2" hidden="false" customHeight="false" outlineLevel="0" collapsed="false">
      <c r="A460" s="12" t="n">
        <v>456</v>
      </c>
      <c r="B460" s="31" t="s">
        <v>877</v>
      </c>
      <c r="C460" s="31" t="s">
        <v>9</v>
      </c>
      <c r="D460" s="32" t="s">
        <v>878</v>
      </c>
      <c r="E460" s="9" t="s">
        <v>652</v>
      </c>
    </row>
    <row r="461" customFormat="false" ht="28.8" hidden="false" customHeight="false" outlineLevel="0" collapsed="false">
      <c r="A461" s="7" t="n">
        <v>457</v>
      </c>
      <c r="B461" s="31" t="s">
        <v>879</v>
      </c>
      <c r="C461" s="31" t="s">
        <v>9</v>
      </c>
      <c r="D461" s="32" t="s">
        <v>880</v>
      </c>
      <c r="E461" s="9" t="s">
        <v>652</v>
      </c>
    </row>
    <row r="462" customFormat="false" ht="19.2" hidden="false" customHeight="false" outlineLevel="0" collapsed="false">
      <c r="A462" s="7" t="n">
        <v>458</v>
      </c>
      <c r="B462" s="31" t="s">
        <v>881</v>
      </c>
      <c r="C462" s="31" t="s">
        <v>9</v>
      </c>
      <c r="D462" s="32" t="s">
        <v>882</v>
      </c>
      <c r="E462" s="9" t="s">
        <v>652</v>
      </c>
    </row>
    <row r="463" customFormat="false" ht="19.2" hidden="false" customHeight="false" outlineLevel="0" collapsed="false">
      <c r="A463" s="12" t="n">
        <v>459</v>
      </c>
      <c r="B463" s="31" t="s">
        <v>883</v>
      </c>
      <c r="C463" s="31" t="s">
        <v>9</v>
      </c>
      <c r="D463" s="32" t="s">
        <v>884</v>
      </c>
      <c r="E463" s="9" t="s">
        <v>652</v>
      </c>
    </row>
    <row r="464" customFormat="false" ht="19.2" hidden="false" customHeight="false" outlineLevel="0" collapsed="false">
      <c r="A464" s="7" t="n">
        <v>460</v>
      </c>
      <c r="B464" s="31" t="s">
        <v>885</v>
      </c>
      <c r="C464" s="31" t="s">
        <v>9</v>
      </c>
      <c r="D464" s="32" t="s">
        <v>886</v>
      </c>
      <c r="E464" s="9" t="s">
        <v>652</v>
      </c>
    </row>
    <row r="465" customFormat="false" ht="19.2" hidden="false" customHeight="false" outlineLevel="0" collapsed="false">
      <c r="A465" s="7" t="n">
        <v>461</v>
      </c>
      <c r="B465" s="35" t="s">
        <v>887</v>
      </c>
      <c r="C465" s="31" t="s">
        <v>9</v>
      </c>
      <c r="D465" s="32" t="s">
        <v>49</v>
      </c>
      <c r="E465" s="9" t="s">
        <v>652</v>
      </c>
    </row>
    <row r="466" customFormat="false" ht="19.2" hidden="false" customHeight="false" outlineLevel="0" collapsed="false">
      <c r="A466" s="12" t="n">
        <v>462</v>
      </c>
      <c r="B466" s="31" t="s">
        <v>888</v>
      </c>
      <c r="C466" s="31" t="s">
        <v>9</v>
      </c>
      <c r="D466" s="32" t="s">
        <v>889</v>
      </c>
      <c r="E466" s="9" t="s">
        <v>652</v>
      </c>
    </row>
    <row r="467" customFormat="false" ht="19.2" hidden="false" customHeight="false" outlineLevel="0" collapsed="false">
      <c r="A467" s="7" t="n">
        <v>463</v>
      </c>
      <c r="B467" s="31" t="s">
        <v>890</v>
      </c>
      <c r="C467" s="31" t="s">
        <v>9</v>
      </c>
      <c r="D467" s="32" t="s">
        <v>49</v>
      </c>
      <c r="E467" s="9" t="s">
        <v>652</v>
      </c>
    </row>
    <row r="468" customFormat="false" ht="28.8" hidden="false" customHeight="false" outlineLevel="0" collapsed="false">
      <c r="A468" s="7" t="n">
        <v>464</v>
      </c>
      <c r="B468" s="31" t="s">
        <v>891</v>
      </c>
      <c r="C468" s="31" t="s">
        <v>9</v>
      </c>
      <c r="D468" s="32" t="s">
        <v>892</v>
      </c>
      <c r="E468" s="9" t="s">
        <v>652</v>
      </c>
    </row>
    <row r="469" customFormat="false" ht="19.2" hidden="false" customHeight="false" outlineLevel="0" collapsed="false">
      <c r="A469" s="12" t="n">
        <v>465</v>
      </c>
      <c r="B469" s="31" t="s">
        <v>893</v>
      </c>
      <c r="C469" s="31" t="s">
        <v>9</v>
      </c>
      <c r="D469" s="32" t="s">
        <v>49</v>
      </c>
      <c r="E469" s="9" t="s">
        <v>652</v>
      </c>
    </row>
    <row r="470" customFormat="false" ht="19.2" hidden="false" customHeight="false" outlineLevel="0" collapsed="false">
      <c r="A470" s="7" t="n">
        <v>466</v>
      </c>
      <c r="B470" s="31" t="s">
        <v>894</v>
      </c>
      <c r="C470" s="31" t="s">
        <v>9</v>
      </c>
      <c r="D470" s="32" t="s">
        <v>49</v>
      </c>
      <c r="E470" s="9" t="s">
        <v>652</v>
      </c>
    </row>
    <row r="471" customFormat="false" ht="28.8" hidden="false" customHeight="false" outlineLevel="0" collapsed="false">
      <c r="A471" s="7" t="n">
        <v>467</v>
      </c>
      <c r="B471" s="31" t="s">
        <v>895</v>
      </c>
      <c r="C471" s="31" t="s">
        <v>408</v>
      </c>
      <c r="D471" s="32" t="s">
        <v>896</v>
      </c>
      <c r="E471" s="9" t="s">
        <v>652</v>
      </c>
    </row>
    <row r="472" customFormat="false" ht="28.8" hidden="false" customHeight="false" outlineLevel="0" collapsed="false">
      <c r="A472" s="12" t="n">
        <v>468</v>
      </c>
      <c r="B472" s="31" t="s">
        <v>897</v>
      </c>
      <c r="C472" s="31" t="s">
        <v>253</v>
      </c>
      <c r="D472" s="32" t="s">
        <v>898</v>
      </c>
      <c r="E472" s="9" t="s">
        <v>652</v>
      </c>
    </row>
    <row r="473" customFormat="false" ht="65.1" hidden="false" customHeight="true" outlineLevel="0" collapsed="false">
      <c r="A473" s="7" t="n">
        <v>469</v>
      </c>
      <c r="B473" s="31" t="s">
        <v>899</v>
      </c>
      <c r="C473" s="31" t="s">
        <v>900</v>
      </c>
      <c r="D473" s="32" t="s">
        <v>901</v>
      </c>
      <c r="E473" s="9" t="s">
        <v>652</v>
      </c>
    </row>
    <row r="474" customFormat="false" ht="28.8" hidden="false" customHeight="false" outlineLevel="0" collapsed="false">
      <c r="A474" s="7" t="n">
        <v>470</v>
      </c>
      <c r="B474" s="31" t="s">
        <v>902</v>
      </c>
      <c r="C474" s="31" t="s">
        <v>903</v>
      </c>
      <c r="D474" s="32" t="s">
        <v>904</v>
      </c>
      <c r="E474" s="9" t="s">
        <v>652</v>
      </c>
    </row>
    <row r="475" customFormat="false" ht="18.9" hidden="false" customHeight="true" outlineLevel="0" collapsed="false">
      <c r="A475" s="12" t="n">
        <v>471</v>
      </c>
      <c r="B475" s="31" t="s">
        <v>905</v>
      </c>
      <c r="C475" s="31" t="s">
        <v>155</v>
      </c>
      <c r="D475" s="32" t="s">
        <v>156</v>
      </c>
      <c r="E475" s="9" t="s">
        <v>652</v>
      </c>
    </row>
    <row r="476" customFormat="false" ht="28.8" hidden="false" customHeight="false" outlineLevel="0" collapsed="false">
      <c r="A476" s="7" t="n">
        <v>472</v>
      </c>
      <c r="B476" s="35" t="s">
        <v>906</v>
      </c>
      <c r="C476" s="31" t="s">
        <v>107</v>
      </c>
      <c r="D476" s="32" t="s">
        <v>907</v>
      </c>
      <c r="E476" s="9" t="s">
        <v>652</v>
      </c>
    </row>
    <row r="477" customFormat="false" ht="38.1" hidden="false" customHeight="true" outlineLevel="0" collapsed="false">
      <c r="A477" s="7" t="n">
        <v>473</v>
      </c>
      <c r="B477" s="31" t="s">
        <v>908</v>
      </c>
      <c r="C477" s="31" t="s">
        <v>160</v>
      </c>
      <c r="D477" s="32" t="s">
        <v>161</v>
      </c>
      <c r="E477" s="9" t="s">
        <v>652</v>
      </c>
    </row>
    <row r="478" customFormat="false" ht="38.4" hidden="false" customHeight="false" outlineLevel="0" collapsed="false">
      <c r="A478" s="12" t="n">
        <v>474</v>
      </c>
      <c r="B478" s="31" t="s">
        <v>909</v>
      </c>
      <c r="C478" s="31" t="s">
        <v>9</v>
      </c>
      <c r="D478" s="32" t="s">
        <v>910</v>
      </c>
      <c r="E478" s="9" t="s">
        <v>652</v>
      </c>
    </row>
    <row r="479" customFormat="false" ht="38.4" hidden="false" customHeight="false" outlineLevel="0" collapsed="false">
      <c r="A479" s="7" t="n">
        <v>475</v>
      </c>
      <c r="B479" s="31" t="s">
        <v>911</v>
      </c>
      <c r="C479" s="31" t="s">
        <v>299</v>
      </c>
      <c r="D479" s="32" t="s">
        <v>912</v>
      </c>
      <c r="E479" s="9" t="s">
        <v>652</v>
      </c>
    </row>
    <row r="480" customFormat="false" ht="9.6" hidden="false" customHeight="false" outlineLevel="0" collapsed="false">
      <c r="A480" s="7" t="n">
        <v>476</v>
      </c>
      <c r="B480" s="31" t="s">
        <v>913</v>
      </c>
      <c r="C480" s="31" t="s">
        <v>155</v>
      </c>
      <c r="D480" s="32" t="s">
        <v>156</v>
      </c>
      <c r="E480" s="9" t="s">
        <v>652</v>
      </c>
    </row>
    <row r="481" customFormat="false" ht="19.2" hidden="false" customHeight="false" outlineLevel="0" collapsed="false">
      <c r="A481" s="12" t="n">
        <v>477</v>
      </c>
      <c r="B481" s="31" t="s">
        <v>914</v>
      </c>
      <c r="C481" s="31" t="s">
        <v>9</v>
      </c>
      <c r="D481" s="32" t="s">
        <v>49</v>
      </c>
      <c r="E481" s="9" t="s">
        <v>652</v>
      </c>
    </row>
    <row r="482" customFormat="false" ht="19.2" hidden="false" customHeight="false" outlineLevel="0" collapsed="false">
      <c r="A482" s="7" t="n">
        <v>478</v>
      </c>
      <c r="B482" s="31" t="s">
        <v>915</v>
      </c>
      <c r="C482" s="31" t="s">
        <v>9</v>
      </c>
      <c r="D482" s="32" t="s">
        <v>49</v>
      </c>
      <c r="E482" s="9" t="s">
        <v>652</v>
      </c>
    </row>
    <row r="483" customFormat="false" ht="28.8" hidden="false" customHeight="false" outlineLevel="0" collapsed="false">
      <c r="A483" s="7" t="n">
        <v>479</v>
      </c>
      <c r="B483" s="31" t="s">
        <v>916</v>
      </c>
      <c r="C483" s="31" t="s">
        <v>9</v>
      </c>
      <c r="D483" s="32" t="s">
        <v>917</v>
      </c>
      <c r="E483" s="9" t="s">
        <v>652</v>
      </c>
    </row>
    <row r="484" customFormat="false" ht="19.2" hidden="false" customHeight="false" outlineLevel="0" collapsed="false">
      <c r="A484" s="12" t="n">
        <v>480</v>
      </c>
      <c r="B484" s="31" t="s">
        <v>918</v>
      </c>
      <c r="C484" s="31" t="s">
        <v>9</v>
      </c>
      <c r="D484" s="32" t="s">
        <v>49</v>
      </c>
      <c r="E484" s="9" t="s">
        <v>652</v>
      </c>
    </row>
    <row r="485" customFormat="false" ht="19.2" hidden="false" customHeight="false" outlineLevel="0" collapsed="false">
      <c r="A485" s="7" t="n">
        <v>481</v>
      </c>
      <c r="B485" s="33" t="s">
        <v>919</v>
      </c>
      <c r="C485" s="31" t="s">
        <v>9</v>
      </c>
      <c r="D485" s="32" t="s">
        <v>920</v>
      </c>
      <c r="E485" s="9" t="s">
        <v>652</v>
      </c>
    </row>
    <row r="486" customFormat="false" ht="19.2" hidden="false" customHeight="false" outlineLevel="0" collapsed="false">
      <c r="A486" s="7" t="n">
        <v>482</v>
      </c>
      <c r="B486" s="31" t="s">
        <v>921</v>
      </c>
      <c r="C486" s="31" t="s">
        <v>9</v>
      </c>
      <c r="D486" s="32" t="s">
        <v>922</v>
      </c>
      <c r="E486" s="9" t="s">
        <v>652</v>
      </c>
    </row>
    <row r="487" customFormat="false" ht="28.8" hidden="false" customHeight="false" outlineLevel="0" collapsed="false">
      <c r="A487" s="12" t="n">
        <v>483</v>
      </c>
      <c r="B487" s="35" t="s">
        <v>923</v>
      </c>
      <c r="C487" s="31" t="s">
        <v>9</v>
      </c>
      <c r="D487" s="32" t="s">
        <v>924</v>
      </c>
      <c r="E487" s="9" t="s">
        <v>652</v>
      </c>
    </row>
    <row r="488" customFormat="false" ht="19.2" hidden="false" customHeight="false" outlineLevel="0" collapsed="false">
      <c r="A488" s="7" t="n">
        <v>484</v>
      </c>
      <c r="B488" s="31" t="s">
        <v>925</v>
      </c>
      <c r="C488" s="31" t="s">
        <v>9</v>
      </c>
      <c r="D488" s="32" t="s">
        <v>49</v>
      </c>
      <c r="E488" s="9" t="s">
        <v>652</v>
      </c>
    </row>
    <row r="489" customFormat="false" ht="19.2" hidden="false" customHeight="false" outlineLevel="0" collapsed="false">
      <c r="A489" s="7" t="n">
        <v>485</v>
      </c>
      <c r="B489" s="31" t="s">
        <v>926</v>
      </c>
      <c r="C489" s="31" t="s">
        <v>9</v>
      </c>
      <c r="D489" s="32" t="s">
        <v>927</v>
      </c>
      <c r="E489" s="9" t="s">
        <v>652</v>
      </c>
    </row>
    <row r="490" customFormat="false" ht="19.2" hidden="false" customHeight="false" outlineLevel="0" collapsed="false">
      <c r="A490" s="12" t="n">
        <v>486</v>
      </c>
      <c r="B490" s="35" t="s">
        <v>928</v>
      </c>
      <c r="C490" s="31" t="s">
        <v>9</v>
      </c>
      <c r="D490" s="32" t="s">
        <v>706</v>
      </c>
      <c r="E490" s="9" t="s">
        <v>652</v>
      </c>
    </row>
    <row r="491" customFormat="false" ht="28.8" hidden="false" customHeight="false" outlineLevel="0" collapsed="false">
      <c r="A491" s="7" t="n">
        <v>487</v>
      </c>
      <c r="B491" s="33" t="s">
        <v>929</v>
      </c>
      <c r="C491" s="31" t="s">
        <v>9</v>
      </c>
      <c r="D491" s="32" t="s">
        <v>930</v>
      </c>
      <c r="E491" s="9" t="s">
        <v>652</v>
      </c>
    </row>
    <row r="492" customFormat="false" ht="19.2" hidden="false" customHeight="false" outlineLevel="0" collapsed="false">
      <c r="A492" s="7" t="n">
        <v>488</v>
      </c>
      <c r="B492" s="31" t="s">
        <v>931</v>
      </c>
      <c r="C492" s="31" t="s">
        <v>9</v>
      </c>
      <c r="D492" s="32" t="s">
        <v>932</v>
      </c>
      <c r="E492" s="9" t="s">
        <v>652</v>
      </c>
    </row>
    <row r="493" customFormat="false" ht="19.2" hidden="false" customHeight="false" outlineLevel="0" collapsed="false">
      <c r="A493" s="12" t="n">
        <v>489</v>
      </c>
      <c r="B493" s="31" t="s">
        <v>933</v>
      </c>
      <c r="C493" s="31" t="s">
        <v>9</v>
      </c>
      <c r="D493" s="32" t="s">
        <v>934</v>
      </c>
      <c r="E493" s="9" t="s">
        <v>652</v>
      </c>
    </row>
    <row r="494" customFormat="false" ht="27" hidden="false" customHeight="true" outlineLevel="0" collapsed="false">
      <c r="A494" s="7" t="n">
        <v>490</v>
      </c>
      <c r="B494" s="31" t="s">
        <v>935</v>
      </c>
      <c r="C494" s="31" t="s">
        <v>107</v>
      </c>
      <c r="D494" s="32" t="s">
        <v>936</v>
      </c>
      <c r="E494" s="9" t="s">
        <v>652</v>
      </c>
    </row>
    <row r="495" customFormat="false" ht="28.8" hidden="false" customHeight="false" outlineLevel="0" collapsed="false">
      <c r="A495" s="7" t="n">
        <v>491</v>
      </c>
      <c r="B495" s="31" t="s">
        <v>937</v>
      </c>
      <c r="C495" s="31" t="s">
        <v>107</v>
      </c>
      <c r="D495" s="32" t="s">
        <v>938</v>
      </c>
      <c r="E495" s="9" t="s">
        <v>652</v>
      </c>
    </row>
    <row r="496" customFormat="false" ht="28.8" hidden="false" customHeight="false" outlineLevel="0" collapsed="false">
      <c r="A496" s="12" t="n">
        <v>492</v>
      </c>
      <c r="B496" s="31" t="s">
        <v>939</v>
      </c>
      <c r="C496" s="31" t="s">
        <v>9</v>
      </c>
      <c r="D496" s="32" t="s">
        <v>940</v>
      </c>
      <c r="E496" s="9" t="s">
        <v>652</v>
      </c>
    </row>
    <row r="497" customFormat="false" ht="28.8" hidden="false" customHeight="false" outlineLevel="0" collapsed="false">
      <c r="A497" s="7" t="n">
        <v>493</v>
      </c>
      <c r="B497" s="31" t="s">
        <v>941</v>
      </c>
      <c r="C497" s="31" t="s">
        <v>107</v>
      </c>
      <c r="D497" s="32" t="s">
        <v>942</v>
      </c>
      <c r="E497" s="9" t="s">
        <v>652</v>
      </c>
    </row>
    <row r="498" customFormat="false" ht="38.1" hidden="false" customHeight="true" outlineLevel="0" collapsed="false">
      <c r="A498" s="7" t="n">
        <v>494</v>
      </c>
      <c r="B498" s="31" t="s">
        <v>943</v>
      </c>
      <c r="C498" s="31" t="s">
        <v>9</v>
      </c>
      <c r="D498" s="32" t="s">
        <v>944</v>
      </c>
      <c r="E498" s="9" t="s">
        <v>652</v>
      </c>
    </row>
    <row r="499" customFormat="false" ht="28.8" hidden="false" customHeight="false" outlineLevel="0" collapsed="false">
      <c r="A499" s="12" t="n">
        <v>495</v>
      </c>
      <c r="B499" s="31" t="s">
        <v>945</v>
      </c>
      <c r="C499" s="31" t="s">
        <v>9</v>
      </c>
      <c r="D499" s="32" t="s">
        <v>946</v>
      </c>
      <c r="E499" s="9" t="s">
        <v>652</v>
      </c>
    </row>
    <row r="500" customFormat="false" ht="28.8" hidden="false" customHeight="false" outlineLevel="0" collapsed="false">
      <c r="A500" s="7" t="n">
        <v>496</v>
      </c>
      <c r="B500" s="31" t="s">
        <v>947</v>
      </c>
      <c r="C500" s="31" t="s">
        <v>9</v>
      </c>
      <c r="D500" s="32" t="s">
        <v>948</v>
      </c>
      <c r="E500" s="9" t="s">
        <v>652</v>
      </c>
    </row>
    <row r="501" customFormat="false" ht="38.4" hidden="false" customHeight="false" outlineLevel="0" collapsed="false">
      <c r="A501" s="7" t="n">
        <v>497</v>
      </c>
      <c r="B501" s="31" t="s">
        <v>949</v>
      </c>
      <c r="C501" s="31" t="s">
        <v>9</v>
      </c>
      <c r="D501" s="32" t="s">
        <v>950</v>
      </c>
      <c r="E501" s="9" t="s">
        <v>652</v>
      </c>
    </row>
    <row r="502" customFormat="false" ht="38.4" hidden="false" customHeight="false" outlineLevel="0" collapsed="false">
      <c r="A502" s="12" t="n">
        <v>498</v>
      </c>
      <c r="B502" s="31" t="s">
        <v>951</v>
      </c>
      <c r="C502" s="31" t="s">
        <v>9</v>
      </c>
      <c r="D502" s="32" t="s">
        <v>952</v>
      </c>
      <c r="E502" s="9" t="s">
        <v>652</v>
      </c>
    </row>
    <row r="503" customFormat="false" ht="38.4" hidden="false" customHeight="false" outlineLevel="0" collapsed="false">
      <c r="A503" s="7" t="n">
        <v>499</v>
      </c>
      <c r="B503" s="31" t="s">
        <v>953</v>
      </c>
      <c r="C503" s="31" t="s">
        <v>9</v>
      </c>
      <c r="D503" s="32" t="s">
        <v>954</v>
      </c>
      <c r="E503" s="9" t="s">
        <v>652</v>
      </c>
    </row>
    <row r="504" customFormat="false" ht="19.2" hidden="false" customHeight="false" outlineLevel="0" collapsed="false">
      <c r="A504" s="7" t="n">
        <v>500</v>
      </c>
      <c r="B504" s="31" t="s">
        <v>955</v>
      </c>
      <c r="C504" s="31" t="s">
        <v>9</v>
      </c>
      <c r="D504" s="32" t="s">
        <v>49</v>
      </c>
      <c r="E504" s="9" t="s">
        <v>652</v>
      </c>
    </row>
    <row r="505" customFormat="false" ht="19.2" hidden="false" customHeight="false" outlineLevel="0" collapsed="false">
      <c r="A505" s="12" t="n">
        <v>501</v>
      </c>
      <c r="B505" s="31" t="s">
        <v>956</v>
      </c>
      <c r="C505" s="31" t="s">
        <v>9</v>
      </c>
      <c r="D505" s="32" t="s">
        <v>49</v>
      </c>
      <c r="E505" s="9" t="s">
        <v>652</v>
      </c>
    </row>
    <row r="506" customFormat="false" ht="19.2" hidden="false" customHeight="false" outlineLevel="0" collapsed="false">
      <c r="A506" s="7" t="n">
        <v>502</v>
      </c>
      <c r="B506" s="31" t="s">
        <v>957</v>
      </c>
      <c r="C506" s="31" t="s">
        <v>9</v>
      </c>
      <c r="D506" s="32" t="s">
        <v>49</v>
      </c>
      <c r="E506" s="9" t="s">
        <v>652</v>
      </c>
    </row>
    <row r="507" customFormat="false" ht="19.2" hidden="false" customHeight="false" outlineLevel="0" collapsed="false">
      <c r="A507" s="7" t="n">
        <v>503</v>
      </c>
      <c r="B507" s="31" t="s">
        <v>958</v>
      </c>
      <c r="C507" s="31" t="s">
        <v>96</v>
      </c>
      <c r="D507" s="32" t="s">
        <v>49</v>
      </c>
      <c r="E507" s="9" t="s">
        <v>652</v>
      </c>
    </row>
    <row r="508" customFormat="false" ht="28.8" hidden="false" customHeight="false" outlineLevel="0" collapsed="false">
      <c r="A508" s="12" t="n">
        <v>504</v>
      </c>
      <c r="B508" s="31" t="s">
        <v>959</v>
      </c>
      <c r="C508" s="31" t="s">
        <v>9</v>
      </c>
      <c r="D508" s="32" t="s">
        <v>960</v>
      </c>
      <c r="E508" s="9" t="s">
        <v>652</v>
      </c>
    </row>
    <row r="509" customFormat="false" ht="28.8" hidden="false" customHeight="false" outlineLevel="0" collapsed="false">
      <c r="A509" s="7" t="n">
        <v>505</v>
      </c>
      <c r="B509" s="31" t="s">
        <v>961</v>
      </c>
      <c r="C509" s="31" t="s">
        <v>9</v>
      </c>
      <c r="D509" s="32" t="s">
        <v>962</v>
      </c>
      <c r="E509" s="9" t="s">
        <v>652</v>
      </c>
    </row>
    <row r="510" customFormat="false" ht="28.8" hidden="false" customHeight="false" outlineLevel="0" collapsed="false">
      <c r="A510" s="7" t="n">
        <v>506</v>
      </c>
      <c r="B510" s="31" t="s">
        <v>963</v>
      </c>
      <c r="C510" s="31" t="s">
        <v>9</v>
      </c>
      <c r="D510" s="32" t="s">
        <v>964</v>
      </c>
      <c r="E510" s="9" t="s">
        <v>652</v>
      </c>
    </row>
    <row r="511" customFormat="false" ht="28.8" hidden="false" customHeight="false" outlineLevel="0" collapsed="false">
      <c r="A511" s="12" t="n">
        <v>507</v>
      </c>
      <c r="B511" s="31" t="s">
        <v>965</v>
      </c>
      <c r="C511" s="31" t="s">
        <v>9</v>
      </c>
      <c r="D511" s="32" t="s">
        <v>966</v>
      </c>
      <c r="E511" s="9" t="s">
        <v>652</v>
      </c>
    </row>
    <row r="512" customFormat="false" ht="28.8" hidden="false" customHeight="false" outlineLevel="0" collapsed="false">
      <c r="A512" s="7" t="n">
        <v>508</v>
      </c>
      <c r="B512" s="31" t="s">
        <v>967</v>
      </c>
      <c r="C512" s="31" t="s">
        <v>9</v>
      </c>
      <c r="D512" s="32" t="s">
        <v>968</v>
      </c>
      <c r="E512" s="9" t="s">
        <v>652</v>
      </c>
    </row>
    <row r="513" customFormat="false" ht="28.8" hidden="false" customHeight="false" outlineLevel="0" collapsed="false">
      <c r="A513" s="7" t="n">
        <v>509</v>
      </c>
      <c r="B513" s="31" t="s">
        <v>969</v>
      </c>
      <c r="C513" s="31" t="s">
        <v>9</v>
      </c>
      <c r="D513" s="32" t="s">
        <v>970</v>
      </c>
      <c r="E513" s="9" t="s">
        <v>652</v>
      </c>
    </row>
    <row r="514" customFormat="false" ht="28.8" hidden="false" customHeight="false" outlineLevel="0" collapsed="false">
      <c r="A514" s="12" t="n">
        <v>510</v>
      </c>
      <c r="B514" s="31" t="s">
        <v>971</v>
      </c>
      <c r="C514" s="31" t="s">
        <v>9</v>
      </c>
      <c r="D514" s="32" t="s">
        <v>972</v>
      </c>
      <c r="E514" s="9" t="s">
        <v>652</v>
      </c>
    </row>
    <row r="515" customFormat="false" ht="28.8" hidden="false" customHeight="false" outlineLevel="0" collapsed="false">
      <c r="A515" s="7" t="n">
        <v>511</v>
      </c>
      <c r="B515" s="31" t="s">
        <v>973</v>
      </c>
      <c r="C515" s="31" t="s">
        <v>9</v>
      </c>
      <c r="D515" s="32" t="s">
        <v>974</v>
      </c>
      <c r="E515" s="9" t="s">
        <v>652</v>
      </c>
    </row>
    <row r="516" customFormat="false" ht="19.2" hidden="false" customHeight="false" outlineLevel="0" collapsed="false">
      <c r="A516" s="7" t="n">
        <v>512</v>
      </c>
      <c r="B516" s="31" t="s">
        <v>975</v>
      </c>
      <c r="C516" s="31" t="s">
        <v>9</v>
      </c>
      <c r="D516" s="32" t="s">
        <v>49</v>
      </c>
      <c r="E516" s="9" t="s">
        <v>652</v>
      </c>
    </row>
    <row r="517" customFormat="false" ht="19.2" hidden="false" customHeight="false" outlineLevel="0" collapsed="false">
      <c r="A517" s="12" t="n">
        <v>513</v>
      </c>
      <c r="B517" s="31" t="s">
        <v>976</v>
      </c>
      <c r="C517" s="31" t="s">
        <v>9</v>
      </c>
      <c r="D517" s="32" t="s">
        <v>977</v>
      </c>
      <c r="E517" s="9" t="s">
        <v>652</v>
      </c>
    </row>
    <row r="518" customFormat="false" ht="19.2" hidden="false" customHeight="false" outlineLevel="0" collapsed="false">
      <c r="A518" s="7" t="n">
        <v>514</v>
      </c>
      <c r="B518" s="31" t="s">
        <v>978</v>
      </c>
      <c r="C518" s="31" t="s">
        <v>9</v>
      </c>
      <c r="D518" s="32" t="s">
        <v>979</v>
      </c>
      <c r="E518" s="9" t="s">
        <v>652</v>
      </c>
    </row>
    <row r="519" customFormat="false" ht="19.2" hidden="false" customHeight="false" outlineLevel="0" collapsed="false">
      <c r="A519" s="7" t="n">
        <v>515</v>
      </c>
      <c r="B519" s="31" t="s">
        <v>980</v>
      </c>
      <c r="C519" s="31" t="s">
        <v>9</v>
      </c>
      <c r="D519" s="32" t="s">
        <v>981</v>
      </c>
      <c r="E519" s="9" t="s">
        <v>652</v>
      </c>
    </row>
    <row r="520" customFormat="false" ht="19.2" hidden="false" customHeight="false" outlineLevel="0" collapsed="false">
      <c r="A520" s="12" t="n">
        <v>516</v>
      </c>
      <c r="B520" s="31" t="s">
        <v>982</v>
      </c>
      <c r="C520" s="31" t="s">
        <v>9</v>
      </c>
      <c r="D520" s="32" t="s">
        <v>983</v>
      </c>
      <c r="E520" s="9" t="s">
        <v>652</v>
      </c>
    </row>
    <row r="521" customFormat="false" ht="19.2" hidden="false" customHeight="false" outlineLevel="0" collapsed="false">
      <c r="A521" s="7" t="n">
        <v>517</v>
      </c>
      <c r="B521" s="31" t="s">
        <v>984</v>
      </c>
      <c r="C521" s="31" t="s">
        <v>9</v>
      </c>
      <c r="D521" s="32" t="s">
        <v>985</v>
      </c>
      <c r="E521" s="9" t="s">
        <v>652</v>
      </c>
    </row>
    <row r="522" customFormat="false" ht="19.2" hidden="false" customHeight="false" outlineLevel="0" collapsed="false">
      <c r="A522" s="7" t="n">
        <v>518</v>
      </c>
      <c r="B522" s="31" t="s">
        <v>986</v>
      </c>
      <c r="C522" s="31" t="s">
        <v>9</v>
      </c>
      <c r="D522" s="32" t="s">
        <v>49</v>
      </c>
      <c r="E522" s="9" t="s">
        <v>652</v>
      </c>
    </row>
    <row r="523" customFormat="false" ht="28.8" hidden="false" customHeight="false" outlineLevel="0" collapsed="false">
      <c r="A523" s="12" t="n">
        <v>519</v>
      </c>
      <c r="B523" s="31" t="s">
        <v>987</v>
      </c>
      <c r="C523" s="31" t="s">
        <v>9</v>
      </c>
      <c r="D523" s="32" t="s">
        <v>988</v>
      </c>
      <c r="E523" s="9" t="s">
        <v>652</v>
      </c>
    </row>
    <row r="524" customFormat="false" ht="19.2" hidden="false" customHeight="false" outlineLevel="0" collapsed="false">
      <c r="A524" s="7" t="n">
        <v>520</v>
      </c>
      <c r="B524" s="31" t="s">
        <v>989</v>
      </c>
      <c r="C524" s="31" t="s">
        <v>9</v>
      </c>
      <c r="D524" s="32" t="s">
        <v>990</v>
      </c>
      <c r="E524" s="9" t="s">
        <v>652</v>
      </c>
    </row>
    <row r="525" customFormat="false" ht="19.2" hidden="false" customHeight="false" outlineLevel="0" collapsed="false">
      <c r="A525" s="7" t="n">
        <v>521</v>
      </c>
      <c r="B525" s="31" t="s">
        <v>991</v>
      </c>
      <c r="C525" s="31" t="s">
        <v>86</v>
      </c>
      <c r="D525" s="32" t="s">
        <v>608</v>
      </c>
      <c r="E525" s="9" t="s">
        <v>652</v>
      </c>
    </row>
    <row r="526" customFormat="false" ht="19.2" hidden="false" customHeight="false" outlineLevel="0" collapsed="false">
      <c r="A526" s="12" t="n">
        <v>522</v>
      </c>
      <c r="B526" s="31" t="s">
        <v>992</v>
      </c>
      <c r="C526" s="35" t="s">
        <v>9</v>
      </c>
      <c r="D526" s="32" t="s">
        <v>49</v>
      </c>
      <c r="E526" s="9" t="s">
        <v>652</v>
      </c>
    </row>
    <row r="527" customFormat="false" ht="19.2" hidden="false" customHeight="false" outlineLevel="0" collapsed="false">
      <c r="A527" s="7" t="n">
        <v>523</v>
      </c>
      <c r="B527" s="31" t="s">
        <v>993</v>
      </c>
      <c r="C527" s="31" t="s">
        <v>9</v>
      </c>
      <c r="D527" s="32" t="s">
        <v>49</v>
      </c>
      <c r="E527" s="9" t="s">
        <v>652</v>
      </c>
    </row>
    <row r="528" customFormat="false" ht="19.2" hidden="false" customHeight="false" outlineLevel="0" collapsed="false">
      <c r="A528" s="7" t="n">
        <v>524</v>
      </c>
      <c r="B528" s="31" t="s">
        <v>994</v>
      </c>
      <c r="C528" s="31" t="s">
        <v>9</v>
      </c>
      <c r="D528" s="32" t="s">
        <v>49</v>
      </c>
      <c r="E528" s="9" t="s">
        <v>652</v>
      </c>
    </row>
    <row r="529" customFormat="false" ht="15.9" hidden="false" customHeight="true" outlineLevel="0" collapsed="false">
      <c r="A529" s="12" t="n">
        <v>525</v>
      </c>
      <c r="B529" s="31" t="s">
        <v>995</v>
      </c>
      <c r="C529" s="31" t="s">
        <v>107</v>
      </c>
      <c r="D529" s="32" t="s">
        <v>452</v>
      </c>
      <c r="E529" s="9" t="s">
        <v>652</v>
      </c>
    </row>
    <row r="530" customFormat="false" ht="15.9" hidden="false" customHeight="true" outlineLevel="0" collapsed="false">
      <c r="A530" s="7" t="n">
        <v>526</v>
      </c>
      <c r="B530" s="31" t="s">
        <v>996</v>
      </c>
      <c r="C530" s="31" t="s">
        <v>107</v>
      </c>
      <c r="D530" s="32" t="s">
        <v>452</v>
      </c>
      <c r="E530" s="9" t="s">
        <v>652</v>
      </c>
    </row>
    <row r="531" customFormat="false" ht="15.9" hidden="false" customHeight="true" outlineLevel="0" collapsed="false">
      <c r="A531" s="7" t="n">
        <v>527</v>
      </c>
      <c r="B531" s="31" t="s">
        <v>997</v>
      </c>
      <c r="C531" s="31" t="s">
        <v>107</v>
      </c>
      <c r="D531" s="32" t="s">
        <v>452</v>
      </c>
      <c r="E531" s="9" t="s">
        <v>652</v>
      </c>
    </row>
    <row r="532" customFormat="false" ht="19.2" hidden="false" customHeight="false" outlineLevel="0" collapsed="false">
      <c r="A532" s="12" t="n">
        <v>528</v>
      </c>
      <c r="B532" s="31" t="s">
        <v>998</v>
      </c>
      <c r="C532" s="31" t="s">
        <v>9</v>
      </c>
      <c r="D532" s="32" t="s">
        <v>999</v>
      </c>
      <c r="E532" s="9" t="s">
        <v>652</v>
      </c>
    </row>
    <row r="533" customFormat="false" ht="19.2" hidden="false" customHeight="false" outlineLevel="0" collapsed="false">
      <c r="A533" s="7" t="n">
        <v>529</v>
      </c>
      <c r="B533" s="31" t="s">
        <v>1000</v>
      </c>
      <c r="C533" s="31" t="s">
        <v>9</v>
      </c>
      <c r="D533" s="32" t="s">
        <v>49</v>
      </c>
      <c r="E533" s="9" t="s">
        <v>652</v>
      </c>
    </row>
    <row r="534" customFormat="false" ht="19.2" hidden="false" customHeight="false" outlineLevel="0" collapsed="false">
      <c r="A534" s="7" t="n">
        <v>530</v>
      </c>
      <c r="B534" s="31" t="s">
        <v>1001</v>
      </c>
      <c r="C534" s="31" t="s">
        <v>9</v>
      </c>
      <c r="D534" s="32" t="s">
        <v>726</v>
      </c>
      <c r="E534" s="9" t="s">
        <v>652</v>
      </c>
    </row>
    <row r="535" customFormat="false" ht="19.2" hidden="false" customHeight="false" outlineLevel="0" collapsed="false">
      <c r="A535" s="12" t="n">
        <v>531</v>
      </c>
      <c r="B535" s="31" t="s">
        <v>1002</v>
      </c>
      <c r="C535" s="31" t="s">
        <v>9</v>
      </c>
      <c r="D535" s="32" t="s">
        <v>1003</v>
      </c>
      <c r="E535" s="9" t="s">
        <v>652</v>
      </c>
    </row>
    <row r="536" customFormat="false" ht="19.2" hidden="false" customHeight="false" outlineLevel="0" collapsed="false">
      <c r="A536" s="7" t="n">
        <v>532</v>
      </c>
      <c r="B536" s="31" t="s">
        <v>1004</v>
      </c>
      <c r="C536" s="31" t="s">
        <v>9</v>
      </c>
      <c r="D536" s="32" t="s">
        <v>49</v>
      </c>
      <c r="E536" s="9" t="s">
        <v>652</v>
      </c>
    </row>
    <row r="537" customFormat="false" ht="19.2" hidden="false" customHeight="false" outlineLevel="0" collapsed="false">
      <c r="A537" s="7" t="n">
        <v>533</v>
      </c>
      <c r="B537" s="31" t="s">
        <v>1005</v>
      </c>
      <c r="C537" s="31" t="s">
        <v>9</v>
      </c>
      <c r="D537" s="32" t="s">
        <v>1006</v>
      </c>
      <c r="E537" s="9" t="s">
        <v>652</v>
      </c>
    </row>
    <row r="538" customFormat="false" ht="19.2" hidden="false" customHeight="false" outlineLevel="0" collapsed="false">
      <c r="A538" s="12" t="n">
        <v>534</v>
      </c>
      <c r="B538" s="31" t="s">
        <v>1007</v>
      </c>
      <c r="C538" s="31" t="s">
        <v>9</v>
      </c>
      <c r="D538" s="32" t="s">
        <v>1008</v>
      </c>
      <c r="E538" s="9" t="s">
        <v>652</v>
      </c>
    </row>
    <row r="539" customFormat="false" ht="28.8" hidden="false" customHeight="false" outlineLevel="0" collapsed="false">
      <c r="A539" s="7" t="n">
        <v>535</v>
      </c>
      <c r="B539" s="35" t="s">
        <v>1009</v>
      </c>
      <c r="C539" s="31" t="s">
        <v>9</v>
      </c>
      <c r="D539" s="32" t="s">
        <v>1010</v>
      </c>
      <c r="E539" s="9" t="s">
        <v>652</v>
      </c>
    </row>
    <row r="540" customFormat="false" ht="19.2" hidden="false" customHeight="false" outlineLevel="0" collapsed="false">
      <c r="A540" s="7" t="n">
        <v>536</v>
      </c>
      <c r="B540" s="31" t="s">
        <v>1011</v>
      </c>
      <c r="C540" s="31" t="s">
        <v>9</v>
      </c>
      <c r="D540" s="32" t="s">
        <v>1003</v>
      </c>
      <c r="E540" s="9" t="s">
        <v>652</v>
      </c>
    </row>
    <row r="541" customFormat="false" ht="19.2" hidden="false" customHeight="false" outlineLevel="0" collapsed="false">
      <c r="A541" s="12" t="n">
        <v>537</v>
      </c>
      <c r="B541" s="31" t="s">
        <v>1012</v>
      </c>
      <c r="C541" s="31" t="s">
        <v>107</v>
      </c>
      <c r="D541" s="32" t="s">
        <v>452</v>
      </c>
      <c r="E541" s="9" t="s">
        <v>652</v>
      </c>
    </row>
    <row r="542" customFormat="false" ht="19.2" hidden="false" customHeight="false" outlineLevel="0" collapsed="false">
      <c r="A542" s="7" t="n">
        <v>538</v>
      </c>
      <c r="B542" s="31" t="s">
        <v>1013</v>
      </c>
      <c r="C542" s="35" t="s">
        <v>9</v>
      </c>
      <c r="D542" s="32" t="s">
        <v>726</v>
      </c>
      <c r="E542" s="9" t="s">
        <v>652</v>
      </c>
    </row>
    <row r="543" customFormat="false" ht="19.2" hidden="false" customHeight="false" outlineLevel="0" collapsed="false">
      <c r="A543" s="7" t="n">
        <v>539</v>
      </c>
      <c r="B543" s="31" t="s">
        <v>1014</v>
      </c>
      <c r="C543" s="35" t="s">
        <v>9</v>
      </c>
      <c r="D543" s="32" t="s">
        <v>726</v>
      </c>
      <c r="E543" s="9" t="s">
        <v>652</v>
      </c>
    </row>
    <row r="544" customFormat="false" ht="19.2" hidden="false" customHeight="false" outlineLevel="0" collapsed="false">
      <c r="A544" s="12" t="n">
        <v>540</v>
      </c>
      <c r="B544" s="31" t="s">
        <v>1015</v>
      </c>
      <c r="C544" s="35" t="s">
        <v>9</v>
      </c>
      <c r="D544" s="32" t="s">
        <v>726</v>
      </c>
      <c r="E544" s="9" t="s">
        <v>652</v>
      </c>
    </row>
    <row r="545" customFormat="false" ht="19.2" hidden="false" customHeight="false" outlineLevel="0" collapsed="false">
      <c r="A545" s="7" t="n">
        <v>541</v>
      </c>
      <c r="B545" s="31" t="s">
        <v>1016</v>
      </c>
      <c r="C545" s="35" t="s">
        <v>9</v>
      </c>
      <c r="D545" s="32" t="s">
        <v>726</v>
      </c>
      <c r="E545" s="9" t="s">
        <v>652</v>
      </c>
    </row>
    <row r="546" customFormat="false" ht="19.2" hidden="false" customHeight="false" outlineLevel="0" collapsed="false">
      <c r="A546" s="7" t="n">
        <v>542</v>
      </c>
      <c r="B546" s="31" t="s">
        <v>1017</v>
      </c>
      <c r="C546" s="35" t="s">
        <v>9</v>
      </c>
      <c r="D546" s="32" t="s">
        <v>726</v>
      </c>
      <c r="E546" s="9" t="s">
        <v>652</v>
      </c>
    </row>
    <row r="547" customFormat="false" ht="47.1" hidden="false" customHeight="true" outlineLevel="0" collapsed="false">
      <c r="A547" s="12" t="n">
        <v>543</v>
      </c>
      <c r="B547" s="31" t="s">
        <v>1018</v>
      </c>
      <c r="C547" s="35" t="s">
        <v>107</v>
      </c>
      <c r="D547" s="32" t="s">
        <v>1019</v>
      </c>
      <c r="E547" s="9" t="s">
        <v>652</v>
      </c>
    </row>
    <row r="548" customFormat="false" ht="48" hidden="false" customHeight="false" outlineLevel="0" collapsed="false">
      <c r="A548" s="7" t="n">
        <v>544</v>
      </c>
      <c r="B548" s="31" t="s">
        <v>1020</v>
      </c>
      <c r="C548" s="31" t="s">
        <v>310</v>
      </c>
      <c r="D548" s="32" t="s">
        <v>1021</v>
      </c>
      <c r="E548" s="9" t="s">
        <v>652</v>
      </c>
    </row>
    <row r="549" customFormat="false" ht="19.2" hidden="false" customHeight="false" outlineLevel="0" collapsed="false">
      <c r="A549" s="7" t="n">
        <v>545</v>
      </c>
      <c r="B549" s="31" t="s">
        <v>1022</v>
      </c>
      <c r="C549" s="31" t="s">
        <v>9</v>
      </c>
      <c r="D549" s="32" t="s">
        <v>1023</v>
      </c>
      <c r="E549" s="9" t="s">
        <v>652</v>
      </c>
    </row>
    <row r="550" customFormat="false" ht="19.2" hidden="false" customHeight="false" outlineLevel="0" collapsed="false">
      <c r="A550" s="12" t="n">
        <v>546</v>
      </c>
      <c r="B550" s="31" t="s">
        <v>1024</v>
      </c>
      <c r="C550" s="31" t="s">
        <v>9</v>
      </c>
      <c r="D550" s="32" t="s">
        <v>1025</v>
      </c>
      <c r="E550" s="9" t="s">
        <v>652</v>
      </c>
    </row>
    <row r="551" customFormat="false" ht="28.8" hidden="false" customHeight="false" outlineLevel="0" collapsed="false">
      <c r="A551" s="7" t="n">
        <v>547</v>
      </c>
      <c r="B551" s="31" t="s">
        <v>1026</v>
      </c>
      <c r="C551" s="31" t="s">
        <v>9</v>
      </c>
      <c r="D551" s="32" t="s">
        <v>1027</v>
      </c>
      <c r="E551" s="9" t="s">
        <v>652</v>
      </c>
    </row>
    <row r="552" customFormat="false" ht="19.2" hidden="false" customHeight="false" outlineLevel="0" collapsed="false">
      <c r="A552" s="7" t="n">
        <v>548</v>
      </c>
      <c r="B552" s="31" t="s">
        <v>1028</v>
      </c>
      <c r="C552" s="31" t="s">
        <v>9</v>
      </c>
      <c r="D552" s="32" t="s">
        <v>49</v>
      </c>
      <c r="E552" s="9" t="s">
        <v>652</v>
      </c>
    </row>
    <row r="553" customFormat="false" ht="19.2" hidden="false" customHeight="false" outlineLevel="0" collapsed="false">
      <c r="A553" s="12" t="n">
        <v>549</v>
      </c>
      <c r="B553" s="35" t="s">
        <v>1029</v>
      </c>
      <c r="C553" s="31" t="s">
        <v>9</v>
      </c>
      <c r="D553" s="32" t="s">
        <v>1030</v>
      </c>
      <c r="E553" s="9" t="s">
        <v>652</v>
      </c>
    </row>
    <row r="554" customFormat="false" ht="28.8" hidden="false" customHeight="false" outlineLevel="0" collapsed="false">
      <c r="A554" s="7" t="n">
        <v>550</v>
      </c>
      <c r="B554" s="31" t="s">
        <v>1031</v>
      </c>
      <c r="C554" s="35" t="s">
        <v>9</v>
      </c>
      <c r="D554" s="32" t="s">
        <v>1032</v>
      </c>
      <c r="E554" s="9" t="s">
        <v>652</v>
      </c>
    </row>
    <row r="555" customFormat="false" ht="19.2" hidden="false" customHeight="false" outlineLevel="0" collapsed="false">
      <c r="A555" s="7" t="n">
        <v>551</v>
      </c>
      <c r="B555" s="35" t="s">
        <v>1033</v>
      </c>
      <c r="C555" s="35" t="s">
        <v>9</v>
      </c>
      <c r="D555" s="34" t="s">
        <v>726</v>
      </c>
      <c r="E555" s="9" t="s">
        <v>652</v>
      </c>
    </row>
    <row r="556" customFormat="false" ht="19.2" hidden="false" customHeight="false" outlineLevel="0" collapsed="false">
      <c r="A556" s="12" t="n">
        <v>552</v>
      </c>
      <c r="B556" s="31" t="s">
        <v>1034</v>
      </c>
      <c r="C556" s="35" t="s">
        <v>9</v>
      </c>
      <c r="D556" s="34" t="s">
        <v>726</v>
      </c>
      <c r="E556" s="9" t="s">
        <v>652</v>
      </c>
    </row>
    <row r="557" customFormat="false" ht="19.2" hidden="false" customHeight="false" outlineLevel="0" collapsed="false">
      <c r="A557" s="7" t="n">
        <v>553</v>
      </c>
      <c r="B557" s="31" t="s">
        <v>1035</v>
      </c>
      <c r="C557" s="35" t="s">
        <v>9</v>
      </c>
      <c r="D557" s="32" t="s">
        <v>1036</v>
      </c>
      <c r="E557" s="9" t="s">
        <v>652</v>
      </c>
    </row>
    <row r="558" customFormat="false" ht="19.2" hidden="false" customHeight="false" outlineLevel="0" collapsed="false">
      <c r="A558" s="7" t="n">
        <v>554</v>
      </c>
      <c r="B558" s="35" t="s">
        <v>1037</v>
      </c>
      <c r="C558" s="35" t="s">
        <v>9</v>
      </c>
      <c r="D558" s="32" t="s">
        <v>1038</v>
      </c>
      <c r="E558" s="9" t="s">
        <v>652</v>
      </c>
    </row>
    <row r="559" customFormat="false" ht="38.4" hidden="false" customHeight="false" outlineLevel="0" collapsed="false">
      <c r="A559" s="12" t="n">
        <v>555</v>
      </c>
      <c r="B559" s="31" t="s">
        <v>1039</v>
      </c>
      <c r="C559" s="35" t="s">
        <v>19</v>
      </c>
      <c r="D559" s="32" t="s">
        <v>1040</v>
      </c>
      <c r="E559" s="9" t="s">
        <v>652</v>
      </c>
    </row>
    <row r="560" customFormat="false" ht="19.2" hidden="false" customHeight="false" outlineLevel="0" collapsed="false">
      <c r="A560" s="7" t="n">
        <v>556</v>
      </c>
      <c r="B560" s="31" t="s">
        <v>1041</v>
      </c>
      <c r="C560" s="31" t="s">
        <v>9</v>
      </c>
      <c r="D560" s="32" t="s">
        <v>1042</v>
      </c>
      <c r="E560" s="9" t="s">
        <v>652</v>
      </c>
    </row>
    <row r="561" customFormat="false" ht="19.2" hidden="false" customHeight="false" outlineLevel="0" collapsed="false">
      <c r="A561" s="7" t="n">
        <v>557</v>
      </c>
      <c r="B561" s="35" t="s">
        <v>1043</v>
      </c>
      <c r="C561" s="31" t="s">
        <v>9</v>
      </c>
      <c r="D561" s="32" t="s">
        <v>1044</v>
      </c>
      <c r="E561" s="9" t="s">
        <v>652</v>
      </c>
    </row>
    <row r="562" customFormat="false" ht="28.8" hidden="false" customHeight="false" outlineLevel="0" collapsed="false">
      <c r="A562" s="12" t="n">
        <v>558</v>
      </c>
      <c r="B562" s="31" t="s">
        <v>1045</v>
      </c>
      <c r="C562" s="31" t="s">
        <v>9</v>
      </c>
      <c r="D562" s="32" t="s">
        <v>1046</v>
      </c>
      <c r="E562" s="9" t="s">
        <v>652</v>
      </c>
    </row>
    <row r="563" customFormat="false" ht="81" hidden="false" customHeight="true" outlineLevel="0" collapsed="false">
      <c r="A563" s="7" t="n">
        <v>559</v>
      </c>
      <c r="B563" s="31" t="s">
        <v>1047</v>
      </c>
      <c r="C563" s="31" t="s">
        <v>560</v>
      </c>
      <c r="D563" s="32" t="s">
        <v>1048</v>
      </c>
      <c r="E563" s="9" t="s">
        <v>652</v>
      </c>
    </row>
    <row r="564" customFormat="false" ht="19.2" hidden="false" customHeight="false" outlineLevel="0" collapsed="false">
      <c r="A564" s="7" t="n">
        <v>560</v>
      </c>
      <c r="B564" s="31" t="s">
        <v>1049</v>
      </c>
      <c r="C564" s="31" t="s">
        <v>9</v>
      </c>
      <c r="D564" s="32" t="s">
        <v>1050</v>
      </c>
      <c r="E564" s="9" t="s">
        <v>652</v>
      </c>
    </row>
    <row r="565" customFormat="false" ht="19.2" hidden="false" customHeight="false" outlineLevel="0" collapsed="false">
      <c r="A565" s="12" t="n">
        <v>561</v>
      </c>
      <c r="B565" s="31" t="s">
        <v>1051</v>
      </c>
      <c r="C565" s="31" t="s">
        <v>172</v>
      </c>
      <c r="D565" s="32" t="s">
        <v>1052</v>
      </c>
      <c r="E565" s="9" t="s">
        <v>652</v>
      </c>
    </row>
    <row r="566" customFormat="false" ht="87.9" hidden="false" customHeight="true" outlineLevel="0" collapsed="false">
      <c r="A566" s="7" t="n">
        <v>562</v>
      </c>
      <c r="B566" s="31" t="s">
        <v>1053</v>
      </c>
      <c r="C566" s="35" t="s">
        <v>1054</v>
      </c>
      <c r="D566" s="32" t="s">
        <v>1055</v>
      </c>
      <c r="E566" s="9" t="s">
        <v>652</v>
      </c>
    </row>
    <row r="567" customFormat="false" ht="48" hidden="false" customHeight="true" outlineLevel="0" collapsed="false">
      <c r="A567" s="7" t="n">
        <v>563</v>
      </c>
      <c r="B567" s="31" t="s">
        <v>1056</v>
      </c>
      <c r="C567" s="31" t="s">
        <v>1057</v>
      </c>
      <c r="D567" s="32" t="s">
        <v>1058</v>
      </c>
      <c r="E567" s="9" t="s">
        <v>652</v>
      </c>
    </row>
    <row r="568" customFormat="false" ht="48" hidden="false" customHeight="false" outlineLevel="0" collapsed="false">
      <c r="A568" s="12" t="n">
        <v>564</v>
      </c>
      <c r="B568" s="31" t="s">
        <v>1059</v>
      </c>
      <c r="C568" s="31" t="s">
        <v>1060</v>
      </c>
      <c r="D568" s="32" t="s">
        <v>1061</v>
      </c>
      <c r="E568" s="9" t="s">
        <v>652</v>
      </c>
    </row>
    <row r="569" customFormat="false" ht="19.2" hidden="false" customHeight="false" outlineLevel="0" collapsed="false">
      <c r="A569" s="7" t="n">
        <v>565</v>
      </c>
      <c r="B569" s="31" t="s">
        <v>1062</v>
      </c>
      <c r="C569" s="31" t="s">
        <v>9</v>
      </c>
      <c r="D569" s="34" t="s">
        <v>726</v>
      </c>
      <c r="E569" s="9" t="s">
        <v>652</v>
      </c>
    </row>
    <row r="570" customFormat="false" ht="57.6" hidden="false" customHeight="false" outlineLevel="0" collapsed="false">
      <c r="A570" s="7" t="n">
        <v>566</v>
      </c>
      <c r="B570" s="31" t="s">
        <v>1063</v>
      </c>
      <c r="C570" s="31" t="s">
        <v>1064</v>
      </c>
      <c r="D570" s="32" t="s">
        <v>1065</v>
      </c>
      <c r="E570" s="36" t="s">
        <v>652</v>
      </c>
    </row>
    <row r="571" customFormat="false" ht="48" hidden="false" customHeight="false" outlineLevel="0" collapsed="false">
      <c r="A571" s="12" t="n">
        <v>567</v>
      </c>
      <c r="B571" s="31" t="s">
        <v>1066</v>
      </c>
      <c r="C571" s="31" t="s">
        <v>1060</v>
      </c>
      <c r="D571" s="32" t="s">
        <v>1067</v>
      </c>
      <c r="E571" s="36" t="s">
        <v>652</v>
      </c>
    </row>
    <row r="572" customFormat="false" ht="36.9" hidden="false" customHeight="true" outlineLevel="0" collapsed="false">
      <c r="A572" s="7" t="n">
        <v>568</v>
      </c>
      <c r="B572" s="31" t="s">
        <v>1068</v>
      </c>
      <c r="C572" s="31" t="s">
        <v>515</v>
      </c>
      <c r="D572" s="32" t="s">
        <v>1069</v>
      </c>
      <c r="E572" s="9" t="s">
        <v>652</v>
      </c>
    </row>
    <row r="573" customFormat="false" ht="59.1" hidden="false" customHeight="true" outlineLevel="0" collapsed="false">
      <c r="A573" s="7" t="n">
        <v>569</v>
      </c>
      <c r="B573" s="31" t="s">
        <v>1070</v>
      </c>
      <c r="C573" s="31" t="s">
        <v>253</v>
      </c>
      <c r="D573" s="32" t="s">
        <v>1071</v>
      </c>
      <c r="E573" s="9" t="s">
        <v>652</v>
      </c>
    </row>
    <row r="574" customFormat="false" ht="19.2" hidden="false" customHeight="false" outlineLevel="0" collapsed="false">
      <c r="A574" s="12" t="n">
        <v>570</v>
      </c>
      <c r="B574" s="31" t="s">
        <v>1072</v>
      </c>
      <c r="C574" s="31" t="s">
        <v>9</v>
      </c>
      <c r="D574" s="32" t="s">
        <v>49</v>
      </c>
      <c r="E574" s="9" t="s">
        <v>652</v>
      </c>
    </row>
    <row r="575" customFormat="false" ht="19.2" hidden="false" customHeight="false" outlineLevel="0" collapsed="false">
      <c r="A575" s="7" t="n">
        <v>571</v>
      </c>
      <c r="B575" s="31" t="s">
        <v>1073</v>
      </c>
      <c r="C575" s="31" t="s">
        <v>253</v>
      </c>
      <c r="D575" s="32" t="s">
        <v>254</v>
      </c>
      <c r="E575" s="9" t="s">
        <v>652</v>
      </c>
    </row>
    <row r="576" customFormat="false" ht="71.1" hidden="false" customHeight="true" outlineLevel="0" collapsed="false">
      <c r="A576" s="7" t="n">
        <v>572</v>
      </c>
      <c r="B576" s="31" t="s">
        <v>1074</v>
      </c>
      <c r="C576" s="31" t="s">
        <v>1075</v>
      </c>
      <c r="D576" s="32" t="s">
        <v>1076</v>
      </c>
      <c r="E576" s="9" t="s">
        <v>652</v>
      </c>
    </row>
    <row r="577" customFormat="false" ht="19.2" hidden="false" customHeight="false" outlineLevel="0" collapsed="false">
      <c r="A577" s="12" t="n">
        <v>573</v>
      </c>
      <c r="B577" s="31" t="s">
        <v>1077</v>
      </c>
      <c r="C577" s="31" t="s">
        <v>310</v>
      </c>
      <c r="D577" s="32" t="s">
        <v>318</v>
      </c>
      <c r="E577" s="9" t="s">
        <v>652</v>
      </c>
    </row>
    <row r="578" customFormat="false" ht="28.8" hidden="false" customHeight="false" outlineLevel="0" collapsed="false">
      <c r="A578" s="7" t="n">
        <v>574</v>
      </c>
      <c r="B578" s="31" t="s">
        <v>1078</v>
      </c>
      <c r="C578" s="31" t="s">
        <v>1079</v>
      </c>
      <c r="D578" s="32" t="s">
        <v>1080</v>
      </c>
      <c r="E578" s="9" t="s">
        <v>652</v>
      </c>
    </row>
    <row r="579" customFormat="false" ht="28.8" hidden="false" customHeight="false" outlineLevel="0" collapsed="false">
      <c r="A579" s="7" t="n">
        <v>575</v>
      </c>
      <c r="B579" s="31" t="s">
        <v>1081</v>
      </c>
      <c r="C579" s="31" t="s">
        <v>547</v>
      </c>
      <c r="D579" s="32" t="s">
        <v>553</v>
      </c>
      <c r="E579" s="9" t="s">
        <v>652</v>
      </c>
    </row>
    <row r="580" customFormat="false" ht="19.2" hidden="false" customHeight="false" outlineLevel="0" collapsed="false">
      <c r="A580" s="12" t="n">
        <v>576</v>
      </c>
      <c r="B580" s="31" t="s">
        <v>1082</v>
      </c>
      <c r="C580" s="31" t="s">
        <v>9</v>
      </c>
      <c r="D580" s="32" t="s">
        <v>1083</v>
      </c>
      <c r="E580" s="9" t="s">
        <v>652</v>
      </c>
    </row>
    <row r="581" customFormat="false" ht="28.8" hidden="false" customHeight="false" outlineLevel="0" collapsed="false">
      <c r="A581" s="7" t="n">
        <v>577</v>
      </c>
      <c r="B581" s="31" t="s">
        <v>1084</v>
      </c>
      <c r="C581" s="31" t="s">
        <v>9</v>
      </c>
      <c r="D581" s="32" t="s">
        <v>1085</v>
      </c>
      <c r="E581" s="9" t="s">
        <v>652</v>
      </c>
    </row>
    <row r="582" customFormat="false" ht="19.2" hidden="false" customHeight="false" outlineLevel="0" collapsed="false">
      <c r="A582" s="7" t="n">
        <v>578</v>
      </c>
      <c r="B582" s="31" t="s">
        <v>1086</v>
      </c>
      <c r="C582" s="31" t="s">
        <v>107</v>
      </c>
      <c r="D582" s="32" t="s">
        <v>1087</v>
      </c>
      <c r="E582" s="9" t="s">
        <v>652</v>
      </c>
    </row>
    <row r="583" customFormat="false" ht="19.2" hidden="false" customHeight="false" outlineLevel="0" collapsed="false">
      <c r="A583" s="12" t="n">
        <v>579</v>
      </c>
      <c r="B583" s="31" t="s">
        <v>1088</v>
      </c>
      <c r="C583" s="31" t="s">
        <v>107</v>
      </c>
      <c r="D583" s="32" t="s">
        <v>1089</v>
      </c>
      <c r="E583" s="9" t="s">
        <v>652</v>
      </c>
    </row>
    <row r="584" customFormat="false" ht="68.1" hidden="false" customHeight="true" outlineLevel="0" collapsed="false">
      <c r="A584" s="7" t="n">
        <v>580</v>
      </c>
      <c r="B584" s="31" t="s">
        <v>1090</v>
      </c>
      <c r="C584" s="31" t="s">
        <v>30</v>
      </c>
      <c r="D584" s="32" t="s">
        <v>1091</v>
      </c>
      <c r="E584" s="9" t="s">
        <v>652</v>
      </c>
    </row>
    <row r="585" customFormat="false" ht="18.9" hidden="false" customHeight="true" outlineLevel="0" collapsed="false">
      <c r="A585" s="7" t="n">
        <v>581</v>
      </c>
      <c r="B585" s="31" t="s">
        <v>1092</v>
      </c>
      <c r="C585" s="31" t="s">
        <v>107</v>
      </c>
      <c r="D585" s="32" t="s">
        <v>1093</v>
      </c>
      <c r="E585" s="9" t="s">
        <v>652</v>
      </c>
    </row>
    <row r="586" customFormat="false" ht="19.2" hidden="false" customHeight="false" outlineLevel="0" collapsed="false">
      <c r="A586" s="12" t="n">
        <v>582</v>
      </c>
      <c r="B586" s="31" t="s">
        <v>1094</v>
      </c>
      <c r="C586" s="31" t="s">
        <v>9</v>
      </c>
      <c r="D586" s="32" t="s">
        <v>1050</v>
      </c>
      <c r="E586" s="9" t="s">
        <v>652</v>
      </c>
    </row>
    <row r="587" customFormat="false" ht="19.2" hidden="false" customHeight="false" outlineLevel="0" collapsed="false">
      <c r="A587" s="7" t="n">
        <v>583</v>
      </c>
      <c r="B587" s="31" t="s">
        <v>1095</v>
      </c>
      <c r="C587" s="31" t="s">
        <v>560</v>
      </c>
      <c r="D587" s="32" t="s">
        <v>608</v>
      </c>
      <c r="E587" s="9" t="s">
        <v>652</v>
      </c>
    </row>
    <row r="588" customFormat="false" ht="66.9" hidden="false" customHeight="true" outlineLevel="0" collapsed="false">
      <c r="A588" s="7" t="n">
        <v>584</v>
      </c>
      <c r="B588" s="31" t="s">
        <v>1096</v>
      </c>
      <c r="C588" s="31" t="s">
        <v>1097</v>
      </c>
      <c r="D588" s="32" t="s">
        <v>1098</v>
      </c>
      <c r="E588" s="9" t="s">
        <v>652</v>
      </c>
    </row>
    <row r="589" customFormat="false" ht="19.2" hidden="false" customHeight="false" outlineLevel="0" collapsed="false">
      <c r="A589" s="12" t="n">
        <v>585</v>
      </c>
      <c r="B589" s="31" t="s">
        <v>1099</v>
      </c>
      <c r="C589" s="31" t="s">
        <v>107</v>
      </c>
      <c r="D589" s="32" t="s">
        <v>1100</v>
      </c>
      <c r="E589" s="9" t="s">
        <v>652</v>
      </c>
    </row>
    <row r="590" customFormat="false" ht="28.8" hidden="false" customHeight="false" outlineLevel="0" collapsed="false">
      <c r="A590" s="7" t="n">
        <v>586</v>
      </c>
      <c r="B590" s="31" t="s">
        <v>1101</v>
      </c>
      <c r="C590" s="31" t="s">
        <v>9</v>
      </c>
      <c r="D590" s="32" t="s">
        <v>1102</v>
      </c>
      <c r="E590" s="9" t="s">
        <v>652</v>
      </c>
    </row>
    <row r="591" customFormat="false" ht="19.2" hidden="false" customHeight="false" outlineLevel="0" collapsed="false">
      <c r="A591" s="7" t="n">
        <v>587</v>
      </c>
      <c r="B591" s="31" t="s">
        <v>1103</v>
      </c>
      <c r="C591" s="31" t="s">
        <v>9</v>
      </c>
      <c r="D591" s="32" t="s">
        <v>1104</v>
      </c>
      <c r="E591" s="9" t="s">
        <v>652</v>
      </c>
    </row>
    <row r="592" customFormat="false" ht="19.2" hidden="false" customHeight="false" outlineLevel="0" collapsed="false">
      <c r="A592" s="12" t="n">
        <v>588</v>
      </c>
      <c r="B592" s="31" t="s">
        <v>1105</v>
      </c>
      <c r="C592" s="31" t="s">
        <v>9</v>
      </c>
      <c r="D592" s="32" t="s">
        <v>49</v>
      </c>
      <c r="E592" s="9" t="s">
        <v>652</v>
      </c>
    </row>
    <row r="593" customFormat="false" ht="19.2" hidden="false" customHeight="false" outlineLevel="0" collapsed="false">
      <c r="A593" s="7" t="n">
        <v>589</v>
      </c>
      <c r="B593" s="31" t="s">
        <v>1106</v>
      </c>
      <c r="C593" s="31" t="s">
        <v>9</v>
      </c>
      <c r="D593" s="32" t="s">
        <v>49</v>
      </c>
      <c r="E593" s="9" t="s">
        <v>652</v>
      </c>
    </row>
    <row r="594" customFormat="false" ht="19.2" hidden="false" customHeight="false" outlineLevel="0" collapsed="false">
      <c r="A594" s="7" t="n">
        <v>590</v>
      </c>
      <c r="B594" s="31" t="s">
        <v>1107</v>
      </c>
      <c r="C594" s="31" t="s">
        <v>9</v>
      </c>
      <c r="D594" s="32" t="s">
        <v>49</v>
      </c>
      <c r="E594" s="9" t="s">
        <v>652</v>
      </c>
    </row>
    <row r="595" customFormat="false" ht="29.1" hidden="false" customHeight="true" outlineLevel="0" collapsed="false">
      <c r="A595" s="12" t="n">
        <v>591</v>
      </c>
      <c r="B595" s="31" t="s">
        <v>1108</v>
      </c>
      <c r="C595" s="31" t="s">
        <v>9</v>
      </c>
      <c r="D595" s="32" t="s">
        <v>1109</v>
      </c>
      <c r="E595" s="9" t="s">
        <v>652</v>
      </c>
    </row>
    <row r="596" customFormat="false" ht="19.2" hidden="false" customHeight="false" outlineLevel="0" collapsed="false">
      <c r="A596" s="7" t="n">
        <v>592</v>
      </c>
      <c r="B596" s="31" t="s">
        <v>1110</v>
      </c>
      <c r="C596" s="31" t="s">
        <v>107</v>
      </c>
      <c r="D596" s="32" t="s">
        <v>1111</v>
      </c>
      <c r="E596" s="9" t="s">
        <v>652</v>
      </c>
    </row>
    <row r="597" customFormat="false" ht="19.2" hidden="false" customHeight="false" outlineLevel="0" collapsed="false">
      <c r="A597" s="7" t="n">
        <v>593</v>
      </c>
      <c r="B597" s="31" t="s">
        <v>1112</v>
      </c>
      <c r="C597" s="31" t="s">
        <v>107</v>
      </c>
      <c r="D597" s="32" t="s">
        <v>1113</v>
      </c>
      <c r="E597" s="9" t="s">
        <v>652</v>
      </c>
    </row>
    <row r="598" customFormat="false" ht="19.2" hidden="false" customHeight="false" outlineLevel="0" collapsed="false">
      <c r="A598" s="12" t="n">
        <v>594</v>
      </c>
      <c r="B598" s="31" t="s">
        <v>1114</v>
      </c>
      <c r="C598" s="31" t="s">
        <v>107</v>
      </c>
      <c r="D598" s="32" t="s">
        <v>1115</v>
      </c>
      <c r="E598" s="9" t="s">
        <v>652</v>
      </c>
    </row>
    <row r="599" customFormat="false" ht="47.1" hidden="false" customHeight="true" outlineLevel="0" collapsed="false">
      <c r="A599" s="7" t="n">
        <v>595</v>
      </c>
      <c r="B599" s="31" t="s">
        <v>797</v>
      </c>
      <c r="C599" s="31" t="s">
        <v>474</v>
      </c>
      <c r="D599" s="32" t="s">
        <v>798</v>
      </c>
      <c r="E599" s="9" t="s">
        <v>652</v>
      </c>
    </row>
    <row r="600" customFormat="false" ht="47.1" hidden="false" customHeight="true" outlineLevel="0" collapsed="false">
      <c r="A600" s="7" t="n">
        <v>596</v>
      </c>
      <c r="B600" s="31" t="s">
        <v>1116</v>
      </c>
      <c r="C600" s="31" t="s">
        <v>1117</v>
      </c>
      <c r="D600" s="32" t="s">
        <v>1118</v>
      </c>
      <c r="E600" s="36" t="s">
        <v>652</v>
      </c>
    </row>
    <row r="601" customFormat="false" ht="56.1" hidden="false" customHeight="true" outlineLevel="0" collapsed="false">
      <c r="A601" s="12" t="n">
        <v>597</v>
      </c>
      <c r="B601" s="31" t="s">
        <v>1119</v>
      </c>
      <c r="C601" s="31" t="s">
        <v>1120</v>
      </c>
      <c r="D601" s="32" t="s">
        <v>1121</v>
      </c>
      <c r="E601" s="36" t="s">
        <v>652</v>
      </c>
    </row>
    <row r="602" customFormat="false" ht="19.2" hidden="false" customHeight="false" outlineLevel="0" collapsed="false">
      <c r="A602" s="7" t="n">
        <v>598</v>
      </c>
      <c r="B602" s="31" t="s">
        <v>1122</v>
      </c>
      <c r="C602" s="31" t="s">
        <v>107</v>
      </c>
      <c r="D602" s="32" t="s">
        <v>1115</v>
      </c>
      <c r="E602" s="9" t="s">
        <v>652</v>
      </c>
    </row>
    <row r="603" customFormat="false" ht="27" hidden="false" customHeight="true" outlineLevel="0" collapsed="false">
      <c r="A603" s="7" t="n">
        <v>599</v>
      </c>
      <c r="B603" s="31" t="s">
        <v>1123</v>
      </c>
      <c r="C603" s="31" t="s">
        <v>107</v>
      </c>
      <c r="D603" s="32" t="s">
        <v>1124</v>
      </c>
      <c r="E603" s="9" t="s">
        <v>652</v>
      </c>
    </row>
    <row r="604" customFormat="false" ht="19.2" hidden="false" customHeight="false" outlineLevel="0" collapsed="false">
      <c r="A604" s="12" t="n">
        <v>600</v>
      </c>
      <c r="B604" s="31" t="s">
        <v>1125</v>
      </c>
      <c r="C604" s="31" t="s">
        <v>107</v>
      </c>
      <c r="D604" s="32" t="s">
        <v>1126</v>
      </c>
      <c r="E604" s="9" t="s">
        <v>652</v>
      </c>
    </row>
    <row r="605" customFormat="false" ht="28.8" hidden="false" customHeight="false" outlineLevel="0" collapsed="false">
      <c r="A605" s="7" t="n">
        <v>601</v>
      </c>
      <c r="B605" s="31" t="s">
        <v>1127</v>
      </c>
      <c r="C605" s="31" t="s">
        <v>789</v>
      </c>
      <c r="D605" s="32" t="s">
        <v>1128</v>
      </c>
      <c r="E605" s="9" t="s">
        <v>652</v>
      </c>
    </row>
    <row r="606" customFormat="false" ht="19.2" hidden="false" customHeight="false" outlineLevel="0" collapsed="false">
      <c r="A606" s="7" t="n">
        <v>602</v>
      </c>
      <c r="B606" s="31" t="s">
        <v>1129</v>
      </c>
      <c r="C606" s="31" t="s">
        <v>9</v>
      </c>
      <c r="D606" s="32" t="s">
        <v>49</v>
      </c>
      <c r="E606" s="9" t="s">
        <v>652</v>
      </c>
    </row>
    <row r="607" customFormat="false" ht="19.2" hidden="false" customHeight="false" outlineLevel="0" collapsed="false">
      <c r="A607" s="12" t="n">
        <v>603</v>
      </c>
      <c r="B607" s="31" t="s">
        <v>1130</v>
      </c>
      <c r="C607" s="31" t="s">
        <v>9</v>
      </c>
      <c r="D607" s="32" t="s">
        <v>49</v>
      </c>
      <c r="E607" s="9" t="s">
        <v>652</v>
      </c>
    </row>
    <row r="608" customFormat="false" ht="19.2" hidden="false" customHeight="false" outlineLevel="0" collapsed="false">
      <c r="A608" s="7" t="n">
        <v>604</v>
      </c>
      <c r="B608" s="31" t="s">
        <v>1131</v>
      </c>
      <c r="C608" s="31" t="s">
        <v>9</v>
      </c>
      <c r="D608" s="32" t="s">
        <v>49</v>
      </c>
      <c r="E608" s="9" t="s">
        <v>652</v>
      </c>
    </row>
    <row r="609" customFormat="false" ht="19.2" hidden="false" customHeight="false" outlineLevel="0" collapsed="false">
      <c r="A609" s="7" t="n">
        <v>605</v>
      </c>
      <c r="B609" s="33" t="s">
        <v>1132</v>
      </c>
      <c r="C609" s="31" t="s">
        <v>9</v>
      </c>
      <c r="D609" s="32" t="s">
        <v>49</v>
      </c>
      <c r="E609" s="9" t="s">
        <v>652</v>
      </c>
    </row>
    <row r="610" customFormat="false" ht="15.9" hidden="false" customHeight="true" outlineLevel="0" collapsed="false">
      <c r="A610" s="12" t="n">
        <v>606</v>
      </c>
      <c r="B610" s="31" t="s">
        <v>1133</v>
      </c>
      <c r="C610" s="31" t="s">
        <v>107</v>
      </c>
      <c r="D610" s="32" t="s">
        <v>452</v>
      </c>
      <c r="E610" s="9" t="s">
        <v>652</v>
      </c>
    </row>
    <row r="611" customFormat="false" ht="28.8" hidden="false" customHeight="false" outlineLevel="0" collapsed="false">
      <c r="A611" s="7" t="n">
        <v>607</v>
      </c>
      <c r="B611" s="31" t="s">
        <v>1134</v>
      </c>
      <c r="C611" s="31" t="s">
        <v>107</v>
      </c>
      <c r="D611" s="32" t="s">
        <v>1135</v>
      </c>
      <c r="E611" s="9" t="s">
        <v>652</v>
      </c>
    </row>
    <row r="612" customFormat="false" ht="19.2" hidden="false" customHeight="false" outlineLevel="0" collapsed="false">
      <c r="A612" s="7" t="n">
        <v>608</v>
      </c>
      <c r="B612" s="31" t="s">
        <v>1136</v>
      </c>
      <c r="C612" s="31" t="s">
        <v>1137</v>
      </c>
      <c r="D612" s="32" t="s">
        <v>1138</v>
      </c>
      <c r="E612" s="9" t="s">
        <v>652</v>
      </c>
    </row>
    <row r="613" customFormat="false" ht="19.2" hidden="false" customHeight="false" outlineLevel="0" collapsed="false">
      <c r="A613" s="12" t="n">
        <v>609</v>
      </c>
      <c r="B613" s="31" t="s">
        <v>1139</v>
      </c>
      <c r="C613" s="31" t="s">
        <v>9</v>
      </c>
      <c r="D613" s="32" t="s">
        <v>1140</v>
      </c>
      <c r="E613" s="9" t="s">
        <v>652</v>
      </c>
    </row>
    <row r="614" customFormat="false" ht="19.2" hidden="false" customHeight="false" outlineLevel="0" collapsed="false">
      <c r="A614" s="7" t="n">
        <v>610</v>
      </c>
      <c r="B614" s="31" t="s">
        <v>1141</v>
      </c>
      <c r="C614" s="31" t="s">
        <v>9</v>
      </c>
      <c r="D614" s="32" t="s">
        <v>1142</v>
      </c>
      <c r="E614" s="9" t="s">
        <v>652</v>
      </c>
    </row>
    <row r="615" customFormat="false" ht="19.2" hidden="false" customHeight="false" outlineLevel="0" collapsed="false">
      <c r="A615" s="7" t="n">
        <v>611</v>
      </c>
      <c r="B615" s="31" t="s">
        <v>1143</v>
      </c>
      <c r="C615" s="31" t="s">
        <v>9</v>
      </c>
      <c r="D615" s="32" t="s">
        <v>1144</v>
      </c>
      <c r="E615" s="9" t="s">
        <v>652</v>
      </c>
    </row>
    <row r="616" customFormat="false" ht="28.8" hidden="false" customHeight="false" outlineLevel="0" collapsed="false">
      <c r="A616" s="12" t="n">
        <v>612</v>
      </c>
      <c r="B616" s="31" t="s">
        <v>1145</v>
      </c>
      <c r="C616" s="31" t="s">
        <v>9</v>
      </c>
      <c r="D616" s="32" t="s">
        <v>1146</v>
      </c>
      <c r="E616" s="9" t="s">
        <v>652</v>
      </c>
    </row>
    <row r="617" customFormat="false" ht="19.2" hidden="false" customHeight="false" outlineLevel="0" collapsed="false">
      <c r="A617" s="7" t="n">
        <v>613</v>
      </c>
      <c r="B617" s="31" t="s">
        <v>1147</v>
      </c>
      <c r="C617" s="31" t="s">
        <v>9</v>
      </c>
      <c r="D617" s="32" t="s">
        <v>1148</v>
      </c>
      <c r="E617" s="9" t="s">
        <v>652</v>
      </c>
    </row>
    <row r="618" customFormat="false" ht="19.2" hidden="false" customHeight="false" outlineLevel="0" collapsed="false">
      <c r="A618" s="7" t="n">
        <v>614</v>
      </c>
      <c r="B618" s="31" t="s">
        <v>1149</v>
      </c>
      <c r="C618" s="31" t="s">
        <v>9</v>
      </c>
      <c r="D618" s="32" t="s">
        <v>1150</v>
      </c>
      <c r="E618" s="9" t="s">
        <v>652</v>
      </c>
    </row>
    <row r="619" customFormat="false" ht="19.2" hidden="false" customHeight="false" outlineLevel="0" collapsed="false">
      <c r="A619" s="12" t="n">
        <v>615</v>
      </c>
      <c r="B619" s="31" t="s">
        <v>1151</v>
      </c>
      <c r="C619" s="31" t="s">
        <v>9</v>
      </c>
      <c r="D619" s="32" t="s">
        <v>1152</v>
      </c>
      <c r="E619" s="9" t="s">
        <v>652</v>
      </c>
    </row>
    <row r="620" customFormat="false" ht="19.2" hidden="false" customHeight="false" outlineLevel="0" collapsed="false">
      <c r="A620" s="7" t="n">
        <v>616</v>
      </c>
      <c r="B620" s="31" t="s">
        <v>1153</v>
      </c>
      <c r="C620" s="31" t="s">
        <v>9</v>
      </c>
      <c r="D620" s="32" t="s">
        <v>1152</v>
      </c>
      <c r="E620" s="9" t="s">
        <v>652</v>
      </c>
    </row>
    <row r="621" customFormat="false" ht="19.2" hidden="false" customHeight="false" outlineLevel="0" collapsed="false">
      <c r="A621" s="7" t="n">
        <v>617</v>
      </c>
      <c r="B621" s="31" t="s">
        <v>1154</v>
      </c>
      <c r="C621" s="31" t="s">
        <v>9</v>
      </c>
      <c r="D621" s="32" t="s">
        <v>1152</v>
      </c>
      <c r="E621" s="9" t="s">
        <v>652</v>
      </c>
    </row>
    <row r="622" customFormat="false" ht="36.9" hidden="false" customHeight="true" outlineLevel="0" collapsed="false">
      <c r="A622" s="12" t="n">
        <v>618</v>
      </c>
      <c r="B622" s="31" t="s">
        <v>1155</v>
      </c>
      <c r="C622" s="31" t="s">
        <v>9</v>
      </c>
      <c r="D622" s="32" t="s">
        <v>1156</v>
      </c>
      <c r="E622" s="9" t="s">
        <v>652</v>
      </c>
    </row>
    <row r="623" customFormat="false" ht="29.1" hidden="false" customHeight="true" outlineLevel="0" collapsed="false">
      <c r="A623" s="7" t="n">
        <v>619</v>
      </c>
      <c r="B623" s="31" t="s">
        <v>1157</v>
      </c>
      <c r="C623" s="31" t="s">
        <v>9</v>
      </c>
      <c r="D623" s="32" t="s">
        <v>1158</v>
      </c>
      <c r="E623" s="9" t="s">
        <v>652</v>
      </c>
    </row>
    <row r="624" customFormat="false" ht="28.8" hidden="false" customHeight="false" outlineLevel="0" collapsed="false">
      <c r="A624" s="7" t="n">
        <v>620</v>
      </c>
      <c r="B624" s="31" t="s">
        <v>1159</v>
      </c>
      <c r="C624" s="31" t="s">
        <v>9</v>
      </c>
      <c r="D624" s="32" t="s">
        <v>1160</v>
      </c>
      <c r="E624" s="9" t="s">
        <v>652</v>
      </c>
    </row>
    <row r="625" customFormat="false" ht="28.8" hidden="false" customHeight="false" outlineLevel="0" collapsed="false">
      <c r="A625" s="12" t="n">
        <v>621</v>
      </c>
      <c r="B625" s="31" t="s">
        <v>1161</v>
      </c>
      <c r="C625" s="31" t="s">
        <v>9</v>
      </c>
      <c r="D625" s="32" t="s">
        <v>1162</v>
      </c>
      <c r="E625" s="9" t="s">
        <v>652</v>
      </c>
    </row>
    <row r="626" customFormat="false" ht="28.8" hidden="false" customHeight="false" outlineLevel="0" collapsed="false">
      <c r="A626" s="7" t="n">
        <v>622</v>
      </c>
      <c r="B626" s="31" t="s">
        <v>1163</v>
      </c>
      <c r="C626" s="31" t="s">
        <v>9</v>
      </c>
      <c r="D626" s="32" t="s">
        <v>1164</v>
      </c>
      <c r="E626" s="9" t="s">
        <v>652</v>
      </c>
    </row>
    <row r="627" customFormat="false" ht="28.8" hidden="false" customHeight="false" outlineLevel="0" collapsed="false">
      <c r="A627" s="7" t="n">
        <v>623</v>
      </c>
      <c r="B627" s="31" t="s">
        <v>1165</v>
      </c>
      <c r="C627" s="31" t="s">
        <v>9</v>
      </c>
      <c r="D627" s="32" t="s">
        <v>1166</v>
      </c>
      <c r="E627" s="9" t="s">
        <v>652</v>
      </c>
    </row>
    <row r="628" customFormat="false" ht="28.8" hidden="false" customHeight="false" outlineLevel="0" collapsed="false">
      <c r="A628" s="12" t="n">
        <v>624</v>
      </c>
      <c r="B628" s="31" t="s">
        <v>1167</v>
      </c>
      <c r="C628" s="31" t="s">
        <v>9</v>
      </c>
      <c r="D628" s="32" t="s">
        <v>1168</v>
      </c>
      <c r="E628" s="9" t="s">
        <v>652</v>
      </c>
    </row>
    <row r="629" customFormat="false" ht="19.2" hidden="false" customHeight="false" outlineLevel="0" collapsed="false">
      <c r="A629" s="7" t="n">
        <v>625</v>
      </c>
      <c r="B629" s="31" t="s">
        <v>1169</v>
      </c>
      <c r="C629" s="31" t="s">
        <v>9</v>
      </c>
      <c r="D629" s="32" t="s">
        <v>1170</v>
      </c>
      <c r="E629" s="9" t="s">
        <v>652</v>
      </c>
    </row>
    <row r="630" customFormat="false" ht="28.8" hidden="false" customHeight="false" outlineLevel="0" collapsed="false">
      <c r="A630" s="7" t="n">
        <v>626</v>
      </c>
      <c r="B630" s="31" t="s">
        <v>1171</v>
      </c>
      <c r="C630" s="31" t="s">
        <v>9</v>
      </c>
      <c r="D630" s="32" t="s">
        <v>1172</v>
      </c>
      <c r="E630" s="9" t="s">
        <v>652</v>
      </c>
    </row>
    <row r="631" customFormat="false" ht="19.2" hidden="false" customHeight="false" outlineLevel="0" collapsed="false">
      <c r="A631" s="12" t="n">
        <v>627</v>
      </c>
      <c r="B631" s="31" t="s">
        <v>1173</v>
      </c>
      <c r="C631" s="31" t="s">
        <v>107</v>
      </c>
      <c r="D631" s="34" t="s">
        <v>1174</v>
      </c>
      <c r="E631" s="9" t="s">
        <v>652</v>
      </c>
    </row>
    <row r="632" customFormat="false" ht="19.2" hidden="false" customHeight="false" outlineLevel="0" collapsed="false">
      <c r="A632" s="7" t="n">
        <v>628</v>
      </c>
      <c r="B632" s="31" t="s">
        <v>1175</v>
      </c>
      <c r="C632" s="31" t="s">
        <v>107</v>
      </c>
      <c r="D632" s="34" t="s">
        <v>1174</v>
      </c>
      <c r="E632" s="9" t="s">
        <v>652</v>
      </c>
    </row>
    <row r="633" customFormat="false" ht="19.2" hidden="false" customHeight="false" outlineLevel="0" collapsed="false">
      <c r="A633" s="7" t="n">
        <v>629</v>
      </c>
      <c r="B633" s="31" t="s">
        <v>1176</v>
      </c>
      <c r="C633" s="31" t="s">
        <v>107</v>
      </c>
      <c r="D633" s="34" t="s">
        <v>1174</v>
      </c>
      <c r="E633" s="9" t="s">
        <v>652</v>
      </c>
    </row>
    <row r="634" customFormat="false" ht="19.2" hidden="false" customHeight="false" outlineLevel="0" collapsed="false">
      <c r="A634" s="12" t="n">
        <v>630</v>
      </c>
      <c r="B634" s="31" t="s">
        <v>1177</v>
      </c>
      <c r="C634" s="31" t="s">
        <v>107</v>
      </c>
      <c r="D634" s="34" t="s">
        <v>1174</v>
      </c>
      <c r="E634" s="9" t="s">
        <v>652</v>
      </c>
    </row>
    <row r="635" customFormat="false" ht="19.2" hidden="false" customHeight="false" outlineLevel="0" collapsed="false">
      <c r="A635" s="7" t="n">
        <v>631</v>
      </c>
      <c r="B635" s="31" t="s">
        <v>1178</v>
      </c>
      <c r="C635" s="31" t="s">
        <v>9</v>
      </c>
      <c r="D635" s="32" t="s">
        <v>49</v>
      </c>
      <c r="E635" s="9" t="s">
        <v>652</v>
      </c>
    </row>
    <row r="636" customFormat="false" ht="19.2" hidden="false" customHeight="false" outlineLevel="0" collapsed="false">
      <c r="A636" s="7" t="n">
        <v>632</v>
      </c>
      <c r="B636" s="31" t="s">
        <v>1179</v>
      </c>
      <c r="C636" s="31" t="s">
        <v>9</v>
      </c>
      <c r="D636" s="32" t="s">
        <v>49</v>
      </c>
      <c r="E636" s="9" t="s">
        <v>652</v>
      </c>
    </row>
    <row r="637" customFormat="false" ht="28.8" hidden="false" customHeight="false" outlineLevel="0" collapsed="false">
      <c r="A637" s="12" t="n">
        <v>633</v>
      </c>
      <c r="B637" s="31" t="s">
        <v>1180</v>
      </c>
      <c r="C637" s="31" t="s">
        <v>9</v>
      </c>
      <c r="D637" s="32" t="s">
        <v>1181</v>
      </c>
      <c r="E637" s="9" t="s">
        <v>652</v>
      </c>
    </row>
    <row r="638" customFormat="false" ht="19.2" hidden="false" customHeight="false" outlineLevel="0" collapsed="false">
      <c r="A638" s="7" t="n">
        <v>634</v>
      </c>
      <c r="B638" s="31" t="s">
        <v>1182</v>
      </c>
      <c r="C638" s="31" t="s">
        <v>9</v>
      </c>
      <c r="D638" s="32" t="s">
        <v>49</v>
      </c>
      <c r="E638" s="9" t="s">
        <v>652</v>
      </c>
    </row>
    <row r="639" customFormat="false" ht="19.2" hidden="false" customHeight="false" outlineLevel="0" collapsed="false">
      <c r="A639" s="7" t="n">
        <v>635</v>
      </c>
      <c r="B639" s="31" t="s">
        <v>1183</v>
      </c>
      <c r="C639" s="31" t="s">
        <v>9</v>
      </c>
      <c r="D639" s="32" t="s">
        <v>49</v>
      </c>
      <c r="E639" s="9" t="s">
        <v>652</v>
      </c>
    </row>
    <row r="640" customFormat="false" ht="19.2" hidden="false" customHeight="false" outlineLevel="0" collapsed="false">
      <c r="A640" s="12" t="n">
        <v>636</v>
      </c>
      <c r="B640" s="31" t="s">
        <v>1184</v>
      </c>
      <c r="C640" s="31" t="s">
        <v>107</v>
      </c>
      <c r="D640" s="32" t="s">
        <v>1174</v>
      </c>
      <c r="E640" s="9" t="s">
        <v>652</v>
      </c>
    </row>
    <row r="641" customFormat="false" ht="19.2" hidden="false" customHeight="false" outlineLevel="0" collapsed="false">
      <c r="A641" s="7" t="n">
        <v>637</v>
      </c>
      <c r="B641" s="31" t="s">
        <v>1185</v>
      </c>
      <c r="C641" s="31" t="s">
        <v>107</v>
      </c>
      <c r="D641" s="34" t="s">
        <v>1174</v>
      </c>
      <c r="E641" s="9" t="s">
        <v>652</v>
      </c>
    </row>
    <row r="642" customFormat="false" ht="15" hidden="false" customHeight="true" outlineLevel="0" collapsed="false">
      <c r="A642" s="7" t="n">
        <v>638</v>
      </c>
      <c r="B642" s="31" t="s">
        <v>1186</v>
      </c>
      <c r="C642" s="31" t="s">
        <v>107</v>
      </c>
      <c r="D642" s="32" t="s">
        <v>452</v>
      </c>
      <c r="E642" s="9" t="s">
        <v>652</v>
      </c>
    </row>
    <row r="643" customFormat="false" ht="28.8" hidden="false" customHeight="false" outlineLevel="0" collapsed="false">
      <c r="A643" s="12" t="n">
        <v>639</v>
      </c>
      <c r="B643" s="31" t="s">
        <v>1187</v>
      </c>
      <c r="C643" s="31" t="s">
        <v>560</v>
      </c>
      <c r="D643" s="32" t="s">
        <v>1188</v>
      </c>
      <c r="E643" s="9" t="s">
        <v>652</v>
      </c>
    </row>
    <row r="644" customFormat="false" ht="48" hidden="false" customHeight="false" outlineLevel="0" collapsed="false">
      <c r="A644" s="7" t="n">
        <v>640</v>
      </c>
      <c r="B644" s="31" t="s">
        <v>1189</v>
      </c>
      <c r="C644" s="31" t="s">
        <v>1190</v>
      </c>
      <c r="D644" s="32" t="s">
        <v>1191</v>
      </c>
      <c r="E644" s="9" t="s">
        <v>652</v>
      </c>
    </row>
    <row r="645" customFormat="false" ht="19.2" hidden="false" customHeight="false" outlineLevel="0" collapsed="false">
      <c r="A645" s="7" t="n">
        <v>641</v>
      </c>
      <c r="B645" s="31" t="s">
        <v>1192</v>
      </c>
      <c r="C645" s="31" t="s">
        <v>9</v>
      </c>
      <c r="D645" s="32" t="s">
        <v>1193</v>
      </c>
      <c r="E645" s="36" t="s">
        <v>652</v>
      </c>
    </row>
    <row r="646" customFormat="false" ht="19.2" hidden="false" customHeight="false" outlineLevel="0" collapsed="false">
      <c r="A646" s="12" t="n">
        <v>642</v>
      </c>
      <c r="B646" s="31" t="s">
        <v>1194</v>
      </c>
      <c r="C646" s="31" t="s">
        <v>107</v>
      </c>
      <c r="D646" s="32" t="s">
        <v>1174</v>
      </c>
      <c r="E646" s="36" t="s">
        <v>652</v>
      </c>
    </row>
    <row r="647" customFormat="false" ht="57.6" hidden="false" customHeight="false" outlineLevel="0" collapsed="false">
      <c r="A647" s="7" t="n">
        <v>643</v>
      </c>
      <c r="B647" s="31" t="s">
        <v>1195</v>
      </c>
      <c r="C647" s="31" t="s">
        <v>1196</v>
      </c>
      <c r="D647" s="32" t="s">
        <v>1197</v>
      </c>
      <c r="E647" s="36" t="s">
        <v>652</v>
      </c>
    </row>
    <row r="648" customFormat="false" ht="28.8" hidden="false" customHeight="false" outlineLevel="0" collapsed="false">
      <c r="A648" s="7" t="n">
        <v>644</v>
      </c>
      <c r="B648" s="31" t="s">
        <v>1198</v>
      </c>
      <c r="C648" s="31" t="s">
        <v>35</v>
      </c>
      <c r="D648" s="32" t="s">
        <v>1199</v>
      </c>
      <c r="E648" s="36" t="s">
        <v>652</v>
      </c>
    </row>
    <row r="649" customFormat="false" ht="65.1" hidden="false" customHeight="true" outlineLevel="0" collapsed="false">
      <c r="A649" s="12" t="n">
        <v>645</v>
      </c>
      <c r="B649" s="31" t="s">
        <v>1200</v>
      </c>
      <c r="C649" s="31" t="s">
        <v>1201</v>
      </c>
      <c r="D649" s="32" t="s">
        <v>1202</v>
      </c>
      <c r="E649" s="36" t="s">
        <v>652</v>
      </c>
    </row>
    <row r="650" customFormat="false" ht="18" hidden="false" customHeight="true" outlineLevel="0" collapsed="false">
      <c r="A650" s="7" t="n">
        <v>646</v>
      </c>
      <c r="B650" s="31" t="s">
        <v>1203</v>
      </c>
      <c r="C650" s="31" t="s">
        <v>107</v>
      </c>
      <c r="D650" s="32" t="s">
        <v>452</v>
      </c>
      <c r="E650" s="9" t="s">
        <v>652</v>
      </c>
    </row>
    <row r="651" customFormat="false" ht="57.9" hidden="false" customHeight="true" outlineLevel="0" collapsed="false">
      <c r="A651" s="7" t="n">
        <v>647</v>
      </c>
      <c r="B651" s="31" t="s">
        <v>1204</v>
      </c>
      <c r="C651" s="31" t="s">
        <v>1205</v>
      </c>
      <c r="D651" s="32" t="s">
        <v>1206</v>
      </c>
      <c r="E651" s="9" t="s">
        <v>652</v>
      </c>
    </row>
    <row r="652" customFormat="false" ht="48" hidden="false" customHeight="false" outlineLevel="0" collapsed="false">
      <c r="A652" s="12" t="n">
        <v>648</v>
      </c>
      <c r="B652" s="31" t="s">
        <v>1207</v>
      </c>
      <c r="C652" s="31" t="s">
        <v>263</v>
      </c>
      <c r="D652" s="32" t="s">
        <v>1208</v>
      </c>
      <c r="E652" s="9" t="s">
        <v>652</v>
      </c>
    </row>
    <row r="653" customFormat="false" ht="38.4" hidden="false" customHeight="false" outlineLevel="0" collapsed="false">
      <c r="A653" s="7" t="n">
        <v>649</v>
      </c>
      <c r="B653" s="35" t="s">
        <v>1209</v>
      </c>
      <c r="C653" s="31" t="s">
        <v>1210</v>
      </c>
      <c r="D653" s="32" t="s">
        <v>1211</v>
      </c>
      <c r="E653" s="9" t="s">
        <v>652</v>
      </c>
    </row>
    <row r="654" customFormat="false" ht="38.4" hidden="false" customHeight="false" outlineLevel="0" collapsed="false">
      <c r="A654" s="7" t="n">
        <v>650</v>
      </c>
      <c r="B654" s="31" t="s">
        <v>1212</v>
      </c>
      <c r="C654" s="31" t="s">
        <v>53</v>
      </c>
      <c r="D654" s="32" t="s">
        <v>1213</v>
      </c>
      <c r="E654" s="9" t="s">
        <v>652</v>
      </c>
    </row>
    <row r="655" customFormat="false" ht="54" hidden="false" customHeight="true" outlineLevel="0" collapsed="false">
      <c r="A655" s="12" t="n">
        <v>651</v>
      </c>
      <c r="B655" s="31" t="s">
        <v>1214</v>
      </c>
      <c r="C655" s="31" t="s">
        <v>1215</v>
      </c>
      <c r="D655" s="32" t="s">
        <v>1216</v>
      </c>
      <c r="E655" s="9" t="s">
        <v>652</v>
      </c>
    </row>
    <row r="656" customFormat="false" ht="48" hidden="false" customHeight="false" outlineLevel="0" collapsed="false">
      <c r="A656" s="7" t="n">
        <v>652</v>
      </c>
      <c r="B656" s="31" t="s">
        <v>1217</v>
      </c>
      <c r="C656" s="31" t="s">
        <v>789</v>
      </c>
      <c r="D656" s="32" t="s">
        <v>1218</v>
      </c>
      <c r="E656" s="9" t="s">
        <v>652</v>
      </c>
    </row>
    <row r="657" customFormat="false" ht="38.4" hidden="false" customHeight="false" outlineLevel="0" collapsed="false">
      <c r="A657" s="7" t="n">
        <v>653</v>
      </c>
      <c r="B657" s="31" t="s">
        <v>1219</v>
      </c>
      <c r="C657" s="31" t="s">
        <v>1210</v>
      </c>
      <c r="D657" s="32" t="s">
        <v>54</v>
      </c>
      <c r="E657" s="9" t="s">
        <v>652</v>
      </c>
    </row>
    <row r="658" customFormat="false" ht="65.1" hidden="false" customHeight="true" outlineLevel="0" collapsed="false">
      <c r="A658" s="12" t="n">
        <v>654</v>
      </c>
      <c r="B658" s="31" t="s">
        <v>1220</v>
      </c>
      <c r="C658" s="31" t="s">
        <v>41</v>
      </c>
      <c r="D658" s="32" t="s">
        <v>1221</v>
      </c>
      <c r="E658" s="9" t="s">
        <v>652</v>
      </c>
    </row>
    <row r="659" customFormat="false" ht="39" hidden="false" customHeight="true" outlineLevel="0" collapsed="false">
      <c r="A659" s="7" t="n">
        <v>655</v>
      </c>
      <c r="B659" s="35" t="s">
        <v>1222</v>
      </c>
      <c r="C659" s="31" t="s">
        <v>1210</v>
      </c>
      <c r="D659" s="32" t="s">
        <v>1223</v>
      </c>
      <c r="E659" s="9" t="s">
        <v>652</v>
      </c>
    </row>
    <row r="660" customFormat="false" ht="67.2" hidden="false" customHeight="false" outlineLevel="0" collapsed="false">
      <c r="A660" s="7" t="n">
        <v>656</v>
      </c>
      <c r="B660" s="31" t="s">
        <v>1224</v>
      </c>
      <c r="C660" s="31" t="s">
        <v>1210</v>
      </c>
      <c r="D660" s="32" t="s">
        <v>1225</v>
      </c>
      <c r="E660" s="9" t="s">
        <v>652</v>
      </c>
    </row>
    <row r="661" customFormat="false" ht="48" hidden="false" customHeight="false" outlineLevel="0" collapsed="false">
      <c r="A661" s="12" t="n">
        <v>657</v>
      </c>
      <c r="B661" s="35" t="s">
        <v>1226</v>
      </c>
      <c r="C661" s="31" t="s">
        <v>1227</v>
      </c>
      <c r="D661" s="32" t="s">
        <v>1228</v>
      </c>
      <c r="E661" s="9" t="s">
        <v>652</v>
      </c>
    </row>
    <row r="662" customFormat="false" ht="28.8" hidden="false" customHeight="false" outlineLevel="0" collapsed="false">
      <c r="A662" s="7" t="n">
        <v>658</v>
      </c>
      <c r="B662" s="31" t="s">
        <v>1229</v>
      </c>
      <c r="C662" s="31" t="s">
        <v>345</v>
      </c>
      <c r="D662" s="34" t="s">
        <v>1230</v>
      </c>
      <c r="E662" s="9" t="s">
        <v>652</v>
      </c>
    </row>
    <row r="663" customFormat="false" ht="19.2" hidden="false" customHeight="false" outlineLevel="0" collapsed="false">
      <c r="A663" s="7" t="n">
        <v>659</v>
      </c>
      <c r="B663" s="31" t="s">
        <v>1231</v>
      </c>
      <c r="C663" s="31" t="s">
        <v>9</v>
      </c>
      <c r="D663" s="32" t="s">
        <v>1232</v>
      </c>
      <c r="E663" s="9" t="s">
        <v>652</v>
      </c>
    </row>
    <row r="664" customFormat="false" ht="19.2" hidden="false" customHeight="false" outlineLevel="0" collapsed="false">
      <c r="A664" s="12" t="n">
        <v>660</v>
      </c>
      <c r="B664" s="35" t="s">
        <v>1233</v>
      </c>
      <c r="C664" s="31" t="s">
        <v>107</v>
      </c>
      <c r="D664" s="32" t="s">
        <v>1174</v>
      </c>
      <c r="E664" s="9" t="s">
        <v>652</v>
      </c>
    </row>
    <row r="665" customFormat="false" ht="57.9" hidden="false" customHeight="true" outlineLevel="0" collapsed="false">
      <c r="A665" s="7" t="n">
        <v>661</v>
      </c>
      <c r="B665" s="31" t="s">
        <v>1234</v>
      </c>
      <c r="C665" s="31" t="s">
        <v>1196</v>
      </c>
      <c r="D665" s="34" t="s">
        <v>1197</v>
      </c>
      <c r="E665" s="9" t="s">
        <v>652</v>
      </c>
    </row>
    <row r="666" customFormat="false" ht="56.1" hidden="false" customHeight="true" outlineLevel="0" collapsed="false">
      <c r="A666" s="7" t="n">
        <v>662</v>
      </c>
      <c r="B666" s="31" t="s">
        <v>1235</v>
      </c>
      <c r="C666" s="31" t="s">
        <v>53</v>
      </c>
      <c r="D666" s="32" t="s">
        <v>1236</v>
      </c>
      <c r="E666" s="9" t="s">
        <v>652</v>
      </c>
    </row>
    <row r="667" customFormat="false" ht="57.6" hidden="false" customHeight="false" outlineLevel="0" collapsed="false">
      <c r="A667" s="12" t="n">
        <v>663</v>
      </c>
      <c r="B667" s="31" t="s">
        <v>1237</v>
      </c>
      <c r="C667" s="31" t="s">
        <v>1238</v>
      </c>
      <c r="D667" s="32" t="s">
        <v>1239</v>
      </c>
      <c r="E667" s="9" t="s">
        <v>652</v>
      </c>
    </row>
    <row r="668" customFormat="false" ht="96" hidden="false" customHeight="false" outlineLevel="0" collapsed="false">
      <c r="A668" s="7" t="n">
        <v>664</v>
      </c>
      <c r="B668" s="31" t="s">
        <v>1240</v>
      </c>
      <c r="C668" s="31" t="s">
        <v>789</v>
      </c>
      <c r="D668" s="32" t="s">
        <v>1241</v>
      </c>
      <c r="E668" s="9" t="s">
        <v>652</v>
      </c>
    </row>
    <row r="669" customFormat="false" ht="38.4" hidden="false" customHeight="false" outlineLevel="0" collapsed="false">
      <c r="A669" s="7" t="n">
        <v>665</v>
      </c>
      <c r="B669" s="31" t="s">
        <v>1242</v>
      </c>
      <c r="C669" s="31" t="s">
        <v>789</v>
      </c>
      <c r="D669" s="32" t="s">
        <v>1243</v>
      </c>
      <c r="E669" s="9" t="s">
        <v>652</v>
      </c>
    </row>
    <row r="670" customFormat="false" ht="39" hidden="false" customHeight="true" outlineLevel="0" collapsed="false">
      <c r="A670" s="12" t="n">
        <v>666</v>
      </c>
      <c r="B670" s="31" t="s">
        <v>1244</v>
      </c>
      <c r="C670" s="31" t="s">
        <v>789</v>
      </c>
      <c r="D670" s="32" t="s">
        <v>1245</v>
      </c>
      <c r="E670" s="9" t="s">
        <v>652</v>
      </c>
    </row>
    <row r="671" customFormat="false" ht="48.9" hidden="false" customHeight="true" outlineLevel="0" collapsed="false">
      <c r="A671" s="7" t="n">
        <v>667</v>
      </c>
      <c r="B671" s="31" t="s">
        <v>1246</v>
      </c>
      <c r="C671" s="31" t="s">
        <v>1247</v>
      </c>
      <c r="D671" s="32" t="s">
        <v>1248</v>
      </c>
      <c r="E671" s="9" t="s">
        <v>652</v>
      </c>
    </row>
    <row r="672" customFormat="false" ht="19.2" hidden="false" customHeight="false" outlineLevel="0" collapsed="false">
      <c r="A672" s="7" t="n">
        <v>668</v>
      </c>
      <c r="B672" s="31" t="s">
        <v>1249</v>
      </c>
      <c r="C672" s="31" t="s">
        <v>9</v>
      </c>
      <c r="D672" s="32" t="s">
        <v>1050</v>
      </c>
      <c r="E672" s="9" t="s">
        <v>652</v>
      </c>
    </row>
    <row r="673" customFormat="false" ht="19.2" hidden="false" customHeight="false" outlineLevel="0" collapsed="false">
      <c r="A673" s="12" t="n">
        <v>669</v>
      </c>
      <c r="B673" s="31" t="s">
        <v>1250</v>
      </c>
      <c r="C673" s="31" t="s">
        <v>9</v>
      </c>
      <c r="D673" s="32" t="s">
        <v>49</v>
      </c>
      <c r="E673" s="9" t="s">
        <v>652</v>
      </c>
    </row>
    <row r="674" customFormat="false" ht="19.2" hidden="false" customHeight="false" outlineLevel="0" collapsed="false">
      <c r="A674" s="7" t="n">
        <v>670</v>
      </c>
      <c r="B674" s="31" t="s">
        <v>1251</v>
      </c>
      <c r="C674" s="31" t="s">
        <v>9</v>
      </c>
      <c r="D674" s="32" t="s">
        <v>49</v>
      </c>
      <c r="E674" s="9" t="s">
        <v>652</v>
      </c>
    </row>
    <row r="675" customFormat="false" ht="19.2" hidden="false" customHeight="false" outlineLevel="0" collapsed="false">
      <c r="A675" s="7" t="n">
        <v>671</v>
      </c>
      <c r="B675" s="31" t="s">
        <v>1252</v>
      </c>
      <c r="C675" s="31" t="s">
        <v>9</v>
      </c>
      <c r="D675" s="32" t="s">
        <v>49</v>
      </c>
      <c r="E675" s="9" t="s">
        <v>652</v>
      </c>
    </row>
    <row r="676" customFormat="false" ht="19.2" hidden="false" customHeight="false" outlineLevel="0" collapsed="false">
      <c r="A676" s="12" t="n">
        <v>672</v>
      </c>
      <c r="B676" s="31" t="s">
        <v>1253</v>
      </c>
      <c r="C676" s="31" t="s">
        <v>9</v>
      </c>
      <c r="D676" s="32" t="s">
        <v>1254</v>
      </c>
      <c r="E676" s="9" t="s">
        <v>652</v>
      </c>
    </row>
    <row r="677" customFormat="false" ht="19.2" hidden="false" customHeight="false" outlineLevel="0" collapsed="false">
      <c r="A677" s="7" t="n">
        <v>673</v>
      </c>
      <c r="B677" s="31" t="s">
        <v>1255</v>
      </c>
      <c r="C677" s="31" t="s">
        <v>9</v>
      </c>
      <c r="D677" s="32" t="s">
        <v>1256</v>
      </c>
      <c r="E677" s="9" t="s">
        <v>652</v>
      </c>
    </row>
    <row r="678" customFormat="false" ht="19.2" hidden="false" customHeight="false" outlineLevel="0" collapsed="false">
      <c r="A678" s="7" t="n">
        <v>674</v>
      </c>
      <c r="B678" s="31" t="s">
        <v>1257</v>
      </c>
      <c r="C678" s="31" t="s">
        <v>9</v>
      </c>
      <c r="D678" s="32" t="s">
        <v>1258</v>
      </c>
      <c r="E678" s="9" t="s">
        <v>652</v>
      </c>
    </row>
    <row r="679" customFormat="false" ht="19.2" hidden="false" customHeight="false" outlineLevel="0" collapsed="false">
      <c r="A679" s="12" t="n">
        <v>675</v>
      </c>
      <c r="B679" s="31" t="s">
        <v>1259</v>
      </c>
      <c r="C679" s="31" t="s">
        <v>107</v>
      </c>
      <c r="D679" s="34" t="s">
        <v>1174</v>
      </c>
      <c r="E679" s="9" t="s">
        <v>652</v>
      </c>
    </row>
    <row r="680" customFormat="false" ht="19.2" hidden="false" customHeight="false" outlineLevel="0" collapsed="false">
      <c r="A680" s="7" t="n">
        <v>676</v>
      </c>
      <c r="B680" s="31" t="s">
        <v>1260</v>
      </c>
      <c r="C680" s="31" t="s">
        <v>107</v>
      </c>
      <c r="D680" s="34" t="s">
        <v>1174</v>
      </c>
      <c r="E680" s="9" t="s">
        <v>652</v>
      </c>
    </row>
    <row r="681" customFormat="false" ht="48" hidden="false" customHeight="false" outlineLevel="0" collapsed="false">
      <c r="A681" s="7" t="n">
        <v>677</v>
      </c>
      <c r="B681" s="31" t="s">
        <v>1261</v>
      </c>
      <c r="C681" s="31" t="s">
        <v>1262</v>
      </c>
      <c r="D681" s="32" t="s">
        <v>1263</v>
      </c>
      <c r="E681" s="9" t="s">
        <v>652</v>
      </c>
    </row>
    <row r="682" customFormat="false" ht="48.9" hidden="false" customHeight="true" outlineLevel="0" collapsed="false">
      <c r="A682" s="12" t="n">
        <v>678</v>
      </c>
      <c r="B682" s="31" t="s">
        <v>1264</v>
      </c>
      <c r="C682" s="31" t="s">
        <v>53</v>
      </c>
      <c r="D682" s="32" t="s">
        <v>1265</v>
      </c>
      <c r="E682" s="9" t="s">
        <v>652</v>
      </c>
    </row>
    <row r="683" customFormat="false" ht="38.4" hidden="false" customHeight="false" outlineLevel="0" collapsed="false">
      <c r="A683" s="7" t="n">
        <v>679</v>
      </c>
      <c r="B683" s="31" t="s">
        <v>1266</v>
      </c>
      <c r="C683" s="31" t="s">
        <v>1267</v>
      </c>
      <c r="D683" s="32" t="s">
        <v>1268</v>
      </c>
      <c r="E683" s="9" t="s">
        <v>652</v>
      </c>
    </row>
    <row r="684" customFormat="false" ht="99" hidden="false" customHeight="true" outlineLevel="0" collapsed="false">
      <c r="A684" s="7" t="n">
        <v>680</v>
      </c>
      <c r="B684" s="31" t="s">
        <v>1269</v>
      </c>
      <c r="C684" s="31" t="s">
        <v>284</v>
      </c>
      <c r="D684" s="32" t="s">
        <v>1270</v>
      </c>
      <c r="E684" s="9" t="s">
        <v>652</v>
      </c>
    </row>
    <row r="685" customFormat="false" ht="57.6" hidden="false" customHeight="false" outlineLevel="0" collapsed="false">
      <c r="A685" s="12" t="n">
        <v>681</v>
      </c>
      <c r="B685" s="31" t="s">
        <v>1271</v>
      </c>
      <c r="C685" s="31" t="s">
        <v>1247</v>
      </c>
      <c r="D685" s="32" t="s">
        <v>1272</v>
      </c>
      <c r="E685" s="9" t="s">
        <v>652</v>
      </c>
    </row>
    <row r="686" customFormat="false" ht="19.2" hidden="false" customHeight="false" outlineLevel="0" collapsed="false">
      <c r="A686" s="7" t="n">
        <v>682</v>
      </c>
      <c r="B686" s="31" t="s">
        <v>1273</v>
      </c>
      <c r="C686" s="31" t="s">
        <v>1274</v>
      </c>
      <c r="D686" s="32" t="s">
        <v>1275</v>
      </c>
      <c r="E686" s="9" t="s">
        <v>652</v>
      </c>
    </row>
    <row r="687" customFormat="false" ht="19.2" hidden="false" customHeight="false" outlineLevel="0" collapsed="false">
      <c r="A687" s="7" t="n">
        <v>683</v>
      </c>
      <c r="B687" s="31" t="s">
        <v>1276</v>
      </c>
      <c r="C687" s="31" t="s">
        <v>9</v>
      </c>
      <c r="D687" s="32" t="s">
        <v>1277</v>
      </c>
      <c r="E687" s="9" t="s">
        <v>652</v>
      </c>
    </row>
    <row r="688" customFormat="false" ht="19.2" hidden="false" customHeight="false" outlineLevel="0" collapsed="false">
      <c r="A688" s="12" t="n">
        <v>684</v>
      </c>
      <c r="B688" s="31" t="s">
        <v>1278</v>
      </c>
      <c r="C688" s="31" t="s">
        <v>9</v>
      </c>
      <c r="D688" s="32" t="s">
        <v>1258</v>
      </c>
      <c r="E688" s="9" t="s">
        <v>652</v>
      </c>
    </row>
    <row r="689" customFormat="false" ht="27.9" hidden="false" customHeight="true" outlineLevel="0" collapsed="false">
      <c r="A689" s="7" t="n">
        <v>685</v>
      </c>
      <c r="B689" s="31" t="s">
        <v>1279</v>
      </c>
      <c r="C689" s="31" t="s">
        <v>155</v>
      </c>
      <c r="D689" s="32" t="s">
        <v>1280</v>
      </c>
      <c r="E689" s="9" t="s">
        <v>652</v>
      </c>
    </row>
    <row r="690" customFormat="false" ht="69.9" hidden="false" customHeight="true" outlineLevel="0" collapsed="false">
      <c r="A690" s="7" t="n">
        <v>686</v>
      </c>
      <c r="B690" s="31" t="s">
        <v>1281</v>
      </c>
      <c r="C690" s="31" t="s">
        <v>22</v>
      </c>
      <c r="D690" s="32" t="s">
        <v>1282</v>
      </c>
      <c r="E690" s="9" t="s">
        <v>652</v>
      </c>
    </row>
    <row r="691" customFormat="false" ht="24.9" hidden="false" customHeight="true" outlineLevel="0" collapsed="false">
      <c r="A691" s="12" t="n">
        <v>687</v>
      </c>
      <c r="B691" s="35" t="s">
        <v>1283</v>
      </c>
      <c r="C691" s="31" t="s">
        <v>1284</v>
      </c>
      <c r="D691" s="32" t="s">
        <v>1285</v>
      </c>
      <c r="E691" s="9" t="s">
        <v>652</v>
      </c>
    </row>
    <row r="692" customFormat="false" ht="21" hidden="false" customHeight="true" outlineLevel="0" collapsed="false">
      <c r="A692" s="7" t="n">
        <v>688</v>
      </c>
      <c r="B692" s="31" t="s">
        <v>1286</v>
      </c>
      <c r="C692" s="31" t="s">
        <v>107</v>
      </c>
      <c r="D692" s="32" t="s">
        <v>452</v>
      </c>
      <c r="E692" s="9" t="s">
        <v>652</v>
      </c>
    </row>
    <row r="693" customFormat="false" ht="28.8" hidden="false" customHeight="false" outlineLevel="0" collapsed="false">
      <c r="A693" s="7" t="n">
        <v>689</v>
      </c>
      <c r="B693" s="31" t="s">
        <v>1287</v>
      </c>
      <c r="C693" s="31" t="s">
        <v>9</v>
      </c>
      <c r="D693" s="32" t="s">
        <v>1288</v>
      </c>
      <c r="E693" s="9" t="s">
        <v>652</v>
      </c>
    </row>
    <row r="694" customFormat="false" ht="28.8" hidden="false" customHeight="false" outlineLevel="0" collapsed="false">
      <c r="A694" s="12" t="n">
        <v>690</v>
      </c>
      <c r="B694" s="31" t="s">
        <v>1289</v>
      </c>
      <c r="C694" s="31" t="s">
        <v>9</v>
      </c>
      <c r="D694" s="32" t="s">
        <v>1290</v>
      </c>
      <c r="E694" s="9" t="s">
        <v>652</v>
      </c>
    </row>
    <row r="695" customFormat="false" ht="19.2" hidden="false" customHeight="false" outlineLevel="0" collapsed="false">
      <c r="A695" s="7" t="n">
        <v>691</v>
      </c>
      <c r="B695" s="31" t="s">
        <v>1291</v>
      </c>
      <c r="C695" s="31" t="s">
        <v>9</v>
      </c>
      <c r="D695" s="32" t="s">
        <v>1292</v>
      </c>
      <c r="E695" s="9" t="s">
        <v>652</v>
      </c>
    </row>
    <row r="696" customFormat="false" ht="19.2" hidden="false" customHeight="false" outlineLevel="0" collapsed="false">
      <c r="A696" s="7" t="n">
        <v>692</v>
      </c>
      <c r="B696" s="31" t="s">
        <v>1293</v>
      </c>
      <c r="C696" s="31" t="s">
        <v>9</v>
      </c>
      <c r="D696" s="32" t="s">
        <v>1294</v>
      </c>
      <c r="E696" s="9" t="s">
        <v>652</v>
      </c>
    </row>
    <row r="697" customFormat="false" ht="19.2" hidden="false" customHeight="false" outlineLevel="0" collapsed="false">
      <c r="A697" s="12" t="n">
        <v>693</v>
      </c>
      <c r="B697" s="31" t="s">
        <v>1295</v>
      </c>
      <c r="C697" s="31" t="s">
        <v>9</v>
      </c>
      <c r="D697" s="32" t="s">
        <v>1296</v>
      </c>
      <c r="E697" s="9" t="s">
        <v>652</v>
      </c>
    </row>
    <row r="698" customFormat="false" ht="28.8" hidden="false" customHeight="false" outlineLevel="0" collapsed="false">
      <c r="A698" s="7" t="n">
        <v>694</v>
      </c>
      <c r="B698" s="31" t="s">
        <v>1297</v>
      </c>
      <c r="C698" s="31" t="s">
        <v>9</v>
      </c>
      <c r="D698" s="32" t="s">
        <v>1298</v>
      </c>
      <c r="E698" s="9" t="s">
        <v>652</v>
      </c>
    </row>
    <row r="699" customFormat="false" ht="123" hidden="false" customHeight="true" outlineLevel="0" collapsed="false">
      <c r="A699" s="7" t="n">
        <v>695</v>
      </c>
      <c r="B699" s="31" t="s">
        <v>1299</v>
      </c>
      <c r="C699" s="31" t="s">
        <v>1300</v>
      </c>
      <c r="D699" s="32" t="s">
        <v>1301</v>
      </c>
      <c r="E699" s="9" t="s">
        <v>652</v>
      </c>
    </row>
    <row r="700" customFormat="false" ht="48" hidden="false" customHeight="true" outlineLevel="0" collapsed="false">
      <c r="A700" s="12" t="n">
        <v>696</v>
      </c>
      <c r="B700" s="31" t="s">
        <v>1302</v>
      </c>
      <c r="C700" s="31" t="s">
        <v>30</v>
      </c>
      <c r="D700" s="32" t="s">
        <v>1303</v>
      </c>
      <c r="E700" s="9" t="s">
        <v>652</v>
      </c>
    </row>
    <row r="701" customFormat="false" ht="19.2" hidden="false" customHeight="false" outlineLevel="0" collapsed="false">
      <c r="A701" s="7" t="n">
        <v>697</v>
      </c>
      <c r="B701" s="31" t="s">
        <v>1304</v>
      </c>
      <c r="C701" s="31" t="s">
        <v>107</v>
      </c>
      <c r="D701" s="32" t="s">
        <v>1305</v>
      </c>
      <c r="E701" s="9" t="s">
        <v>652</v>
      </c>
    </row>
    <row r="702" customFormat="false" ht="19.2" hidden="false" customHeight="false" outlineLevel="0" collapsed="false">
      <c r="A702" s="7" t="n">
        <v>698</v>
      </c>
      <c r="B702" s="31" t="s">
        <v>1306</v>
      </c>
      <c r="C702" s="31" t="s">
        <v>9</v>
      </c>
      <c r="D702" s="32" t="s">
        <v>765</v>
      </c>
      <c r="E702" s="9" t="s">
        <v>652</v>
      </c>
    </row>
    <row r="703" customFormat="false" ht="48" hidden="false" customHeight="false" outlineLevel="0" collapsed="false">
      <c r="A703" s="12" t="n">
        <v>699</v>
      </c>
      <c r="B703" s="31" t="s">
        <v>800</v>
      </c>
      <c r="C703" s="31" t="s">
        <v>1307</v>
      </c>
      <c r="D703" s="32" t="s">
        <v>1308</v>
      </c>
      <c r="E703" s="9" t="s">
        <v>652</v>
      </c>
    </row>
    <row r="704" customFormat="false" ht="28.8" hidden="false" customHeight="false" outlineLevel="0" collapsed="false">
      <c r="A704" s="7" t="n">
        <v>700</v>
      </c>
      <c r="B704" s="31" t="s">
        <v>1309</v>
      </c>
      <c r="C704" s="31" t="s">
        <v>9</v>
      </c>
      <c r="D704" s="32" t="s">
        <v>1310</v>
      </c>
      <c r="E704" s="9" t="s">
        <v>652</v>
      </c>
    </row>
    <row r="705" customFormat="false" ht="28.8" hidden="false" customHeight="false" outlineLevel="0" collapsed="false">
      <c r="A705" s="7" t="n">
        <v>701</v>
      </c>
      <c r="B705" s="31" t="s">
        <v>1311</v>
      </c>
      <c r="C705" s="31" t="s">
        <v>9</v>
      </c>
      <c r="D705" s="32" t="s">
        <v>1312</v>
      </c>
      <c r="E705" s="9" t="s">
        <v>652</v>
      </c>
    </row>
    <row r="706" customFormat="false" ht="28.8" hidden="false" customHeight="false" outlineLevel="0" collapsed="false">
      <c r="A706" s="12" t="n">
        <v>702</v>
      </c>
      <c r="B706" s="31" t="s">
        <v>1313</v>
      </c>
      <c r="C706" s="31" t="s">
        <v>9</v>
      </c>
      <c r="D706" s="32" t="s">
        <v>1312</v>
      </c>
      <c r="E706" s="9" t="s">
        <v>652</v>
      </c>
    </row>
    <row r="707" customFormat="false" ht="28.8" hidden="false" customHeight="false" outlineLevel="0" collapsed="false">
      <c r="A707" s="7" t="n">
        <v>703</v>
      </c>
      <c r="B707" s="31" t="s">
        <v>1314</v>
      </c>
      <c r="C707" s="31" t="s">
        <v>789</v>
      </c>
      <c r="D707" s="32" t="s">
        <v>1315</v>
      </c>
      <c r="E707" s="9" t="s">
        <v>652</v>
      </c>
    </row>
    <row r="708" customFormat="false" ht="57.9" hidden="false" customHeight="true" outlineLevel="0" collapsed="false">
      <c r="A708" s="7" t="n">
        <v>704</v>
      </c>
      <c r="B708" s="31" t="s">
        <v>1316</v>
      </c>
      <c r="C708" s="31" t="s">
        <v>792</v>
      </c>
      <c r="D708" s="32" t="s">
        <v>1317</v>
      </c>
      <c r="E708" s="9" t="s">
        <v>652</v>
      </c>
    </row>
    <row r="709" customFormat="false" ht="28.8" hidden="false" customHeight="false" outlineLevel="0" collapsed="false">
      <c r="A709" s="12" t="n">
        <v>705</v>
      </c>
      <c r="B709" s="31" t="s">
        <v>1318</v>
      </c>
      <c r="C709" s="31" t="s">
        <v>789</v>
      </c>
      <c r="D709" s="32" t="s">
        <v>1319</v>
      </c>
      <c r="E709" s="9" t="s">
        <v>652</v>
      </c>
    </row>
    <row r="710" customFormat="false" ht="38.4" hidden="false" customHeight="false" outlineLevel="0" collapsed="false">
      <c r="A710" s="7" t="n">
        <v>706</v>
      </c>
      <c r="B710" s="31" t="s">
        <v>1320</v>
      </c>
      <c r="C710" s="31" t="s">
        <v>1321</v>
      </c>
      <c r="D710" s="32" t="s">
        <v>1322</v>
      </c>
      <c r="E710" s="9" t="s">
        <v>652</v>
      </c>
    </row>
    <row r="711" customFormat="false" ht="28.8" hidden="false" customHeight="false" outlineLevel="0" collapsed="false">
      <c r="A711" s="7" t="n">
        <v>707</v>
      </c>
      <c r="B711" s="31" t="s">
        <v>1323</v>
      </c>
      <c r="C711" s="31" t="s">
        <v>560</v>
      </c>
      <c r="D711" s="32" t="s">
        <v>1324</v>
      </c>
      <c r="E711" s="9" t="s">
        <v>652</v>
      </c>
    </row>
    <row r="712" customFormat="false" ht="48" hidden="false" customHeight="false" outlineLevel="0" collapsed="false">
      <c r="A712" s="12" t="n">
        <v>708</v>
      </c>
      <c r="B712" s="31" t="s">
        <v>1325</v>
      </c>
      <c r="C712" s="31" t="s">
        <v>760</v>
      </c>
      <c r="D712" s="32" t="s">
        <v>1326</v>
      </c>
      <c r="E712" s="9" t="s">
        <v>652</v>
      </c>
    </row>
    <row r="713" customFormat="false" ht="53.1" hidden="false" customHeight="true" outlineLevel="0" collapsed="false">
      <c r="A713" s="7" t="n">
        <v>709</v>
      </c>
      <c r="B713" s="31" t="s">
        <v>1327</v>
      </c>
      <c r="C713" s="31" t="s">
        <v>760</v>
      </c>
      <c r="D713" s="32" t="s">
        <v>1328</v>
      </c>
      <c r="E713" s="9" t="s">
        <v>652</v>
      </c>
    </row>
    <row r="714" customFormat="false" ht="57.6" hidden="false" customHeight="false" outlineLevel="0" collapsed="false">
      <c r="A714" s="7" t="n">
        <v>710</v>
      </c>
      <c r="B714" s="31" t="s">
        <v>1329</v>
      </c>
      <c r="C714" s="31" t="s">
        <v>1196</v>
      </c>
      <c r="D714" s="32" t="s">
        <v>1197</v>
      </c>
      <c r="E714" s="36" t="s">
        <v>652</v>
      </c>
    </row>
    <row r="715" customFormat="false" ht="19.2" hidden="false" customHeight="false" outlineLevel="0" collapsed="false">
      <c r="A715" s="12" t="n">
        <v>711</v>
      </c>
      <c r="B715" s="31" t="s">
        <v>1330</v>
      </c>
      <c r="C715" s="31" t="s">
        <v>684</v>
      </c>
      <c r="D715" s="32" t="s">
        <v>1331</v>
      </c>
      <c r="E715" s="9" t="s">
        <v>652</v>
      </c>
    </row>
    <row r="716" customFormat="false" ht="19.2" hidden="false" customHeight="false" outlineLevel="0" collapsed="false">
      <c r="A716" s="7" t="n">
        <v>712</v>
      </c>
      <c r="B716" s="31" t="s">
        <v>1332</v>
      </c>
      <c r="C716" s="31" t="s">
        <v>9</v>
      </c>
      <c r="D716" s="32" t="s">
        <v>1333</v>
      </c>
      <c r="E716" s="9" t="s">
        <v>652</v>
      </c>
    </row>
    <row r="717" customFormat="false" ht="19.2" hidden="false" customHeight="false" outlineLevel="0" collapsed="false">
      <c r="A717" s="7" t="n">
        <v>713</v>
      </c>
      <c r="B717" s="31" t="s">
        <v>1334</v>
      </c>
      <c r="C717" s="31" t="s">
        <v>9</v>
      </c>
      <c r="D717" s="32" t="s">
        <v>1335</v>
      </c>
      <c r="E717" s="9" t="s">
        <v>652</v>
      </c>
    </row>
    <row r="718" customFormat="false" ht="38.4" hidden="false" customHeight="false" outlineLevel="0" collapsed="false">
      <c r="A718" s="12" t="n">
        <v>714</v>
      </c>
      <c r="B718" s="31" t="s">
        <v>1336</v>
      </c>
      <c r="C718" s="31" t="s">
        <v>9</v>
      </c>
      <c r="D718" s="32" t="s">
        <v>1337</v>
      </c>
      <c r="E718" s="9" t="s">
        <v>652</v>
      </c>
    </row>
    <row r="719" customFormat="false" ht="45" hidden="false" customHeight="true" outlineLevel="0" collapsed="false">
      <c r="A719" s="7" t="n">
        <v>715</v>
      </c>
      <c r="B719" s="31" t="s">
        <v>1338</v>
      </c>
      <c r="C719" s="31" t="s">
        <v>53</v>
      </c>
      <c r="D719" s="32" t="s">
        <v>1339</v>
      </c>
      <c r="E719" s="9" t="s">
        <v>652</v>
      </c>
    </row>
    <row r="720" customFormat="false" ht="69" hidden="false" customHeight="true" outlineLevel="0" collapsed="false">
      <c r="A720" s="7" t="n">
        <v>716</v>
      </c>
      <c r="B720" s="31" t="s">
        <v>1340</v>
      </c>
      <c r="C720" s="31" t="s">
        <v>1262</v>
      </c>
      <c r="D720" s="32" t="s">
        <v>1341</v>
      </c>
      <c r="E720" s="9" t="s">
        <v>652</v>
      </c>
    </row>
    <row r="721" customFormat="false" ht="48" hidden="false" customHeight="false" outlineLevel="0" collapsed="false">
      <c r="A721" s="12" t="n">
        <v>717</v>
      </c>
      <c r="B721" s="31" t="s">
        <v>1342</v>
      </c>
      <c r="C721" s="31" t="s">
        <v>515</v>
      </c>
      <c r="D721" s="32" t="s">
        <v>1343</v>
      </c>
      <c r="E721" s="9" t="s">
        <v>652</v>
      </c>
    </row>
    <row r="722" customFormat="false" ht="57.6" hidden="false" customHeight="false" outlineLevel="0" collapsed="false">
      <c r="A722" s="7" t="n">
        <v>718</v>
      </c>
      <c r="B722" s="31" t="s">
        <v>1344</v>
      </c>
      <c r="C722" s="31" t="s">
        <v>1137</v>
      </c>
      <c r="D722" s="32" t="s">
        <v>1345</v>
      </c>
      <c r="E722" s="9" t="s">
        <v>652</v>
      </c>
    </row>
    <row r="723" customFormat="false" ht="28.8" hidden="false" customHeight="false" outlineLevel="0" collapsed="false">
      <c r="A723" s="7" t="n">
        <v>719</v>
      </c>
      <c r="B723" s="31" t="s">
        <v>1346</v>
      </c>
      <c r="C723" s="31" t="s">
        <v>789</v>
      </c>
      <c r="D723" s="32" t="s">
        <v>1347</v>
      </c>
      <c r="E723" s="9" t="s">
        <v>652</v>
      </c>
    </row>
    <row r="724" customFormat="false" ht="19.2" hidden="false" customHeight="false" outlineLevel="0" collapsed="false">
      <c r="A724" s="12" t="n">
        <v>720</v>
      </c>
      <c r="B724" s="31" t="s">
        <v>1348</v>
      </c>
      <c r="C724" s="31" t="s">
        <v>616</v>
      </c>
      <c r="D724" s="32" t="s">
        <v>1349</v>
      </c>
      <c r="E724" s="9" t="s">
        <v>652</v>
      </c>
    </row>
    <row r="725" customFormat="false" ht="57.9" hidden="false" customHeight="true" outlineLevel="0" collapsed="false">
      <c r="A725" s="7" t="n">
        <v>721</v>
      </c>
      <c r="B725" s="31" t="s">
        <v>1350</v>
      </c>
      <c r="C725" s="31" t="s">
        <v>1351</v>
      </c>
      <c r="D725" s="32" t="s">
        <v>1352</v>
      </c>
      <c r="E725" s="9" t="s">
        <v>652</v>
      </c>
    </row>
    <row r="726" customFormat="false" ht="48" hidden="false" customHeight="false" outlineLevel="0" collapsed="false">
      <c r="A726" s="7" t="n">
        <v>722</v>
      </c>
      <c r="B726" s="31" t="s">
        <v>1353</v>
      </c>
      <c r="C726" s="31" t="s">
        <v>1210</v>
      </c>
      <c r="D726" s="32" t="s">
        <v>1354</v>
      </c>
      <c r="E726" s="9" t="s">
        <v>652</v>
      </c>
    </row>
    <row r="727" customFormat="false" ht="38.4" hidden="false" customHeight="false" outlineLevel="0" collapsed="false">
      <c r="A727" s="12" t="n">
        <v>723</v>
      </c>
      <c r="B727" s="31" t="s">
        <v>1355</v>
      </c>
      <c r="C727" s="31" t="s">
        <v>1210</v>
      </c>
      <c r="D727" s="32" t="s">
        <v>1356</v>
      </c>
      <c r="E727" s="9" t="s">
        <v>652</v>
      </c>
    </row>
    <row r="728" customFormat="false" ht="19.2" hidden="false" customHeight="false" outlineLevel="0" collapsed="false">
      <c r="A728" s="7" t="n">
        <v>724</v>
      </c>
      <c r="B728" s="31" t="s">
        <v>1357</v>
      </c>
      <c r="C728" s="31" t="s">
        <v>684</v>
      </c>
      <c r="D728" s="32" t="s">
        <v>1358</v>
      </c>
      <c r="E728" s="9" t="s">
        <v>652</v>
      </c>
    </row>
    <row r="729" customFormat="false" ht="19.2" hidden="false" customHeight="false" outlineLevel="0" collapsed="false">
      <c r="A729" s="7" t="n">
        <v>725</v>
      </c>
      <c r="B729" s="31" t="s">
        <v>1359</v>
      </c>
      <c r="C729" s="31" t="s">
        <v>9</v>
      </c>
      <c r="D729" s="32" t="s">
        <v>49</v>
      </c>
      <c r="E729" s="9" t="s">
        <v>652</v>
      </c>
    </row>
    <row r="730" customFormat="false" ht="18" hidden="false" customHeight="true" outlineLevel="0" collapsed="false">
      <c r="A730" s="12" t="n">
        <v>726</v>
      </c>
      <c r="B730" s="31" t="s">
        <v>1360</v>
      </c>
      <c r="C730" s="31" t="s">
        <v>107</v>
      </c>
      <c r="D730" s="32" t="s">
        <v>452</v>
      </c>
      <c r="E730" s="9" t="s">
        <v>652</v>
      </c>
    </row>
    <row r="731" customFormat="false" ht="20.1" hidden="false" customHeight="true" outlineLevel="0" collapsed="false">
      <c r="A731" s="7" t="n">
        <v>727</v>
      </c>
      <c r="B731" s="31" t="s">
        <v>1361</v>
      </c>
      <c r="C731" s="31" t="s">
        <v>107</v>
      </c>
      <c r="D731" s="32" t="s">
        <v>452</v>
      </c>
      <c r="E731" s="9" t="s">
        <v>652</v>
      </c>
    </row>
    <row r="732" customFormat="false" ht="57.6" hidden="false" customHeight="false" outlineLevel="0" collapsed="false">
      <c r="A732" s="7" t="n">
        <v>728</v>
      </c>
      <c r="B732" s="31" t="s">
        <v>1362</v>
      </c>
      <c r="C732" s="31" t="s">
        <v>760</v>
      </c>
      <c r="D732" s="32" t="s">
        <v>1363</v>
      </c>
      <c r="E732" s="9" t="s">
        <v>652</v>
      </c>
    </row>
    <row r="733" customFormat="false" ht="19.2" hidden="false" customHeight="false" outlineLevel="0" collapsed="false">
      <c r="A733" s="12" t="n">
        <v>729</v>
      </c>
      <c r="B733" s="31" t="s">
        <v>1364</v>
      </c>
      <c r="C733" s="31" t="s">
        <v>107</v>
      </c>
      <c r="D733" s="34" t="s">
        <v>1174</v>
      </c>
      <c r="E733" s="9" t="s">
        <v>652</v>
      </c>
    </row>
    <row r="734" customFormat="false" ht="19.2" hidden="false" customHeight="false" outlineLevel="0" collapsed="false">
      <c r="A734" s="7" t="n">
        <v>730</v>
      </c>
      <c r="B734" s="31" t="s">
        <v>1365</v>
      </c>
      <c r="C734" s="31" t="s">
        <v>107</v>
      </c>
      <c r="D734" s="34" t="s">
        <v>1174</v>
      </c>
      <c r="E734" s="9" t="s">
        <v>652</v>
      </c>
    </row>
    <row r="735" customFormat="false" ht="19.2" hidden="false" customHeight="false" outlineLevel="0" collapsed="false">
      <c r="A735" s="7" t="n">
        <v>731</v>
      </c>
      <c r="B735" s="31" t="s">
        <v>1366</v>
      </c>
      <c r="C735" s="31" t="s">
        <v>107</v>
      </c>
      <c r="D735" s="34" t="s">
        <v>1174</v>
      </c>
      <c r="E735" s="9" t="s">
        <v>652</v>
      </c>
    </row>
    <row r="736" customFormat="false" ht="19.2" hidden="false" customHeight="false" outlineLevel="0" collapsed="false">
      <c r="A736" s="12" t="n">
        <v>732</v>
      </c>
      <c r="B736" s="31" t="s">
        <v>1367</v>
      </c>
      <c r="C736" s="31" t="s">
        <v>107</v>
      </c>
      <c r="D736" s="34" t="s">
        <v>1174</v>
      </c>
      <c r="E736" s="9" t="s">
        <v>652</v>
      </c>
    </row>
    <row r="737" customFormat="false" ht="87.9" hidden="false" customHeight="true" outlineLevel="0" collapsed="false">
      <c r="A737" s="7" t="n">
        <v>733</v>
      </c>
      <c r="B737" s="31" t="s">
        <v>1368</v>
      </c>
      <c r="C737" s="31" t="s">
        <v>1262</v>
      </c>
      <c r="D737" s="32" t="s">
        <v>1369</v>
      </c>
      <c r="E737" s="9" t="s">
        <v>652</v>
      </c>
    </row>
    <row r="738" customFormat="false" ht="19.2" hidden="false" customHeight="false" outlineLevel="0" collapsed="false">
      <c r="A738" s="7" t="n">
        <v>734</v>
      </c>
      <c r="B738" s="31" t="s">
        <v>1370</v>
      </c>
      <c r="C738" s="31" t="s">
        <v>107</v>
      </c>
      <c r="D738" s="34" t="s">
        <v>1174</v>
      </c>
      <c r="E738" s="9" t="s">
        <v>652</v>
      </c>
    </row>
    <row r="739" customFormat="false" ht="19.2" hidden="false" customHeight="false" outlineLevel="0" collapsed="false">
      <c r="A739" s="12" t="n">
        <v>735</v>
      </c>
      <c r="B739" s="31" t="s">
        <v>1371</v>
      </c>
      <c r="C739" s="31" t="s">
        <v>107</v>
      </c>
      <c r="D739" s="32" t="s">
        <v>1372</v>
      </c>
      <c r="E739" s="9" t="s">
        <v>652</v>
      </c>
    </row>
    <row r="740" customFormat="false" ht="19.2" hidden="false" customHeight="false" outlineLevel="0" collapsed="false">
      <c r="A740" s="7" t="n">
        <v>736</v>
      </c>
      <c r="B740" s="31" t="s">
        <v>1373</v>
      </c>
      <c r="C740" s="31" t="s">
        <v>107</v>
      </c>
      <c r="D740" s="34" t="s">
        <v>1174</v>
      </c>
      <c r="E740" s="9" t="s">
        <v>652</v>
      </c>
    </row>
    <row r="741" customFormat="false" ht="28.8" hidden="false" customHeight="false" outlineLevel="0" collapsed="false">
      <c r="A741" s="7" t="n">
        <v>737</v>
      </c>
      <c r="B741" s="31" t="s">
        <v>1374</v>
      </c>
      <c r="C741" s="31" t="s">
        <v>1375</v>
      </c>
      <c r="D741" s="32" t="s">
        <v>1376</v>
      </c>
      <c r="E741" s="36" t="s">
        <v>652</v>
      </c>
    </row>
    <row r="742" customFormat="false" ht="38.4" hidden="false" customHeight="false" outlineLevel="0" collapsed="false">
      <c r="A742" s="12" t="n">
        <v>738</v>
      </c>
      <c r="B742" s="31" t="s">
        <v>1377</v>
      </c>
      <c r="C742" s="31" t="s">
        <v>1378</v>
      </c>
      <c r="D742" s="34" t="s">
        <v>1379</v>
      </c>
      <c r="E742" s="36" t="s">
        <v>652</v>
      </c>
    </row>
    <row r="743" customFormat="false" ht="19.2" hidden="false" customHeight="false" outlineLevel="0" collapsed="false">
      <c r="A743" s="7" t="n">
        <v>739</v>
      </c>
      <c r="B743" s="31" t="s">
        <v>1380</v>
      </c>
      <c r="C743" s="31" t="s">
        <v>107</v>
      </c>
      <c r="D743" s="34" t="s">
        <v>1174</v>
      </c>
      <c r="E743" s="9" t="s">
        <v>652</v>
      </c>
    </row>
    <row r="744" customFormat="false" ht="21.9" hidden="false" customHeight="true" outlineLevel="0" collapsed="false">
      <c r="A744" s="7" t="n">
        <v>740</v>
      </c>
      <c r="B744" s="31" t="s">
        <v>1381</v>
      </c>
      <c r="C744" s="31" t="s">
        <v>107</v>
      </c>
      <c r="D744" s="32" t="s">
        <v>452</v>
      </c>
      <c r="E744" s="9" t="s">
        <v>652</v>
      </c>
    </row>
    <row r="745" customFormat="false" ht="21.9" hidden="false" customHeight="true" outlineLevel="0" collapsed="false">
      <c r="A745" s="12" t="n">
        <v>741</v>
      </c>
      <c r="B745" s="31" t="s">
        <v>1382</v>
      </c>
      <c r="C745" s="31" t="s">
        <v>107</v>
      </c>
      <c r="D745" s="32" t="s">
        <v>452</v>
      </c>
      <c r="E745" s="9" t="s">
        <v>652</v>
      </c>
    </row>
    <row r="746" customFormat="false" ht="19.2" hidden="false" customHeight="false" outlineLevel="0" collapsed="false">
      <c r="A746" s="7" t="n">
        <v>742</v>
      </c>
      <c r="B746" s="31" t="s">
        <v>1383</v>
      </c>
      <c r="C746" s="31" t="s">
        <v>107</v>
      </c>
      <c r="D746" s="32" t="s">
        <v>1384</v>
      </c>
      <c r="E746" s="9" t="s">
        <v>652</v>
      </c>
    </row>
    <row r="747" customFormat="false" ht="18" hidden="false" customHeight="true" outlineLevel="0" collapsed="false">
      <c r="A747" s="7" t="n">
        <v>743</v>
      </c>
      <c r="B747" s="11" t="s">
        <v>1385</v>
      </c>
      <c r="C747" s="11" t="s">
        <v>77</v>
      </c>
      <c r="D747" s="37" t="s">
        <v>74</v>
      </c>
      <c r="E747" s="9" t="s">
        <v>1386</v>
      </c>
    </row>
    <row r="748" customFormat="false" ht="18" hidden="false" customHeight="true" outlineLevel="0" collapsed="false">
      <c r="A748" s="12" t="n">
        <v>744</v>
      </c>
      <c r="B748" s="8" t="s">
        <v>1387</v>
      </c>
      <c r="C748" s="8" t="s">
        <v>430</v>
      </c>
      <c r="D748" s="10" t="s">
        <v>1388</v>
      </c>
      <c r="E748" s="9" t="s">
        <v>1386</v>
      </c>
    </row>
    <row r="749" customFormat="false" ht="18" hidden="false" customHeight="true" outlineLevel="0" collapsed="false">
      <c r="A749" s="7" t="n">
        <v>745</v>
      </c>
      <c r="B749" s="8" t="s">
        <v>1389</v>
      </c>
      <c r="C749" s="8" t="s">
        <v>38</v>
      </c>
      <c r="D749" s="10" t="s">
        <v>1093</v>
      </c>
      <c r="E749" s="9" t="s">
        <v>1386</v>
      </c>
    </row>
    <row r="750" customFormat="false" ht="18" hidden="false" customHeight="true" outlineLevel="0" collapsed="false">
      <c r="A750" s="7" t="n">
        <v>746</v>
      </c>
      <c r="B750" s="8" t="s">
        <v>1390</v>
      </c>
      <c r="C750" s="8" t="s">
        <v>107</v>
      </c>
      <c r="D750" s="10" t="s">
        <v>1093</v>
      </c>
      <c r="E750" s="9" t="s">
        <v>1386</v>
      </c>
    </row>
    <row r="751" customFormat="false" ht="19.2" hidden="false" customHeight="false" outlineLevel="0" collapsed="false">
      <c r="A751" s="12" t="n">
        <v>747</v>
      </c>
      <c r="B751" s="8" t="s">
        <v>1391</v>
      </c>
      <c r="C751" s="8" t="s">
        <v>9</v>
      </c>
      <c r="D751" s="10" t="s">
        <v>10</v>
      </c>
      <c r="E751" s="9" t="s">
        <v>1386</v>
      </c>
    </row>
    <row r="752" customFormat="false" ht="28.8" hidden="false" customHeight="false" outlineLevel="0" collapsed="false">
      <c r="A752" s="7" t="n">
        <v>748</v>
      </c>
      <c r="B752" s="8" t="s">
        <v>1392</v>
      </c>
      <c r="C752" s="8" t="s">
        <v>1393</v>
      </c>
      <c r="D752" s="10" t="s">
        <v>1394</v>
      </c>
      <c r="E752" s="9" t="s">
        <v>1386</v>
      </c>
    </row>
    <row r="753" customFormat="false" ht="48" hidden="false" customHeight="false" outlineLevel="0" collapsed="false">
      <c r="A753" s="7" t="n">
        <v>749</v>
      </c>
      <c r="B753" s="8" t="s">
        <v>1395</v>
      </c>
      <c r="C753" s="8" t="s">
        <v>405</v>
      </c>
      <c r="D753" s="10" t="s">
        <v>1396</v>
      </c>
      <c r="E753" s="9" t="s">
        <v>1386</v>
      </c>
    </row>
    <row r="754" customFormat="false" ht="28.8" hidden="false" customHeight="false" outlineLevel="0" collapsed="false">
      <c r="A754" s="12" t="n">
        <v>750</v>
      </c>
      <c r="B754" s="8" t="s">
        <v>1397</v>
      </c>
      <c r="C754" s="8" t="s">
        <v>299</v>
      </c>
      <c r="D754" s="10" t="s">
        <v>1398</v>
      </c>
      <c r="E754" s="9" t="s">
        <v>1386</v>
      </c>
    </row>
    <row r="755" customFormat="false" ht="19.2" hidden="false" customHeight="false" outlineLevel="0" collapsed="false">
      <c r="A755" s="7" t="n">
        <v>751</v>
      </c>
      <c r="B755" s="8" t="s">
        <v>1399</v>
      </c>
      <c r="C755" s="8" t="s">
        <v>107</v>
      </c>
      <c r="D755" s="10" t="s">
        <v>1400</v>
      </c>
      <c r="E755" s="9" t="s">
        <v>1386</v>
      </c>
    </row>
    <row r="756" customFormat="false" ht="18" hidden="false" customHeight="true" outlineLevel="0" collapsed="false">
      <c r="A756" s="7" t="n">
        <v>752</v>
      </c>
      <c r="B756" s="8" t="s">
        <v>1401</v>
      </c>
      <c r="C756" s="8" t="s">
        <v>107</v>
      </c>
      <c r="D756" s="10" t="s">
        <v>1093</v>
      </c>
      <c r="E756" s="9" t="s">
        <v>1386</v>
      </c>
    </row>
    <row r="757" customFormat="false" ht="38.4" hidden="false" customHeight="false" outlineLevel="0" collapsed="false">
      <c r="A757" s="12" t="n">
        <v>753</v>
      </c>
      <c r="B757" s="8" t="s">
        <v>1402</v>
      </c>
      <c r="C757" s="8" t="s">
        <v>107</v>
      </c>
      <c r="D757" s="10" t="s">
        <v>1403</v>
      </c>
      <c r="E757" s="9" t="s">
        <v>1386</v>
      </c>
    </row>
    <row r="758" customFormat="false" ht="19.2" hidden="false" customHeight="false" outlineLevel="0" collapsed="false">
      <c r="A758" s="7" t="n">
        <v>754</v>
      </c>
      <c r="B758" s="8" t="s">
        <v>1404</v>
      </c>
      <c r="C758" s="8" t="s">
        <v>310</v>
      </c>
      <c r="D758" s="10" t="s">
        <v>318</v>
      </c>
      <c r="E758" s="9" t="s">
        <v>1386</v>
      </c>
    </row>
    <row r="759" customFormat="false" ht="48" hidden="false" customHeight="false" outlineLevel="0" collapsed="false">
      <c r="A759" s="7" t="n">
        <v>755</v>
      </c>
      <c r="B759" s="8" t="s">
        <v>1405</v>
      </c>
      <c r="C759" s="8" t="s">
        <v>405</v>
      </c>
      <c r="D759" s="10" t="s">
        <v>1406</v>
      </c>
      <c r="E759" s="9" t="s">
        <v>1386</v>
      </c>
    </row>
    <row r="760" customFormat="false" ht="28.8" hidden="false" customHeight="false" outlineLevel="0" collapsed="false">
      <c r="A760" s="12" t="n">
        <v>756</v>
      </c>
      <c r="B760" s="8" t="s">
        <v>1407</v>
      </c>
      <c r="C760" s="8" t="s">
        <v>299</v>
      </c>
      <c r="D760" s="10" t="s">
        <v>1398</v>
      </c>
      <c r="E760" s="9" t="s">
        <v>1386</v>
      </c>
    </row>
    <row r="761" customFormat="false" ht="28.8" hidden="false" customHeight="false" outlineLevel="0" collapsed="false">
      <c r="A761" s="7" t="n">
        <v>757</v>
      </c>
      <c r="B761" s="8" t="s">
        <v>1408</v>
      </c>
      <c r="C761" s="8" t="s">
        <v>299</v>
      </c>
      <c r="D761" s="10" t="s">
        <v>1398</v>
      </c>
      <c r="E761" s="9" t="s">
        <v>1386</v>
      </c>
    </row>
    <row r="762" customFormat="false" ht="19.2" hidden="false" customHeight="false" outlineLevel="0" collapsed="false">
      <c r="A762" s="7" t="n">
        <v>758</v>
      </c>
      <c r="B762" s="8" t="s">
        <v>1409</v>
      </c>
      <c r="C762" s="8" t="s">
        <v>86</v>
      </c>
      <c r="D762" s="10" t="s">
        <v>1410</v>
      </c>
      <c r="E762" s="9" t="s">
        <v>1386</v>
      </c>
    </row>
    <row r="763" customFormat="false" ht="19.2" hidden="false" customHeight="false" outlineLevel="0" collapsed="false">
      <c r="A763" s="12" t="n">
        <v>759</v>
      </c>
      <c r="B763" s="8" t="s">
        <v>1411</v>
      </c>
      <c r="C763" s="8" t="s">
        <v>9</v>
      </c>
      <c r="D763" s="10" t="s">
        <v>10</v>
      </c>
      <c r="E763" s="9" t="s">
        <v>1386</v>
      </c>
    </row>
    <row r="764" customFormat="false" ht="19.2" hidden="false" customHeight="false" outlineLevel="0" collapsed="false">
      <c r="A764" s="7" t="n">
        <v>760</v>
      </c>
      <c r="B764" s="8" t="s">
        <v>1412</v>
      </c>
      <c r="C764" s="8" t="s">
        <v>9</v>
      </c>
      <c r="D764" s="10" t="s">
        <v>10</v>
      </c>
      <c r="E764" s="9" t="s">
        <v>1386</v>
      </c>
    </row>
    <row r="765" customFormat="false" ht="19.2" hidden="false" customHeight="false" outlineLevel="0" collapsed="false">
      <c r="A765" s="7" t="n">
        <v>761</v>
      </c>
      <c r="B765" s="8" t="s">
        <v>1413</v>
      </c>
      <c r="C765" s="8" t="s">
        <v>9</v>
      </c>
      <c r="D765" s="10" t="s">
        <v>10</v>
      </c>
      <c r="E765" s="9" t="s">
        <v>1386</v>
      </c>
    </row>
    <row r="766" customFormat="false" ht="19.2" hidden="false" customHeight="false" outlineLevel="0" collapsed="false">
      <c r="A766" s="12" t="n">
        <v>762</v>
      </c>
      <c r="B766" s="8" t="s">
        <v>1414</v>
      </c>
      <c r="C766" s="8" t="s">
        <v>9</v>
      </c>
      <c r="D766" s="10" t="s">
        <v>1415</v>
      </c>
      <c r="E766" s="9" t="s">
        <v>1386</v>
      </c>
    </row>
    <row r="767" customFormat="false" ht="28.8" hidden="false" customHeight="false" outlineLevel="0" collapsed="false">
      <c r="A767" s="7" t="n">
        <v>763</v>
      </c>
      <c r="B767" s="8" t="s">
        <v>1416</v>
      </c>
      <c r="C767" s="8" t="s">
        <v>299</v>
      </c>
      <c r="D767" s="10" t="s">
        <v>1398</v>
      </c>
      <c r="E767" s="9" t="s">
        <v>1386</v>
      </c>
    </row>
    <row r="768" customFormat="false" ht="28.8" hidden="false" customHeight="false" outlineLevel="0" collapsed="false">
      <c r="A768" s="7" t="n">
        <v>764</v>
      </c>
      <c r="B768" s="8" t="s">
        <v>1417</v>
      </c>
      <c r="C768" s="8" t="s">
        <v>299</v>
      </c>
      <c r="D768" s="10" t="s">
        <v>1398</v>
      </c>
      <c r="E768" s="9" t="s">
        <v>1386</v>
      </c>
    </row>
    <row r="769" customFormat="false" ht="19.2" hidden="false" customHeight="false" outlineLevel="0" collapsed="false">
      <c r="A769" s="12" t="n">
        <v>765</v>
      </c>
      <c r="B769" s="8" t="s">
        <v>1418</v>
      </c>
      <c r="C769" s="8" t="s">
        <v>9</v>
      </c>
      <c r="D769" s="10" t="s">
        <v>1419</v>
      </c>
      <c r="E769" s="9" t="s">
        <v>1386</v>
      </c>
    </row>
    <row r="770" customFormat="false" ht="18.9" hidden="false" customHeight="true" outlineLevel="0" collapsed="false">
      <c r="A770" s="7" t="n">
        <v>766</v>
      </c>
      <c r="B770" s="8" t="s">
        <v>1420</v>
      </c>
      <c r="C770" s="8" t="s">
        <v>107</v>
      </c>
      <c r="D770" s="10" t="s">
        <v>1093</v>
      </c>
      <c r="E770" s="9" t="s">
        <v>1386</v>
      </c>
    </row>
    <row r="771" customFormat="false" ht="38.4" hidden="false" customHeight="false" outlineLevel="0" collapsed="false">
      <c r="A771" s="7" t="n">
        <v>767</v>
      </c>
      <c r="B771" s="8" t="s">
        <v>1421</v>
      </c>
      <c r="C771" s="8" t="s">
        <v>1422</v>
      </c>
      <c r="D771" s="10" t="s">
        <v>1423</v>
      </c>
      <c r="E771" s="9" t="s">
        <v>1386</v>
      </c>
    </row>
    <row r="772" customFormat="false" ht="28.8" hidden="false" customHeight="false" outlineLevel="0" collapsed="false">
      <c r="A772" s="12" t="n">
        <v>768</v>
      </c>
      <c r="B772" s="8" t="s">
        <v>1424</v>
      </c>
      <c r="C772" s="8" t="s">
        <v>299</v>
      </c>
      <c r="D772" s="10" t="s">
        <v>1398</v>
      </c>
      <c r="E772" s="9" t="s">
        <v>1386</v>
      </c>
    </row>
    <row r="773" customFormat="false" ht="23.1" hidden="false" customHeight="true" outlineLevel="0" collapsed="false">
      <c r="A773" s="7" t="n">
        <v>769</v>
      </c>
      <c r="B773" s="8" t="s">
        <v>1425</v>
      </c>
      <c r="C773" s="8" t="s">
        <v>310</v>
      </c>
      <c r="D773" s="10" t="s">
        <v>318</v>
      </c>
      <c r="E773" s="9" t="s">
        <v>1386</v>
      </c>
    </row>
    <row r="774" customFormat="false" ht="21.9" hidden="false" customHeight="true" outlineLevel="0" collapsed="false">
      <c r="A774" s="7" t="n">
        <v>770</v>
      </c>
      <c r="B774" s="8" t="s">
        <v>1426</v>
      </c>
      <c r="C774" s="8" t="s">
        <v>107</v>
      </c>
      <c r="D774" s="10" t="s">
        <v>1093</v>
      </c>
      <c r="E774" s="9" t="s">
        <v>1386</v>
      </c>
    </row>
    <row r="775" customFormat="false" ht="28.8" hidden="false" customHeight="false" outlineLevel="0" collapsed="false">
      <c r="A775" s="12" t="n">
        <v>771</v>
      </c>
      <c r="B775" s="8" t="s">
        <v>1427</v>
      </c>
      <c r="C775" s="8" t="s">
        <v>107</v>
      </c>
      <c r="D775" s="10" t="s">
        <v>1428</v>
      </c>
      <c r="E775" s="9" t="s">
        <v>1386</v>
      </c>
    </row>
    <row r="776" customFormat="false" ht="19.2" hidden="false" customHeight="false" outlineLevel="0" collapsed="false">
      <c r="A776" s="7" t="n">
        <v>772</v>
      </c>
      <c r="B776" s="8" t="s">
        <v>1429</v>
      </c>
      <c r="C776" s="8" t="s">
        <v>107</v>
      </c>
      <c r="D776" s="10" t="s">
        <v>1430</v>
      </c>
      <c r="E776" s="9" t="s">
        <v>1386</v>
      </c>
    </row>
    <row r="777" customFormat="false" ht="48" hidden="false" customHeight="true" outlineLevel="0" collapsed="false">
      <c r="A777" s="7" t="n">
        <v>773</v>
      </c>
      <c r="B777" s="8" t="s">
        <v>1431</v>
      </c>
      <c r="C777" s="8" t="s">
        <v>1057</v>
      </c>
      <c r="D777" s="10" t="s">
        <v>1432</v>
      </c>
      <c r="E777" s="9" t="s">
        <v>1386</v>
      </c>
    </row>
    <row r="778" customFormat="false" ht="57.6" hidden="false" customHeight="false" outlineLevel="0" collapsed="false">
      <c r="A778" s="12" t="n">
        <v>774</v>
      </c>
      <c r="B778" s="8" t="s">
        <v>1433</v>
      </c>
      <c r="C778" s="8" t="s">
        <v>1434</v>
      </c>
      <c r="D778" s="10" t="s">
        <v>1435</v>
      </c>
      <c r="E778" s="9" t="s">
        <v>1386</v>
      </c>
    </row>
    <row r="779" customFormat="false" ht="28.8" hidden="false" customHeight="false" outlineLevel="0" collapsed="false">
      <c r="A779" s="7" t="n">
        <v>775</v>
      </c>
      <c r="B779" s="8" t="s">
        <v>1436</v>
      </c>
      <c r="C779" s="8" t="s">
        <v>1075</v>
      </c>
      <c r="D779" s="10" t="s">
        <v>1437</v>
      </c>
      <c r="E779" s="9" t="s">
        <v>1386</v>
      </c>
    </row>
    <row r="780" customFormat="false" ht="48" hidden="false" customHeight="false" outlineLevel="0" collapsed="false">
      <c r="A780" s="7" t="n">
        <v>776</v>
      </c>
      <c r="B780" s="8" t="s">
        <v>1438</v>
      </c>
      <c r="C780" s="8" t="s">
        <v>405</v>
      </c>
      <c r="D780" s="10" t="s">
        <v>1439</v>
      </c>
      <c r="E780" s="9" t="s">
        <v>1386</v>
      </c>
    </row>
    <row r="781" customFormat="false" ht="19.2" hidden="false" customHeight="false" outlineLevel="0" collapsed="false">
      <c r="A781" s="12" t="n">
        <v>777</v>
      </c>
      <c r="B781" s="8" t="s">
        <v>1440</v>
      </c>
      <c r="C781" s="8" t="s">
        <v>107</v>
      </c>
      <c r="D781" s="10" t="s">
        <v>1441</v>
      </c>
      <c r="E781" s="9" t="s">
        <v>1386</v>
      </c>
    </row>
    <row r="782" customFormat="false" ht="19.2" hidden="false" customHeight="false" outlineLevel="0" collapsed="false">
      <c r="A782" s="7" t="n">
        <v>778</v>
      </c>
      <c r="B782" s="8" t="s">
        <v>1442</v>
      </c>
      <c r="C782" s="8" t="s">
        <v>107</v>
      </c>
      <c r="D782" s="10" t="s">
        <v>1441</v>
      </c>
      <c r="E782" s="9" t="s">
        <v>1386</v>
      </c>
    </row>
    <row r="783" customFormat="false" ht="48" hidden="false" customHeight="false" outlineLevel="0" collapsed="false">
      <c r="A783" s="7" t="n">
        <v>779</v>
      </c>
      <c r="B783" s="8" t="s">
        <v>1443</v>
      </c>
      <c r="C783" s="8" t="s">
        <v>1075</v>
      </c>
      <c r="D783" s="10" t="s">
        <v>1444</v>
      </c>
      <c r="E783" s="9" t="s">
        <v>1386</v>
      </c>
    </row>
    <row r="784" customFormat="false" ht="20.1" hidden="false" customHeight="true" outlineLevel="0" collapsed="false">
      <c r="A784" s="12" t="n">
        <v>780</v>
      </c>
      <c r="B784" s="8" t="s">
        <v>1445</v>
      </c>
      <c r="C784" s="8" t="s">
        <v>329</v>
      </c>
      <c r="D784" s="10" t="s">
        <v>330</v>
      </c>
      <c r="E784" s="9" t="s">
        <v>1386</v>
      </c>
    </row>
    <row r="785" customFormat="false" ht="38.4" hidden="false" customHeight="false" outlineLevel="0" collapsed="false">
      <c r="A785" s="7" t="n">
        <v>781</v>
      </c>
      <c r="B785" s="8" t="s">
        <v>1446</v>
      </c>
      <c r="C785" s="8" t="s">
        <v>436</v>
      </c>
      <c r="D785" s="10" t="s">
        <v>327</v>
      </c>
      <c r="E785" s="9" t="s">
        <v>1386</v>
      </c>
    </row>
    <row r="786" customFormat="false" ht="28.8" hidden="false" customHeight="false" outlineLevel="0" collapsed="false">
      <c r="A786" s="7" t="n">
        <v>782</v>
      </c>
      <c r="B786" s="8" t="s">
        <v>1447</v>
      </c>
      <c r="C786" s="8" t="s">
        <v>1075</v>
      </c>
      <c r="D786" s="10" t="s">
        <v>1448</v>
      </c>
      <c r="E786" s="9" t="s">
        <v>1386</v>
      </c>
    </row>
    <row r="787" customFormat="false" ht="20.1" hidden="false" customHeight="true" outlineLevel="0" collapsed="false">
      <c r="A787" s="12" t="n">
        <v>783</v>
      </c>
      <c r="B787" s="8" t="s">
        <v>1449</v>
      </c>
      <c r="C787" s="8" t="s">
        <v>107</v>
      </c>
      <c r="D787" s="10" t="s">
        <v>1093</v>
      </c>
      <c r="E787" s="9" t="s">
        <v>1386</v>
      </c>
    </row>
    <row r="788" customFormat="false" ht="21.9" hidden="false" customHeight="true" outlineLevel="0" collapsed="false">
      <c r="A788" s="7" t="n">
        <v>784</v>
      </c>
      <c r="B788" s="38" t="s">
        <v>1450</v>
      </c>
      <c r="C788" s="8" t="s">
        <v>155</v>
      </c>
      <c r="D788" s="10" t="s">
        <v>330</v>
      </c>
      <c r="E788" s="9" t="s">
        <v>1386</v>
      </c>
    </row>
    <row r="789" customFormat="false" ht="19.2" hidden="false" customHeight="false" outlineLevel="0" collapsed="false">
      <c r="A789" s="7" t="n">
        <v>785</v>
      </c>
      <c r="B789" s="8" t="s">
        <v>1451</v>
      </c>
      <c r="C789" s="8" t="s">
        <v>107</v>
      </c>
      <c r="D789" s="10" t="s">
        <v>1093</v>
      </c>
      <c r="E789" s="9" t="s">
        <v>1386</v>
      </c>
    </row>
    <row r="790" customFormat="false" ht="19.2" hidden="false" customHeight="false" outlineLevel="0" collapsed="false">
      <c r="A790" s="12" t="n">
        <v>786</v>
      </c>
      <c r="B790" s="8" t="s">
        <v>1452</v>
      </c>
      <c r="C790" s="8" t="s">
        <v>38</v>
      </c>
      <c r="D790" s="10" t="s">
        <v>1093</v>
      </c>
      <c r="E790" s="9" t="s">
        <v>1386</v>
      </c>
    </row>
    <row r="791" customFormat="false" ht="20.1" hidden="false" customHeight="true" outlineLevel="0" collapsed="false">
      <c r="A791" s="7" t="n">
        <v>787</v>
      </c>
      <c r="B791" s="8" t="s">
        <v>1453</v>
      </c>
      <c r="C791" s="8" t="s">
        <v>107</v>
      </c>
      <c r="D791" s="10" t="s">
        <v>1093</v>
      </c>
      <c r="E791" s="9" t="s">
        <v>1386</v>
      </c>
    </row>
    <row r="792" customFormat="false" ht="28.8" hidden="false" customHeight="false" outlineLevel="0" collapsed="false">
      <c r="A792" s="7" t="n">
        <v>788</v>
      </c>
      <c r="B792" s="8" t="s">
        <v>1454</v>
      </c>
      <c r="C792" s="8" t="s">
        <v>408</v>
      </c>
      <c r="D792" s="10" t="s">
        <v>1455</v>
      </c>
      <c r="E792" s="9" t="s">
        <v>1386</v>
      </c>
    </row>
    <row r="793" customFormat="false" ht="19.2" hidden="false" customHeight="false" outlineLevel="0" collapsed="false">
      <c r="A793" s="12" t="n">
        <v>789</v>
      </c>
      <c r="B793" s="8" t="s">
        <v>1456</v>
      </c>
      <c r="C793" s="8" t="s">
        <v>107</v>
      </c>
      <c r="D793" s="10" t="s">
        <v>1457</v>
      </c>
      <c r="E793" s="9" t="s">
        <v>1386</v>
      </c>
    </row>
    <row r="794" customFormat="false" ht="19.2" hidden="false" customHeight="false" outlineLevel="0" collapsed="false">
      <c r="A794" s="7" t="n">
        <v>790</v>
      </c>
      <c r="B794" s="8" t="s">
        <v>1458</v>
      </c>
      <c r="C794" s="8" t="s">
        <v>107</v>
      </c>
      <c r="D794" s="10" t="s">
        <v>1459</v>
      </c>
      <c r="E794" s="9" t="s">
        <v>1386</v>
      </c>
    </row>
    <row r="795" customFormat="false" ht="23.1" hidden="false" customHeight="true" outlineLevel="0" collapsed="false">
      <c r="A795" s="7" t="n">
        <v>791</v>
      </c>
      <c r="B795" s="38" t="s">
        <v>1460</v>
      </c>
      <c r="C795" s="8" t="s">
        <v>567</v>
      </c>
      <c r="D795" s="10" t="s">
        <v>65</v>
      </c>
      <c r="E795" s="9" t="s">
        <v>1386</v>
      </c>
    </row>
    <row r="796" customFormat="false" ht="19.2" hidden="false" customHeight="false" outlineLevel="0" collapsed="false">
      <c r="A796" s="12" t="n">
        <v>792</v>
      </c>
      <c r="B796" s="8" t="s">
        <v>1461</v>
      </c>
      <c r="C796" s="8" t="s">
        <v>9</v>
      </c>
      <c r="D796" s="10" t="s">
        <v>10</v>
      </c>
      <c r="E796" s="9" t="s">
        <v>1386</v>
      </c>
    </row>
    <row r="797" customFormat="false" ht="19.2" hidden="false" customHeight="false" outlineLevel="0" collapsed="false">
      <c r="A797" s="7" t="n">
        <v>793</v>
      </c>
      <c r="B797" s="8" t="s">
        <v>1462</v>
      </c>
      <c r="C797" s="8" t="s">
        <v>9</v>
      </c>
      <c r="D797" s="10" t="s">
        <v>1463</v>
      </c>
      <c r="E797" s="9" t="s">
        <v>1386</v>
      </c>
    </row>
    <row r="798" customFormat="false" ht="19.2" hidden="false" customHeight="false" outlineLevel="0" collapsed="false">
      <c r="A798" s="7" t="n">
        <v>794</v>
      </c>
      <c r="B798" s="8" t="s">
        <v>1464</v>
      </c>
      <c r="C798" s="8" t="s">
        <v>9</v>
      </c>
      <c r="D798" s="10" t="s">
        <v>1465</v>
      </c>
      <c r="E798" s="9" t="s">
        <v>1386</v>
      </c>
    </row>
    <row r="799" customFormat="false" ht="19.2" hidden="false" customHeight="false" outlineLevel="0" collapsed="false">
      <c r="A799" s="12" t="n">
        <v>795</v>
      </c>
      <c r="B799" s="8" t="s">
        <v>1466</v>
      </c>
      <c r="C799" s="8" t="s">
        <v>9</v>
      </c>
      <c r="D799" s="10" t="s">
        <v>1467</v>
      </c>
      <c r="E799" s="9" t="s">
        <v>1386</v>
      </c>
    </row>
    <row r="800" customFormat="false" ht="28.8" hidden="false" customHeight="false" outlineLevel="0" collapsed="false">
      <c r="A800" s="7" t="n">
        <v>796</v>
      </c>
      <c r="B800" s="8" t="s">
        <v>1468</v>
      </c>
      <c r="C800" s="8" t="s">
        <v>1469</v>
      </c>
      <c r="D800" s="10" t="s">
        <v>1470</v>
      </c>
      <c r="E800" s="9" t="s">
        <v>1386</v>
      </c>
    </row>
    <row r="801" customFormat="false" ht="54" hidden="false" customHeight="true" outlineLevel="0" collapsed="false">
      <c r="A801" s="7" t="n">
        <v>797</v>
      </c>
      <c r="B801" s="8" t="s">
        <v>1471</v>
      </c>
      <c r="C801" s="8" t="s">
        <v>86</v>
      </c>
      <c r="D801" s="10" t="s">
        <v>1472</v>
      </c>
      <c r="E801" s="9" t="s">
        <v>1386</v>
      </c>
    </row>
    <row r="802" customFormat="false" ht="19.2" hidden="false" customHeight="false" outlineLevel="0" collapsed="false">
      <c r="A802" s="12" t="n">
        <v>798</v>
      </c>
      <c r="B802" s="8" t="s">
        <v>1473</v>
      </c>
      <c r="C802" s="8" t="s">
        <v>9</v>
      </c>
      <c r="D802" s="10" t="s">
        <v>1474</v>
      </c>
      <c r="E802" s="9" t="s">
        <v>1386</v>
      </c>
    </row>
    <row r="803" customFormat="false" ht="19.2" hidden="false" customHeight="false" outlineLevel="0" collapsed="false">
      <c r="A803" s="7" t="n">
        <v>799</v>
      </c>
      <c r="B803" s="8" t="s">
        <v>1475</v>
      </c>
      <c r="C803" s="8" t="s">
        <v>9</v>
      </c>
      <c r="D803" s="10" t="s">
        <v>1476</v>
      </c>
      <c r="E803" s="9" t="s">
        <v>1386</v>
      </c>
    </row>
    <row r="804" customFormat="false" ht="28.8" hidden="false" customHeight="false" outlineLevel="0" collapsed="false">
      <c r="A804" s="7" t="n">
        <v>800</v>
      </c>
      <c r="B804" s="8" t="s">
        <v>1477</v>
      </c>
      <c r="C804" s="8" t="s">
        <v>9</v>
      </c>
      <c r="D804" s="10" t="s">
        <v>1478</v>
      </c>
      <c r="E804" s="9" t="s">
        <v>1386</v>
      </c>
    </row>
    <row r="805" customFormat="false" ht="19.2" hidden="false" customHeight="false" outlineLevel="0" collapsed="false">
      <c r="A805" s="12" t="n">
        <v>801</v>
      </c>
      <c r="B805" s="8" t="s">
        <v>1479</v>
      </c>
      <c r="C805" s="8" t="s">
        <v>9</v>
      </c>
      <c r="D805" s="10" t="s">
        <v>1480</v>
      </c>
      <c r="E805" s="9" t="s">
        <v>1386</v>
      </c>
    </row>
    <row r="806" customFormat="false" ht="19.2" hidden="false" customHeight="false" outlineLevel="0" collapsed="false">
      <c r="A806" s="7" t="n">
        <v>802</v>
      </c>
      <c r="B806" s="8" t="s">
        <v>1481</v>
      </c>
      <c r="C806" s="8" t="s">
        <v>9</v>
      </c>
      <c r="D806" s="10" t="s">
        <v>1482</v>
      </c>
      <c r="E806" s="9" t="s">
        <v>1386</v>
      </c>
    </row>
    <row r="807" customFormat="false" ht="19.2" hidden="false" customHeight="false" outlineLevel="0" collapsed="false">
      <c r="A807" s="7" t="n">
        <v>803</v>
      </c>
      <c r="B807" s="8" t="s">
        <v>1483</v>
      </c>
      <c r="C807" s="8" t="s">
        <v>107</v>
      </c>
      <c r="D807" s="10" t="s">
        <v>1459</v>
      </c>
      <c r="E807" s="9" t="s">
        <v>1386</v>
      </c>
    </row>
    <row r="808" customFormat="false" ht="19.2" hidden="false" customHeight="false" outlineLevel="0" collapsed="false">
      <c r="A808" s="12" t="n">
        <v>804</v>
      </c>
      <c r="B808" s="8" t="s">
        <v>1484</v>
      </c>
      <c r="C808" s="8" t="s">
        <v>9</v>
      </c>
      <c r="D808" s="10" t="s">
        <v>1419</v>
      </c>
      <c r="E808" s="9" t="s">
        <v>1386</v>
      </c>
    </row>
    <row r="809" customFormat="false" ht="19.2" hidden="false" customHeight="false" outlineLevel="0" collapsed="false">
      <c r="A809" s="7" t="n">
        <v>805</v>
      </c>
      <c r="B809" s="8" t="s">
        <v>1485</v>
      </c>
      <c r="C809" s="8" t="s">
        <v>9</v>
      </c>
      <c r="D809" s="10" t="s">
        <v>10</v>
      </c>
      <c r="E809" s="9" t="s">
        <v>1386</v>
      </c>
    </row>
    <row r="810" customFormat="false" ht="19.2" hidden="false" customHeight="false" outlineLevel="0" collapsed="false">
      <c r="A810" s="7" t="n">
        <v>806</v>
      </c>
      <c r="B810" s="8" t="s">
        <v>1486</v>
      </c>
      <c r="C810" s="8" t="s">
        <v>86</v>
      </c>
      <c r="D810" s="10" t="s">
        <v>1410</v>
      </c>
      <c r="E810" s="9" t="s">
        <v>1386</v>
      </c>
    </row>
    <row r="811" customFormat="false" ht="15" hidden="false" customHeight="true" outlineLevel="0" collapsed="false">
      <c r="A811" s="12" t="n">
        <v>807</v>
      </c>
      <c r="B811" s="8" t="s">
        <v>1487</v>
      </c>
      <c r="C811" s="8" t="s">
        <v>38</v>
      </c>
      <c r="D811" s="10" t="s">
        <v>1093</v>
      </c>
      <c r="E811" s="9" t="s">
        <v>1386</v>
      </c>
    </row>
    <row r="812" customFormat="false" ht="48" hidden="false" customHeight="false" outlineLevel="0" collapsed="false">
      <c r="A812" s="7" t="n">
        <v>808</v>
      </c>
      <c r="B812" s="8" t="s">
        <v>1488</v>
      </c>
      <c r="C812" s="8" t="s">
        <v>1489</v>
      </c>
      <c r="D812" s="10" t="s">
        <v>1490</v>
      </c>
      <c r="E812" s="9" t="s">
        <v>1386</v>
      </c>
    </row>
    <row r="813" customFormat="false" ht="28.8" hidden="false" customHeight="false" outlineLevel="0" collapsed="false">
      <c r="A813" s="7" t="n">
        <v>809</v>
      </c>
      <c r="B813" s="8" t="s">
        <v>1491</v>
      </c>
      <c r="C813" s="8" t="s">
        <v>9</v>
      </c>
      <c r="D813" s="10" t="s">
        <v>1492</v>
      </c>
      <c r="E813" s="9" t="s">
        <v>1386</v>
      </c>
    </row>
    <row r="814" customFormat="false" ht="19.2" hidden="false" customHeight="false" outlineLevel="0" collapsed="false">
      <c r="A814" s="12" t="n">
        <v>810</v>
      </c>
      <c r="B814" s="8" t="s">
        <v>1493</v>
      </c>
      <c r="C814" s="8" t="s">
        <v>9</v>
      </c>
      <c r="D814" s="10" t="s">
        <v>1494</v>
      </c>
      <c r="E814" s="9" t="s">
        <v>1386</v>
      </c>
    </row>
    <row r="815" customFormat="false" ht="24.9" hidden="false" customHeight="true" outlineLevel="0" collapsed="false">
      <c r="A815" s="7" t="n">
        <v>811</v>
      </c>
      <c r="B815" s="8" t="s">
        <v>1495</v>
      </c>
      <c r="C815" s="8" t="s">
        <v>107</v>
      </c>
      <c r="D815" s="10" t="s">
        <v>1496</v>
      </c>
      <c r="E815" s="9" t="s">
        <v>1386</v>
      </c>
    </row>
    <row r="816" customFormat="false" ht="38.4" hidden="false" customHeight="false" outlineLevel="0" collapsed="false">
      <c r="A816" s="7" t="n">
        <v>812</v>
      </c>
      <c r="B816" s="8" t="s">
        <v>1497</v>
      </c>
      <c r="C816" s="8" t="s">
        <v>86</v>
      </c>
      <c r="D816" s="10" t="s">
        <v>1498</v>
      </c>
      <c r="E816" s="9" t="s">
        <v>1386</v>
      </c>
    </row>
    <row r="817" customFormat="false" ht="19.2" hidden="false" customHeight="false" outlineLevel="0" collapsed="false">
      <c r="A817" s="12" t="n">
        <v>813</v>
      </c>
      <c r="B817" s="8" t="s">
        <v>1499</v>
      </c>
      <c r="C817" s="8" t="s">
        <v>9</v>
      </c>
      <c r="D817" s="10" t="s">
        <v>10</v>
      </c>
      <c r="E817" s="9" t="s">
        <v>1386</v>
      </c>
    </row>
    <row r="818" customFormat="false" ht="19.2" hidden="false" customHeight="false" outlineLevel="0" collapsed="false">
      <c r="A818" s="7" t="n">
        <v>814</v>
      </c>
      <c r="B818" s="8" t="s">
        <v>1500</v>
      </c>
      <c r="C818" s="8" t="s">
        <v>9</v>
      </c>
      <c r="D818" s="10" t="s">
        <v>10</v>
      </c>
      <c r="E818" s="9" t="s">
        <v>1386</v>
      </c>
    </row>
    <row r="819" customFormat="false" ht="19.2" hidden="false" customHeight="false" outlineLevel="0" collapsed="false">
      <c r="A819" s="7" t="n">
        <v>815</v>
      </c>
      <c r="B819" s="8" t="s">
        <v>1501</v>
      </c>
      <c r="C819" s="8" t="s">
        <v>9</v>
      </c>
      <c r="D819" s="10" t="s">
        <v>10</v>
      </c>
      <c r="E819" s="9" t="s">
        <v>1386</v>
      </c>
    </row>
    <row r="820" customFormat="false" ht="19.2" hidden="false" customHeight="false" outlineLevel="0" collapsed="false">
      <c r="A820" s="12" t="n">
        <v>816</v>
      </c>
      <c r="B820" s="8" t="s">
        <v>1502</v>
      </c>
      <c r="C820" s="8" t="s">
        <v>9</v>
      </c>
      <c r="D820" s="10" t="s">
        <v>10</v>
      </c>
      <c r="E820" s="9" t="s">
        <v>1386</v>
      </c>
    </row>
    <row r="821" customFormat="false" ht="19.2" hidden="false" customHeight="false" outlineLevel="0" collapsed="false">
      <c r="A821" s="7" t="n">
        <v>817</v>
      </c>
      <c r="B821" s="8" t="s">
        <v>1503</v>
      </c>
      <c r="C821" s="8" t="s">
        <v>9</v>
      </c>
      <c r="D821" s="10" t="s">
        <v>10</v>
      </c>
      <c r="E821" s="9" t="s">
        <v>1386</v>
      </c>
    </row>
    <row r="822" customFormat="false" ht="19.2" hidden="false" customHeight="false" outlineLevel="0" collapsed="false">
      <c r="A822" s="7" t="n">
        <v>818</v>
      </c>
      <c r="B822" s="8" t="s">
        <v>1504</v>
      </c>
      <c r="C822" s="8" t="s">
        <v>329</v>
      </c>
      <c r="D822" s="10" t="s">
        <v>330</v>
      </c>
      <c r="E822" s="9" t="s">
        <v>1386</v>
      </c>
    </row>
    <row r="823" customFormat="false" ht="19.2" hidden="false" customHeight="false" outlineLevel="0" collapsed="false">
      <c r="A823" s="12" t="n">
        <v>819</v>
      </c>
      <c r="B823" s="8" t="s">
        <v>1505</v>
      </c>
      <c r="C823" s="8" t="s">
        <v>356</v>
      </c>
      <c r="D823" s="10" t="s">
        <v>1506</v>
      </c>
      <c r="E823" s="9" t="s">
        <v>1386</v>
      </c>
    </row>
    <row r="824" customFormat="false" ht="19.2" hidden="false" customHeight="false" outlineLevel="0" collapsed="false">
      <c r="A824" s="7" t="n">
        <v>820</v>
      </c>
      <c r="B824" s="8" t="s">
        <v>1507</v>
      </c>
      <c r="C824" s="8" t="s">
        <v>9</v>
      </c>
      <c r="D824" s="10" t="s">
        <v>1508</v>
      </c>
      <c r="E824" s="9" t="s">
        <v>1386</v>
      </c>
    </row>
    <row r="825" customFormat="false" ht="28.8" hidden="false" customHeight="false" outlineLevel="0" collapsed="false">
      <c r="A825" s="7" t="n">
        <v>821</v>
      </c>
      <c r="B825" s="8" t="s">
        <v>1509</v>
      </c>
      <c r="C825" s="8" t="s">
        <v>9</v>
      </c>
      <c r="D825" s="10" t="s">
        <v>1510</v>
      </c>
      <c r="E825" s="9" t="s">
        <v>1386</v>
      </c>
    </row>
    <row r="826" customFormat="false" ht="19.2" hidden="false" customHeight="false" outlineLevel="0" collapsed="false">
      <c r="A826" s="12" t="n">
        <v>822</v>
      </c>
      <c r="B826" s="38" t="s">
        <v>1511</v>
      </c>
      <c r="C826" s="8" t="s">
        <v>9</v>
      </c>
      <c r="D826" s="24" t="s">
        <v>1512</v>
      </c>
      <c r="E826" s="9" t="s">
        <v>1386</v>
      </c>
    </row>
    <row r="827" customFormat="false" ht="38.4" hidden="false" customHeight="false" outlineLevel="0" collapsed="false">
      <c r="A827" s="7" t="n">
        <v>823</v>
      </c>
      <c r="B827" s="8" t="s">
        <v>1513</v>
      </c>
      <c r="C827" s="8" t="s">
        <v>1514</v>
      </c>
      <c r="D827" s="10" t="s">
        <v>1515</v>
      </c>
      <c r="E827" s="9" t="s">
        <v>1386</v>
      </c>
    </row>
    <row r="828" customFormat="false" ht="19.2" hidden="false" customHeight="false" outlineLevel="0" collapsed="false">
      <c r="A828" s="7" t="n">
        <v>824</v>
      </c>
      <c r="B828" s="38" t="s">
        <v>1516</v>
      </c>
      <c r="C828" s="38" t="s">
        <v>9</v>
      </c>
      <c r="D828" s="24" t="s">
        <v>1517</v>
      </c>
      <c r="E828" s="9" t="s">
        <v>1386</v>
      </c>
    </row>
    <row r="829" customFormat="false" ht="19.2" hidden="false" customHeight="false" outlineLevel="0" collapsed="false">
      <c r="A829" s="12" t="n">
        <v>825</v>
      </c>
      <c r="B829" s="8" t="s">
        <v>1518</v>
      </c>
      <c r="C829" s="38" t="s">
        <v>9</v>
      </c>
      <c r="D829" s="24" t="s">
        <v>1517</v>
      </c>
      <c r="E829" s="9" t="s">
        <v>1386</v>
      </c>
    </row>
    <row r="830" customFormat="false" ht="19.2" hidden="false" customHeight="false" outlineLevel="0" collapsed="false">
      <c r="A830" s="7" t="n">
        <v>826</v>
      </c>
      <c r="B830" s="8" t="s">
        <v>1519</v>
      </c>
      <c r="C830" s="38" t="s">
        <v>9</v>
      </c>
      <c r="D830" s="24" t="s">
        <v>1517</v>
      </c>
      <c r="E830" s="9" t="s">
        <v>1386</v>
      </c>
    </row>
    <row r="831" customFormat="false" ht="19.2" hidden="false" customHeight="false" outlineLevel="0" collapsed="false">
      <c r="A831" s="7" t="n">
        <v>827</v>
      </c>
      <c r="B831" s="8" t="s">
        <v>1520</v>
      </c>
      <c r="C831" s="38" t="s">
        <v>9</v>
      </c>
      <c r="D831" s="24" t="s">
        <v>1517</v>
      </c>
      <c r="E831" s="9" t="s">
        <v>1386</v>
      </c>
    </row>
    <row r="832" customFormat="false" ht="19.2" hidden="false" customHeight="false" outlineLevel="0" collapsed="false">
      <c r="A832" s="12" t="n">
        <v>828</v>
      </c>
      <c r="B832" s="8" t="s">
        <v>1521</v>
      </c>
      <c r="C832" s="8" t="s">
        <v>9</v>
      </c>
      <c r="D832" s="10" t="s">
        <v>1522</v>
      </c>
      <c r="E832" s="9" t="s">
        <v>1386</v>
      </c>
    </row>
    <row r="833" customFormat="false" ht="19.2" hidden="false" customHeight="false" outlineLevel="0" collapsed="false">
      <c r="A833" s="7" t="n">
        <v>829</v>
      </c>
      <c r="B833" s="8" t="s">
        <v>1523</v>
      </c>
      <c r="C833" s="8" t="s">
        <v>9</v>
      </c>
      <c r="D833" s="10" t="s">
        <v>1524</v>
      </c>
      <c r="E833" s="9" t="s">
        <v>1386</v>
      </c>
    </row>
    <row r="834" customFormat="false" ht="19.2" hidden="false" customHeight="false" outlineLevel="0" collapsed="false">
      <c r="A834" s="7" t="n">
        <v>830</v>
      </c>
      <c r="B834" s="8" t="s">
        <v>1525</v>
      </c>
      <c r="C834" s="8" t="s">
        <v>9</v>
      </c>
      <c r="D834" s="10" t="s">
        <v>1526</v>
      </c>
      <c r="E834" s="9" t="s">
        <v>1386</v>
      </c>
    </row>
    <row r="835" customFormat="false" ht="19.2" hidden="false" customHeight="false" outlineLevel="0" collapsed="false">
      <c r="A835" s="12" t="n">
        <v>831</v>
      </c>
      <c r="B835" s="8" t="s">
        <v>1527</v>
      </c>
      <c r="C835" s="38" t="s">
        <v>107</v>
      </c>
      <c r="D835" s="39" t="s">
        <v>1528</v>
      </c>
      <c r="E835" s="9" t="s">
        <v>1386</v>
      </c>
    </row>
    <row r="836" customFormat="false" ht="48" hidden="false" customHeight="false" outlineLevel="0" collapsed="false">
      <c r="A836" s="7" t="n">
        <v>832</v>
      </c>
      <c r="B836" s="8" t="s">
        <v>1529</v>
      </c>
      <c r="C836" s="38" t="s">
        <v>53</v>
      </c>
      <c r="D836" s="24" t="s">
        <v>1530</v>
      </c>
      <c r="E836" s="9" t="s">
        <v>1386</v>
      </c>
    </row>
    <row r="837" customFormat="false" ht="28.8" hidden="false" customHeight="false" outlineLevel="0" collapsed="false">
      <c r="A837" s="7" t="n">
        <v>833</v>
      </c>
      <c r="B837" s="8" t="s">
        <v>1531</v>
      </c>
      <c r="C837" s="38" t="s">
        <v>107</v>
      </c>
      <c r="D837" s="24" t="s">
        <v>1532</v>
      </c>
      <c r="E837" s="9" t="s">
        <v>1386</v>
      </c>
    </row>
    <row r="838" customFormat="false" ht="21" hidden="false" customHeight="true" outlineLevel="0" collapsed="false">
      <c r="A838" s="12" t="n">
        <v>834</v>
      </c>
      <c r="B838" s="8" t="s">
        <v>1533</v>
      </c>
      <c r="C838" s="8" t="s">
        <v>107</v>
      </c>
      <c r="D838" s="10" t="s">
        <v>1093</v>
      </c>
      <c r="E838" s="9" t="s">
        <v>1386</v>
      </c>
    </row>
    <row r="839" customFormat="false" ht="38.4" hidden="false" customHeight="false" outlineLevel="0" collapsed="false">
      <c r="A839" s="7" t="n">
        <v>835</v>
      </c>
      <c r="B839" s="8" t="s">
        <v>1534</v>
      </c>
      <c r="C839" s="8" t="s">
        <v>160</v>
      </c>
      <c r="D839" s="10" t="s">
        <v>327</v>
      </c>
      <c r="E839" s="9" t="s">
        <v>1386</v>
      </c>
    </row>
    <row r="840" customFormat="false" ht="9.6" hidden="false" customHeight="false" outlineLevel="0" collapsed="false">
      <c r="A840" s="7" t="n">
        <v>836</v>
      </c>
      <c r="B840" s="8" t="s">
        <v>1535</v>
      </c>
      <c r="C840" s="8" t="s">
        <v>155</v>
      </c>
      <c r="D840" s="10" t="s">
        <v>330</v>
      </c>
      <c r="E840" s="9" t="s">
        <v>1386</v>
      </c>
    </row>
    <row r="841" customFormat="false" ht="19.2" hidden="false" customHeight="false" outlineLevel="0" collapsed="false">
      <c r="A841" s="12" t="n">
        <v>837</v>
      </c>
      <c r="B841" s="8" t="s">
        <v>1536</v>
      </c>
      <c r="C841" s="8" t="s">
        <v>9</v>
      </c>
      <c r="D841" s="10" t="s">
        <v>10</v>
      </c>
      <c r="E841" s="9" t="s">
        <v>1386</v>
      </c>
    </row>
    <row r="842" customFormat="false" ht="19.2" hidden="false" customHeight="false" outlineLevel="0" collapsed="false">
      <c r="A842" s="7" t="n">
        <v>838</v>
      </c>
      <c r="B842" s="8" t="s">
        <v>1537</v>
      </c>
      <c r="C842" s="8" t="s">
        <v>9</v>
      </c>
      <c r="D842" s="10" t="s">
        <v>1538</v>
      </c>
      <c r="E842" s="9" t="s">
        <v>1386</v>
      </c>
    </row>
    <row r="843" customFormat="false" ht="28.8" hidden="false" customHeight="false" outlineLevel="0" collapsed="false">
      <c r="A843" s="7" t="n">
        <v>839</v>
      </c>
      <c r="B843" s="8" t="s">
        <v>1539</v>
      </c>
      <c r="C843" s="8" t="s">
        <v>13</v>
      </c>
      <c r="D843" s="10" t="s">
        <v>1455</v>
      </c>
      <c r="E843" s="9" t="s">
        <v>1386</v>
      </c>
    </row>
    <row r="844" customFormat="false" ht="21" hidden="false" customHeight="true" outlineLevel="0" collapsed="false">
      <c r="A844" s="12" t="n">
        <v>840</v>
      </c>
      <c r="B844" s="8" t="s">
        <v>1540</v>
      </c>
      <c r="C844" s="8" t="s">
        <v>155</v>
      </c>
      <c r="D844" s="10" t="s">
        <v>330</v>
      </c>
      <c r="E844" s="9" t="s">
        <v>1386</v>
      </c>
    </row>
    <row r="845" customFormat="false" ht="19.2" hidden="false" customHeight="false" outlineLevel="0" collapsed="false">
      <c r="A845" s="7" t="n">
        <v>841</v>
      </c>
      <c r="B845" s="8" t="s">
        <v>1541</v>
      </c>
      <c r="C845" s="8" t="s">
        <v>9</v>
      </c>
      <c r="D845" s="10" t="s">
        <v>10</v>
      </c>
      <c r="E845" s="9" t="s">
        <v>1386</v>
      </c>
    </row>
    <row r="846" customFormat="false" ht="45.9" hidden="false" customHeight="true" outlineLevel="0" collapsed="false">
      <c r="A846" s="7" t="n">
        <v>842</v>
      </c>
      <c r="B846" s="8" t="s">
        <v>1542</v>
      </c>
      <c r="C846" s="8" t="s">
        <v>405</v>
      </c>
      <c r="D846" s="10" t="s">
        <v>1543</v>
      </c>
      <c r="E846" s="9" t="s">
        <v>1386</v>
      </c>
    </row>
    <row r="847" customFormat="false" ht="39" hidden="false" customHeight="true" outlineLevel="0" collapsed="false">
      <c r="A847" s="12" t="n">
        <v>843</v>
      </c>
      <c r="B847" s="8" t="s">
        <v>1544</v>
      </c>
      <c r="C847" s="8" t="s">
        <v>474</v>
      </c>
      <c r="D847" s="10" t="s">
        <v>1545</v>
      </c>
      <c r="E847" s="9" t="s">
        <v>1386</v>
      </c>
    </row>
    <row r="848" customFormat="false" ht="48" hidden="false" customHeight="false" outlineLevel="0" collapsed="false">
      <c r="A848" s="7" t="n">
        <v>844</v>
      </c>
      <c r="B848" s="8" t="s">
        <v>1546</v>
      </c>
      <c r="C848" s="8" t="s">
        <v>474</v>
      </c>
      <c r="D848" s="10" t="s">
        <v>1547</v>
      </c>
      <c r="E848" s="9" t="s">
        <v>1386</v>
      </c>
    </row>
    <row r="849" customFormat="false" ht="38.4" hidden="false" customHeight="false" outlineLevel="0" collapsed="false">
      <c r="A849" s="7" t="n">
        <v>845</v>
      </c>
      <c r="B849" s="8" t="s">
        <v>1548</v>
      </c>
      <c r="C849" s="8" t="s">
        <v>345</v>
      </c>
      <c r="D849" s="10" t="s">
        <v>1549</v>
      </c>
      <c r="E849" s="9" t="s">
        <v>1386</v>
      </c>
    </row>
    <row r="850" customFormat="false" ht="48" hidden="false" customHeight="false" outlineLevel="0" collapsed="false">
      <c r="A850" s="12" t="n">
        <v>846</v>
      </c>
      <c r="B850" s="8" t="s">
        <v>1550</v>
      </c>
      <c r="C850" s="8" t="s">
        <v>345</v>
      </c>
      <c r="D850" s="10" t="s">
        <v>1551</v>
      </c>
      <c r="E850" s="9" t="s">
        <v>1386</v>
      </c>
    </row>
    <row r="851" customFormat="false" ht="53.1" hidden="false" customHeight="true" outlineLevel="0" collapsed="false">
      <c r="A851" s="7" t="n">
        <v>847</v>
      </c>
      <c r="B851" s="8" t="s">
        <v>1552</v>
      </c>
      <c r="C851" s="8" t="s">
        <v>345</v>
      </c>
      <c r="D851" s="10" t="s">
        <v>1553</v>
      </c>
      <c r="E851" s="9" t="s">
        <v>1386</v>
      </c>
    </row>
    <row r="852" customFormat="false" ht="57.6" hidden="false" customHeight="false" outlineLevel="0" collapsed="false">
      <c r="A852" s="7" t="n">
        <v>848</v>
      </c>
      <c r="B852" s="23" t="s">
        <v>1554</v>
      </c>
      <c r="C852" s="23" t="s">
        <v>474</v>
      </c>
      <c r="D852" s="24" t="s">
        <v>1555</v>
      </c>
      <c r="E852" s="9" t="s">
        <v>1386</v>
      </c>
    </row>
    <row r="853" customFormat="false" ht="19.2" hidden="false" customHeight="false" outlineLevel="0" collapsed="false">
      <c r="A853" s="12" t="n">
        <v>849</v>
      </c>
      <c r="B853" s="38" t="s">
        <v>1556</v>
      </c>
      <c r="C853" s="8" t="s">
        <v>38</v>
      </c>
      <c r="D853" s="10" t="s">
        <v>1093</v>
      </c>
      <c r="E853" s="9" t="s">
        <v>1386</v>
      </c>
    </row>
    <row r="854" customFormat="false" ht="38.4" hidden="false" customHeight="false" outlineLevel="0" collapsed="false">
      <c r="A854" s="7" t="n">
        <v>850</v>
      </c>
      <c r="B854" s="8" t="s">
        <v>1557</v>
      </c>
      <c r="C854" s="8" t="s">
        <v>1558</v>
      </c>
      <c r="D854" s="10" t="s">
        <v>1559</v>
      </c>
      <c r="E854" s="9" t="s">
        <v>1386</v>
      </c>
    </row>
    <row r="855" customFormat="false" ht="19.2" hidden="false" customHeight="false" outlineLevel="0" collapsed="false">
      <c r="A855" s="7" t="n">
        <v>851</v>
      </c>
      <c r="B855" s="38" t="s">
        <v>1560</v>
      </c>
      <c r="C855" s="8" t="s">
        <v>569</v>
      </c>
      <c r="D855" s="10" t="s">
        <v>1561</v>
      </c>
      <c r="E855" s="9" t="s">
        <v>1386</v>
      </c>
    </row>
    <row r="856" customFormat="false" ht="19.2" hidden="false" customHeight="false" outlineLevel="0" collapsed="false">
      <c r="A856" s="12" t="n">
        <v>852</v>
      </c>
      <c r="B856" s="8" t="s">
        <v>1562</v>
      </c>
      <c r="C856" s="8" t="s">
        <v>155</v>
      </c>
      <c r="D856" s="10" t="s">
        <v>1563</v>
      </c>
      <c r="E856" s="9" t="s">
        <v>1386</v>
      </c>
    </row>
    <row r="857" customFormat="false" ht="19.2" hidden="false" customHeight="false" outlineLevel="0" collapsed="false">
      <c r="A857" s="7" t="n">
        <v>853</v>
      </c>
      <c r="B857" s="8" t="s">
        <v>1564</v>
      </c>
      <c r="C857" s="8" t="s">
        <v>9</v>
      </c>
      <c r="D857" s="10" t="s">
        <v>1512</v>
      </c>
      <c r="E857" s="9" t="s">
        <v>1386</v>
      </c>
    </row>
    <row r="858" customFormat="false" ht="19.2" hidden="false" customHeight="false" outlineLevel="0" collapsed="false">
      <c r="A858" s="7" t="n">
        <v>854</v>
      </c>
      <c r="B858" s="8" t="s">
        <v>1565</v>
      </c>
      <c r="C858" s="8" t="s">
        <v>9</v>
      </c>
      <c r="D858" s="10" t="s">
        <v>1512</v>
      </c>
      <c r="E858" s="9" t="s">
        <v>1386</v>
      </c>
    </row>
    <row r="859" customFormat="false" ht="28.8" hidden="false" customHeight="false" outlineLevel="0" collapsed="false">
      <c r="A859" s="12" t="n">
        <v>855</v>
      </c>
      <c r="B859" s="8" t="s">
        <v>1566</v>
      </c>
      <c r="C859" s="8" t="s">
        <v>9</v>
      </c>
      <c r="D859" s="10" t="s">
        <v>1567</v>
      </c>
      <c r="E859" s="9" t="s">
        <v>1386</v>
      </c>
    </row>
    <row r="860" customFormat="false" ht="19.2" hidden="false" customHeight="false" outlineLevel="0" collapsed="false">
      <c r="A860" s="7" t="n">
        <v>856</v>
      </c>
      <c r="B860" s="8" t="s">
        <v>1568</v>
      </c>
      <c r="C860" s="8" t="s">
        <v>9</v>
      </c>
      <c r="D860" s="10" t="s">
        <v>1569</v>
      </c>
      <c r="E860" s="9" t="s">
        <v>1386</v>
      </c>
    </row>
    <row r="861" customFormat="false" ht="38.4" hidden="false" customHeight="false" outlineLevel="0" collapsed="false">
      <c r="A861" s="7" t="n">
        <v>857</v>
      </c>
      <c r="B861" s="8" t="s">
        <v>1570</v>
      </c>
      <c r="C861" s="8" t="s">
        <v>1571</v>
      </c>
      <c r="D861" s="10" t="s">
        <v>1572</v>
      </c>
      <c r="E861" s="9" t="s">
        <v>1386</v>
      </c>
    </row>
    <row r="862" customFormat="false" ht="19.2" hidden="false" customHeight="false" outlineLevel="0" collapsed="false">
      <c r="A862" s="12" t="n">
        <v>858</v>
      </c>
      <c r="B862" s="8" t="s">
        <v>1573</v>
      </c>
      <c r="C862" s="8" t="s">
        <v>310</v>
      </c>
      <c r="D862" s="10" t="s">
        <v>318</v>
      </c>
      <c r="E862" s="9" t="s">
        <v>1386</v>
      </c>
    </row>
    <row r="863" customFormat="false" ht="19.2" hidden="false" customHeight="false" outlineLevel="0" collapsed="false">
      <c r="A863" s="7" t="n">
        <v>859</v>
      </c>
      <c r="B863" s="8" t="s">
        <v>1574</v>
      </c>
      <c r="C863" s="8" t="s">
        <v>329</v>
      </c>
      <c r="D863" s="10" t="s">
        <v>1575</v>
      </c>
      <c r="E863" s="9" t="s">
        <v>1386</v>
      </c>
    </row>
    <row r="864" customFormat="false" ht="21" hidden="false" customHeight="true" outlineLevel="0" collapsed="false">
      <c r="A864" s="7" t="n">
        <v>860</v>
      </c>
      <c r="B864" s="8" t="s">
        <v>1576</v>
      </c>
      <c r="C864" s="8" t="s">
        <v>155</v>
      </c>
      <c r="D864" s="10" t="s">
        <v>330</v>
      </c>
      <c r="E864" s="9" t="s">
        <v>1386</v>
      </c>
    </row>
    <row r="865" customFormat="false" ht="21" hidden="false" customHeight="true" outlineLevel="0" collapsed="false">
      <c r="A865" s="12" t="n">
        <v>861</v>
      </c>
      <c r="B865" s="8" t="s">
        <v>1577</v>
      </c>
      <c r="C865" s="8" t="s">
        <v>107</v>
      </c>
      <c r="D865" s="10" t="s">
        <v>1093</v>
      </c>
      <c r="E865" s="9" t="s">
        <v>1386</v>
      </c>
    </row>
    <row r="866" customFormat="false" ht="21" hidden="false" customHeight="true" outlineLevel="0" collapsed="false">
      <c r="A866" s="7" t="n">
        <v>862</v>
      </c>
      <c r="B866" s="8" t="s">
        <v>1578</v>
      </c>
      <c r="C866" s="8" t="s">
        <v>107</v>
      </c>
      <c r="D866" s="10" t="s">
        <v>1093</v>
      </c>
      <c r="E866" s="9" t="s">
        <v>1386</v>
      </c>
    </row>
    <row r="867" customFormat="false" ht="21" hidden="false" customHeight="true" outlineLevel="0" collapsed="false">
      <c r="A867" s="7" t="n">
        <v>863</v>
      </c>
      <c r="B867" s="8" t="s">
        <v>1579</v>
      </c>
      <c r="C867" s="8" t="s">
        <v>155</v>
      </c>
      <c r="D867" s="10" t="s">
        <v>330</v>
      </c>
      <c r="E867" s="9" t="s">
        <v>1386</v>
      </c>
    </row>
    <row r="868" customFormat="false" ht="21" hidden="false" customHeight="true" outlineLevel="0" collapsed="false">
      <c r="A868" s="12" t="n">
        <v>864</v>
      </c>
      <c r="B868" s="8" t="s">
        <v>1580</v>
      </c>
      <c r="C868" s="8" t="s">
        <v>356</v>
      </c>
      <c r="D868" s="10" t="s">
        <v>357</v>
      </c>
      <c r="E868" s="9" t="s">
        <v>1386</v>
      </c>
    </row>
    <row r="869" customFormat="false" ht="19.2" hidden="false" customHeight="false" outlineLevel="0" collapsed="false">
      <c r="A869" s="7" t="n">
        <v>865</v>
      </c>
      <c r="B869" s="8" t="s">
        <v>1581</v>
      </c>
      <c r="C869" s="8" t="s">
        <v>9</v>
      </c>
      <c r="D869" s="10" t="s">
        <v>1582</v>
      </c>
      <c r="E869" s="9" t="s">
        <v>1386</v>
      </c>
    </row>
    <row r="870" customFormat="false" ht="15" hidden="false" customHeight="true" outlineLevel="0" collapsed="false">
      <c r="A870" s="7" t="n">
        <v>866</v>
      </c>
      <c r="B870" s="8" t="s">
        <v>1583</v>
      </c>
      <c r="C870" s="8" t="s">
        <v>350</v>
      </c>
      <c r="D870" s="10" t="s">
        <v>1584</v>
      </c>
      <c r="E870" s="9" t="s">
        <v>1386</v>
      </c>
    </row>
    <row r="871" customFormat="false" ht="19.2" hidden="false" customHeight="false" outlineLevel="0" collapsed="false">
      <c r="A871" s="12" t="n">
        <v>867</v>
      </c>
      <c r="B871" s="8" t="s">
        <v>1585</v>
      </c>
      <c r="C871" s="8" t="s">
        <v>9</v>
      </c>
      <c r="D871" s="10" t="s">
        <v>10</v>
      </c>
      <c r="E871" s="9" t="s">
        <v>1386</v>
      </c>
    </row>
    <row r="872" customFormat="false" ht="38.4" hidden="false" customHeight="false" outlineLevel="0" collapsed="false">
      <c r="A872" s="7" t="n">
        <v>868</v>
      </c>
      <c r="B872" s="8" t="s">
        <v>1586</v>
      </c>
      <c r="C872" s="8" t="s">
        <v>1587</v>
      </c>
      <c r="D872" s="10" t="s">
        <v>1588</v>
      </c>
      <c r="E872" s="9" t="s">
        <v>1386</v>
      </c>
    </row>
    <row r="873" customFormat="false" ht="19.2" hidden="false" customHeight="false" outlineLevel="0" collapsed="false">
      <c r="A873" s="7" t="n">
        <v>869</v>
      </c>
      <c r="B873" s="8" t="s">
        <v>1589</v>
      </c>
      <c r="C873" s="8" t="s">
        <v>560</v>
      </c>
      <c r="D873" s="10" t="s">
        <v>1410</v>
      </c>
      <c r="E873" s="9" t="s">
        <v>1386</v>
      </c>
    </row>
    <row r="874" customFormat="false" ht="21" hidden="false" customHeight="true" outlineLevel="0" collapsed="false">
      <c r="A874" s="12" t="n">
        <v>870</v>
      </c>
      <c r="B874" s="8" t="s">
        <v>1590</v>
      </c>
      <c r="C874" s="8" t="s">
        <v>329</v>
      </c>
      <c r="D874" s="10" t="s">
        <v>330</v>
      </c>
      <c r="E874" s="9" t="s">
        <v>1386</v>
      </c>
    </row>
    <row r="875" customFormat="false" ht="38.4" hidden="false" customHeight="false" outlineLevel="0" collapsed="false">
      <c r="A875" s="7" t="n">
        <v>871</v>
      </c>
      <c r="B875" s="8" t="s">
        <v>1591</v>
      </c>
      <c r="C875" s="8" t="s">
        <v>815</v>
      </c>
      <c r="D875" s="10" t="s">
        <v>1592</v>
      </c>
      <c r="E875" s="9" t="s">
        <v>1386</v>
      </c>
    </row>
    <row r="876" customFormat="false" ht="19.2" hidden="false" customHeight="false" outlineLevel="0" collapsed="false">
      <c r="A876" s="7" t="n">
        <v>872</v>
      </c>
      <c r="B876" s="8" t="s">
        <v>1593</v>
      </c>
      <c r="C876" s="8" t="s">
        <v>9</v>
      </c>
      <c r="D876" s="10" t="s">
        <v>1594</v>
      </c>
      <c r="E876" s="9" t="s">
        <v>1386</v>
      </c>
    </row>
    <row r="877" customFormat="false" ht="19.2" hidden="false" customHeight="false" outlineLevel="0" collapsed="false">
      <c r="A877" s="12" t="n">
        <v>873</v>
      </c>
      <c r="B877" s="8" t="s">
        <v>1595</v>
      </c>
      <c r="C877" s="8" t="s">
        <v>9</v>
      </c>
      <c r="D877" s="10" t="s">
        <v>10</v>
      </c>
      <c r="E877" s="9" t="s">
        <v>1386</v>
      </c>
    </row>
    <row r="878" customFormat="false" ht="19.2" hidden="false" customHeight="false" outlineLevel="0" collapsed="false">
      <c r="A878" s="7" t="n">
        <v>874</v>
      </c>
      <c r="B878" s="8" t="s">
        <v>1596</v>
      </c>
      <c r="C878" s="8" t="s">
        <v>9</v>
      </c>
      <c r="D878" s="10" t="s">
        <v>10</v>
      </c>
      <c r="E878" s="9" t="s">
        <v>1386</v>
      </c>
    </row>
    <row r="879" customFormat="false" ht="19.2" hidden="false" customHeight="false" outlineLevel="0" collapsed="false">
      <c r="A879" s="7" t="n">
        <v>875</v>
      </c>
      <c r="B879" s="8" t="s">
        <v>1597</v>
      </c>
      <c r="C879" s="8" t="s">
        <v>9</v>
      </c>
      <c r="D879" s="10" t="s">
        <v>10</v>
      </c>
      <c r="E879" s="9" t="s">
        <v>1386</v>
      </c>
    </row>
    <row r="880" customFormat="false" ht="19.2" hidden="false" customHeight="false" outlineLevel="0" collapsed="false">
      <c r="A880" s="12" t="n">
        <v>876</v>
      </c>
      <c r="B880" s="8" t="s">
        <v>1598</v>
      </c>
      <c r="C880" s="8" t="s">
        <v>9</v>
      </c>
      <c r="D880" s="10" t="s">
        <v>10</v>
      </c>
      <c r="E880" s="9" t="s">
        <v>1386</v>
      </c>
    </row>
    <row r="881" customFormat="false" ht="28.8" hidden="false" customHeight="false" outlineLevel="0" collapsed="false">
      <c r="A881" s="7" t="n">
        <v>877</v>
      </c>
      <c r="B881" s="8" t="s">
        <v>1599</v>
      </c>
      <c r="C881" s="8" t="s">
        <v>1600</v>
      </c>
      <c r="D881" s="10" t="s">
        <v>1601</v>
      </c>
      <c r="E881" s="9" t="s">
        <v>1386</v>
      </c>
    </row>
    <row r="882" customFormat="false" ht="19.2" hidden="false" customHeight="false" outlineLevel="0" collapsed="false">
      <c r="A882" s="7" t="n">
        <v>878</v>
      </c>
      <c r="B882" s="8" t="s">
        <v>1602</v>
      </c>
      <c r="C882" s="8" t="s">
        <v>155</v>
      </c>
      <c r="D882" s="10" t="s">
        <v>1603</v>
      </c>
      <c r="E882" s="9" t="s">
        <v>1386</v>
      </c>
    </row>
    <row r="883" customFormat="false" ht="19.2" hidden="false" customHeight="false" outlineLevel="0" collapsed="false">
      <c r="A883" s="12" t="n">
        <v>879</v>
      </c>
      <c r="B883" s="8" t="s">
        <v>1604</v>
      </c>
      <c r="C883" s="8" t="s">
        <v>560</v>
      </c>
      <c r="D883" s="10" t="s">
        <v>1410</v>
      </c>
      <c r="E883" s="9" t="s">
        <v>1386</v>
      </c>
    </row>
    <row r="884" customFormat="false" ht="19.2" hidden="false" customHeight="false" outlineLevel="0" collapsed="false">
      <c r="A884" s="7" t="n">
        <v>880</v>
      </c>
      <c r="B884" s="8" t="s">
        <v>1605</v>
      </c>
      <c r="C884" s="8" t="s">
        <v>1606</v>
      </c>
      <c r="D884" s="10" t="s">
        <v>1607</v>
      </c>
      <c r="E884" s="9" t="s">
        <v>1386</v>
      </c>
    </row>
    <row r="885" customFormat="false" ht="19.2" hidden="false" customHeight="false" outlineLevel="0" collapsed="false">
      <c r="A885" s="7" t="n">
        <v>881</v>
      </c>
      <c r="B885" s="8" t="s">
        <v>1608</v>
      </c>
      <c r="C885" s="40" t="s">
        <v>155</v>
      </c>
      <c r="D885" s="10" t="s">
        <v>330</v>
      </c>
      <c r="E885" s="9" t="s">
        <v>1386</v>
      </c>
    </row>
    <row r="886" customFormat="false" ht="19.2" hidden="false" customHeight="false" outlineLevel="0" collapsed="false">
      <c r="A886" s="12" t="n">
        <v>882</v>
      </c>
      <c r="B886" s="8" t="s">
        <v>1609</v>
      </c>
      <c r="C886" s="8" t="s">
        <v>310</v>
      </c>
      <c r="D886" s="10" t="s">
        <v>318</v>
      </c>
      <c r="E886" s="9" t="s">
        <v>1386</v>
      </c>
    </row>
    <row r="887" customFormat="false" ht="19.2" hidden="false" customHeight="false" outlineLevel="0" collapsed="false">
      <c r="A887" s="7" t="n">
        <v>883</v>
      </c>
      <c r="B887" s="8" t="s">
        <v>1610</v>
      </c>
      <c r="C887" s="38" t="s">
        <v>329</v>
      </c>
      <c r="D887" s="10" t="s">
        <v>1611</v>
      </c>
      <c r="E887" s="9" t="s">
        <v>1386</v>
      </c>
    </row>
    <row r="888" customFormat="false" ht="42.9" hidden="false" customHeight="true" outlineLevel="0" collapsed="false">
      <c r="A888" s="7" t="n">
        <v>884</v>
      </c>
      <c r="B888" s="8" t="s">
        <v>1612</v>
      </c>
      <c r="C888" s="8" t="s">
        <v>1057</v>
      </c>
      <c r="D888" s="10" t="s">
        <v>1432</v>
      </c>
      <c r="E888" s="9" t="s">
        <v>1386</v>
      </c>
    </row>
    <row r="889" customFormat="false" ht="19.2" hidden="false" customHeight="false" outlineLevel="0" collapsed="false">
      <c r="A889" s="12" t="n">
        <v>885</v>
      </c>
      <c r="B889" s="8" t="s">
        <v>1613</v>
      </c>
      <c r="C889" s="8" t="s">
        <v>310</v>
      </c>
      <c r="D889" s="10" t="s">
        <v>318</v>
      </c>
      <c r="E889" s="9" t="s">
        <v>1386</v>
      </c>
    </row>
    <row r="890" customFormat="false" ht="15.9" hidden="false" customHeight="true" outlineLevel="0" collapsed="false">
      <c r="A890" s="7" t="n">
        <v>886</v>
      </c>
      <c r="B890" s="8" t="s">
        <v>1614</v>
      </c>
      <c r="C890" s="8" t="s">
        <v>296</v>
      </c>
      <c r="D890" s="10" t="s">
        <v>1615</v>
      </c>
      <c r="E890" s="9" t="s">
        <v>1386</v>
      </c>
    </row>
    <row r="891" customFormat="false" ht="48" hidden="false" customHeight="false" outlineLevel="0" collapsed="false">
      <c r="A891" s="7" t="n">
        <v>887</v>
      </c>
      <c r="B891" s="8" t="s">
        <v>1616</v>
      </c>
      <c r="C891" s="8" t="s">
        <v>760</v>
      </c>
      <c r="D891" s="10" t="s">
        <v>1617</v>
      </c>
      <c r="E891" s="9" t="s">
        <v>1386</v>
      </c>
    </row>
    <row r="892" customFormat="false" ht="28.8" hidden="false" customHeight="false" outlineLevel="0" collapsed="false">
      <c r="A892" s="12" t="n">
        <v>888</v>
      </c>
      <c r="B892" s="8" t="s">
        <v>1618</v>
      </c>
      <c r="C892" s="8" t="s">
        <v>310</v>
      </c>
      <c r="D892" s="10" t="s">
        <v>1619</v>
      </c>
      <c r="E892" s="9" t="s">
        <v>1386</v>
      </c>
    </row>
    <row r="893" customFormat="false" ht="19.2" hidden="false" customHeight="false" outlineLevel="0" collapsed="false">
      <c r="A893" s="7" t="n">
        <v>889</v>
      </c>
      <c r="B893" s="8" t="s">
        <v>1620</v>
      </c>
      <c r="C893" s="8" t="s">
        <v>9</v>
      </c>
      <c r="D893" s="10" t="s">
        <v>1517</v>
      </c>
      <c r="E893" s="9" t="s">
        <v>1386</v>
      </c>
    </row>
    <row r="894" customFormat="false" ht="19.2" hidden="false" customHeight="false" outlineLevel="0" collapsed="false">
      <c r="A894" s="7" t="n">
        <v>890</v>
      </c>
      <c r="B894" s="8" t="s">
        <v>1621</v>
      </c>
      <c r="C894" s="8" t="s">
        <v>96</v>
      </c>
      <c r="D894" s="10" t="s">
        <v>1622</v>
      </c>
      <c r="E894" s="9" t="s">
        <v>1386</v>
      </c>
    </row>
    <row r="895" customFormat="false" ht="18" hidden="false" customHeight="true" outlineLevel="0" collapsed="false">
      <c r="A895" s="12" t="n">
        <v>891</v>
      </c>
      <c r="B895" s="8" t="s">
        <v>1623</v>
      </c>
      <c r="C895" s="8" t="s">
        <v>423</v>
      </c>
      <c r="D895" s="10" t="s">
        <v>1624</v>
      </c>
      <c r="E895" s="9" t="s">
        <v>1386</v>
      </c>
    </row>
    <row r="896" customFormat="false" ht="20.1" hidden="false" customHeight="true" outlineLevel="0" collapsed="false">
      <c r="A896" s="7" t="n">
        <v>892</v>
      </c>
      <c r="B896" s="8" t="s">
        <v>1625</v>
      </c>
      <c r="C896" s="8" t="s">
        <v>107</v>
      </c>
      <c r="D896" s="10" t="s">
        <v>1093</v>
      </c>
      <c r="E896" s="9" t="s">
        <v>1386</v>
      </c>
    </row>
    <row r="897" customFormat="false" ht="56.1" hidden="false" customHeight="true" outlineLevel="0" collapsed="false">
      <c r="A897" s="7" t="n">
        <v>893</v>
      </c>
      <c r="B897" s="8" t="s">
        <v>1626</v>
      </c>
      <c r="C897" s="8" t="s">
        <v>1627</v>
      </c>
      <c r="D897" s="10" t="s">
        <v>1628</v>
      </c>
      <c r="E897" s="9" t="s">
        <v>1386</v>
      </c>
    </row>
    <row r="898" customFormat="false" ht="19.2" hidden="false" customHeight="false" outlineLevel="0" collapsed="false">
      <c r="A898" s="12" t="n">
        <v>894</v>
      </c>
      <c r="B898" s="8" t="s">
        <v>1629</v>
      </c>
      <c r="C898" s="8" t="s">
        <v>9</v>
      </c>
      <c r="D898" s="10" t="s">
        <v>1630</v>
      </c>
      <c r="E898" s="9" t="s">
        <v>1386</v>
      </c>
    </row>
    <row r="899" customFormat="false" ht="19.2" hidden="false" customHeight="false" outlineLevel="0" collapsed="false">
      <c r="A899" s="7" t="n">
        <v>895</v>
      </c>
      <c r="B899" s="8" t="s">
        <v>1631</v>
      </c>
      <c r="C899" s="8" t="s">
        <v>9</v>
      </c>
      <c r="D899" s="10" t="s">
        <v>1632</v>
      </c>
      <c r="E899" s="9" t="s">
        <v>1386</v>
      </c>
    </row>
    <row r="900" customFormat="false" ht="19.2" hidden="false" customHeight="false" outlineLevel="0" collapsed="false">
      <c r="A900" s="7" t="n">
        <v>896</v>
      </c>
      <c r="B900" s="8" t="s">
        <v>1633</v>
      </c>
      <c r="C900" s="8" t="s">
        <v>9</v>
      </c>
      <c r="D900" s="10" t="s">
        <v>10</v>
      </c>
      <c r="E900" s="9" t="s">
        <v>1386</v>
      </c>
    </row>
    <row r="901" customFormat="false" ht="28.8" hidden="false" customHeight="false" outlineLevel="0" collapsed="false">
      <c r="A901" s="12" t="n">
        <v>897</v>
      </c>
      <c r="B901" s="8" t="s">
        <v>1634</v>
      </c>
      <c r="C901" s="8" t="s">
        <v>1635</v>
      </c>
      <c r="D901" s="10" t="s">
        <v>1636</v>
      </c>
      <c r="E901" s="9" t="s">
        <v>1386</v>
      </c>
    </row>
    <row r="902" customFormat="false" ht="19.2" hidden="false" customHeight="false" outlineLevel="0" collapsed="false">
      <c r="A902" s="7" t="n">
        <v>898</v>
      </c>
      <c r="B902" s="8" t="s">
        <v>1637</v>
      </c>
      <c r="C902" s="8" t="s">
        <v>9</v>
      </c>
      <c r="D902" s="10" t="s">
        <v>1638</v>
      </c>
      <c r="E902" s="9" t="s">
        <v>1386</v>
      </c>
    </row>
    <row r="903" customFormat="false" ht="19.2" hidden="false" customHeight="false" outlineLevel="0" collapsed="false">
      <c r="A903" s="7" t="n">
        <v>899</v>
      </c>
      <c r="B903" s="8" t="s">
        <v>1639</v>
      </c>
      <c r="C903" s="8" t="s">
        <v>96</v>
      </c>
      <c r="D903" s="10" t="s">
        <v>1640</v>
      </c>
      <c r="E903" s="9" t="s">
        <v>1386</v>
      </c>
    </row>
    <row r="904" customFormat="false" ht="19.2" hidden="false" customHeight="false" outlineLevel="0" collapsed="false">
      <c r="A904" s="12" t="n">
        <v>900</v>
      </c>
      <c r="B904" s="8" t="s">
        <v>1641</v>
      </c>
      <c r="C904" s="8" t="s">
        <v>96</v>
      </c>
      <c r="D904" s="10" t="s">
        <v>1642</v>
      </c>
      <c r="E904" s="9" t="s">
        <v>1386</v>
      </c>
    </row>
    <row r="905" customFormat="false" ht="19.2" hidden="false" customHeight="false" outlineLevel="0" collapsed="false">
      <c r="A905" s="7" t="n">
        <v>901</v>
      </c>
      <c r="B905" s="8" t="s">
        <v>1643</v>
      </c>
      <c r="C905" s="8" t="s">
        <v>96</v>
      </c>
      <c r="D905" s="10" t="s">
        <v>1644</v>
      </c>
      <c r="E905" s="9" t="s">
        <v>1386</v>
      </c>
    </row>
    <row r="906" customFormat="false" ht="19.2" hidden="false" customHeight="false" outlineLevel="0" collapsed="false">
      <c r="A906" s="7" t="n">
        <v>902</v>
      </c>
      <c r="B906" s="8" t="s">
        <v>1645</v>
      </c>
      <c r="C906" s="8" t="s">
        <v>96</v>
      </c>
      <c r="D906" s="10" t="s">
        <v>1646</v>
      </c>
      <c r="E906" s="9" t="s">
        <v>1386</v>
      </c>
    </row>
    <row r="907" customFormat="false" ht="66.9" hidden="false" customHeight="true" outlineLevel="0" collapsed="false">
      <c r="A907" s="12" t="n">
        <v>903</v>
      </c>
      <c r="B907" s="8" t="s">
        <v>1647</v>
      </c>
      <c r="C907" s="8" t="s">
        <v>1196</v>
      </c>
      <c r="D907" s="10" t="s">
        <v>1648</v>
      </c>
      <c r="E907" s="9" t="s">
        <v>1386</v>
      </c>
    </row>
    <row r="908" customFormat="false" ht="57.6" hidden="false" customHeight="false" outlineLevel="0" collapsed="false">
      <c r="A908" s="7" t="n">
        <v>904</v>
      </c>
      <c r="B908" s="8" t="s">
        <v>1649</v>
      </c>
      <c r="C908" s="8" t="s">
        <v>1650</v>
      </c>
      <c r="D908" s="10" t="s">
        <v>1651</v>
      </c>
      <c r="E908" s="9" t="s">
        <v>1386</v>
      </c>
    </row>
    <row r="909" customFormat="false" ht="60" hidden="false" customHeight="true" outlineLevel="0" collapsed="false">
      <c r="A909" s="7" t="n">
        <v>905</v>
      </c>
      <c r="B909" s="8" t="s">
        <v>1652</v>
      </c>
      <c r="C909" s="8" t="s">
        <v>1196</v>
      </c>
      <c r="D909" s="10" t="s">
        <v>1653</v>
      </c>
      <c r="E909" s="9" t="s">
        <v>1386</v>
      </c>
    </row>
    <row r="910" customFormat="false" ht="28.8" hidden="false" customHeight="false" outlineLevel="0" collapsed="false">
      <c r="A910" s="12" t="n">
        <v>906</v>
      </c>
      <c r="B910" s="8" t="s">
        <v>1654</v>
      </c>
      <c r="C910" s="8" t="s">
        <v>299</v>
      </c>
      <c r="D910" s="10" t="s">
        <v>1655</v>
      </c>
      <c r="E910" s="9" t="s">
        <v>1386</v>
      </c>
    </row>
    <row r="911" customFormat="false" ht="38.4" hidden="false" customHeight="false" outlineLevel="0" collapsed="false">
      <c r="A911" s="7" t="n">
        <v>907</v>
      </c>
      <c r="B911" s="8" t="s">
        <v>1656</v>
      </c>
      <c r="C911" s="8" t="s">
        <v>53</v>
      </c>
      <c r="D911" s="10" t="s">
        <v>1657</v>
      </c>
      <c r="E911" s="9" t="s">
        <v>1386</v>
      </c>
    </row>
    <row r="912" customFormat="false" ht="38.4" hidden="false" customHeight="false" outlineLevel="0" collapsed="false">
      <c r="A912" s="7" t="n">
        <v>908</v>
      </c>
      <c r="B912" s="8" t="s">
        <v>1658</v>
      </c>
      <c r="C912" s="8" t="s">
        <v>22</v>
      </c>
      <c r="D912" s="10" t="s">
        <v>1659</v>
      </c>
      <c r="E912" s="9" t="s">
        <v>1386</v>
      </c>
    </row>
    <row r="913" customFormat="false" ht="38.4" hidden="false" customHeight="false" outlineLevel="0" collapsed="false">
      <c r="A913" s="12" t="n">
        <v>909</v>
      </c>
      <c r="B913" s="8" t="s">
        <v>1660</v>
      </c>
      <c r="C913" s="8" t="s">
        <v>22</v>
      </c>
      <c r="D913" s="10" t="s">
        <v>1659</v>
      </c>
      <c r="E913" s="9" t="s">
        <v>1386</v>
      </c>
    </row>
    <row r="914" customFormat="false" ht="19.2" hidden="false" customHeight="false" outlineLevel="0" collapsed="false">
      <c r="A914" s="7" t="n">
        <v>910</v>
      </c>
      <c r="B914" s="8" t="s">
        <v>1661</v>
      </c>
      <c r="C914" s="8" t="s">
        <v>35</v>
      </c>
      <c r="D914" s="10" t="s">
        <v>1662</v>
      </c>
      <c r="E914" s="9" t="s">
        <v>1386</v>
      </c>
    </row>
    <row r="915" customFormat="false" ht="19.2" hidden="false" customHeight="false" outlineLevel="0" collapsed="false">
      <c r="A915" s="7" t="n">
        <v>911</v>
      </c>
      <c r="B915" s="8" t="s">
        <v>1663</v>
      </c>
      <c r="C915" s="8" t="s">
        <v>616</v>
      </c>
      <c r="D915" s="10" t="s">
        <v>1664</v>
      </c>
      <c r="E915" s="9" t="s">
        <v>1386</v>
      </c>
    </row>
    <row r="916" customFormat="false" ht="48" hidden="false" customHeight="false" outlineLevel="0" collapsed="false">
      <c r="A916" s="12" t="n">
        <v>912</v>
      </c>
      <c r="B916" s="8" t="s">
        <v>1665</v>
      </c>
      <c r="C916" s="8" t="s">
        <v>1666</v>
      </c>
      <c r="D916" s="10" t="s">
        <v>1667</v>
      </c>
      <c r="E916" s="9" t="s">
        <v>1386</v>
      </c>
    </row>
    <row r="917" customFormat="false" ht="28.8" hidden="false" customHeight="false" outlineLevel="0" collapsed="false">
      <c r="A917" s="7" t="n">
        <v>913</v>
      </c>
      <c r="B917" s="8" t="s">
        <v>1668</v>
      </c>
      <c r="C917" s="8" t="s">
        <v>1669</v>
      </c>
      <c r="D917" s="10" t="s">
        <v>1670</v>
      </c>
      <c r="E917" s="9" t="s">
        <v>1386</v>
      </c>
    </row>
    <row r="918" customFormat="false" ht="48" hidden="false" customHeight="false" outlineLevel="0" collapsed="false">
      <c r="A918" s="7" t="n">
        <v>914</v>
      </c>
      <c r="B918" s="8" t="s">
        <v>1671</v>
      </c>
      <c r="C918" s="8" t="s">
        <v>405</v>
      </c>
      <c r="D918" s="10" t="s">
        <v>1439</v>
      </c>
      <c r="E918" s="9" t="s">
        <v>1386</v>
      </c>
    </row>
    <row r="919" customFormat="false" ht="57.6" hidden="false" customHeight="false" outlineLevel="0" collapsed="false">
      <c r="A919" s="12" t="n">
        <v>915</v>
      </c>
      <c r="B919" s="8" t="s">
        <v>1672</v>
      </c>
      <c r="C919" s="8" t="s">
        <v>1434</v>
      </c>
      <c r="D919" s="10" t="s">
        <v>1435</v>
      </c>
      <c r="E919" s="9" t="s">
        <v>1386</v>
      </c>
    </row>
    <row r="920" customFormat="false" ht="56.1" hidden="false" customHeight="true" outlineLevel="0" collapsed="false">
      <c r="A920" s="7" t="n">
        <v>916</v>
      </c>
      <c r="B920" s="8" t="s">
        <v>1673</v>
      </c>
      <c r="C920" s="8" t="s">
        <v>1196</v>
      </c>
      <c r="D920" s="10" t="s">
        <v>1674</v>
      </c>
      <c r="E920" s="9" t="s">
        <v>1386</v>
      </c>
    </row>
    <row r="921" customFormat="false" ht="69.9" hidden="false" customHeight="true" outlineLevel="0" collapsed="false">
      <c r="A921" s="7" t="n">
        <v>917</v>
      </c>
      <c r="B921" s="8" t="s">
        <v>1675</v>
      </c>
      <c r="C921" s="8" t="s">
        <v>1201</v>
      </c>
      <c r="D921" s="10" t="s">
        <v>1676</v>
      </c>
      <c r="E921" s="9" t="s">
        <v>1386</v>
      </c>
    </row>
    <row r="922" customFormat="false" ht="48" hidden="false" customHeight="false" outlineLevel="0" collapsed="false">
      <c r="A922" s="12" t="n">
        <v>918</v>
      </c>
      <c r="B922" s="8" t="s">
        <v>1677</v>
      </c>
      <c r="C922" s="8" t="s">
        <v>345</v>
      </c>
      <c r="D922" s="10" t="s">
        <v>1678</v>
      </c>
      <c r="E922" s="9" t="s">
        <v>1386</v>
      </c>
    </row>
    <row r="923" customFormat="false" ht="38.4" hidden="false" customHeight="false" outlineLevel="0" collapsed="false">
      <c r="A923" s="7" t="n">
        <v>919</v>
      </c>
      <c r="B923" s="8" t="s">
        <v>1679</v>
      </c>
      <c r="C923" s="8" t="s">
        <v>1680</v>
      </c>
      <c r="D923" s="10" t="s">
        <v>1681</v>
      </c>
      <c r="E923" s="9" t="s">
        <v>1386</v>
      </c>
    </row>
    <row r="924" customFormat="false" ht="48" hidden="false" customHeight="false" outlineLevel="0" collapsed="false">
      <c r="A924" s="7" t="n">
        <v>920</v>
      </c>
      <c r="B924" s="8" t="s">
        <v>1682</v>
      </c>
      <c r="C924" s="8" t="s">
        <v>1683</v>
      </c>
      <c r="D924" s="10" t="s">
        <v>1684</v>
      </c>
      <c r="E924" s="9" t="s">
        <v>1386</v>
      </c>
    </row>
    <row r="925" customFormat="false" ht="18.9" hidden="false" customHeight="true" outlineLevel="0" collapsed="false">
      <c r="A925" s="12" t="n">
        <v>921</v>
      </c>
      <c r="B925" s="8" t="s">
        <v>1685</v>
      </c>
      <c r="C925" s="8" t="s">
        <v>155</v>
      </c>
      <c r="D925" s="10" t="s">
        <v>330</v>
      </c>
      <c r="E925" s="9" t="s">
        <v>1386</v>
      </c>
    </row>
    <row r="926" customFormat="false" ht="48" hidden="false" customHeight="false" outlineLevel="0" collapsed="false">
      <c r="A926" s="7" t="n">
        <v>922</v>
      </c>
      <c r="B926" s="8" t="s">
        <v>1686</v>
      </c>
      <c r="C926" s="8" t="s">
        <v>405</v>
      </c>
      <c r="D926" s="10" t="s">
        <v>1439</v>
      </c>
      <c r="E926" s="9" t="s">
        <v>1386</v>
      </c>
    </row>
    <row r="927" customFormat="false" ht="19.2" hidden="false" customHeight="false" outlineLevel="0" collapsed="false">
      <c r="A927" s="7" t="n">
        <v>923</v>
      </c>
      <c r="B927" s="8" t="s">
        <v>1687</v>
      </c>
      <c r="C927" s="8" t="s">
        <v>9</v>
      </c>
      <c r="D927" s="10" t="s">
        <v>10</v>
      </c>
      <c r="E927" s="9" t="s">
        <v>1386</v>
      </c>
    </row>
    <row r="928" customFormat="false" ht="19.2" hidden="false" customHeight="false" outlineLevel="0" collapsed="false">
      <c r="A928" s="12" t="n">
        <v>924</v>
      </c>
      <c r="B928" s="8" t="s">
        <v>1688</v>
      </c>
      <c r="C928" s="8" t="s">
        <v>356</v>
      </c>
      <c r="D928" s="10" t="s">
        <v>357</v>
      </c>
      <c r="E928" s="9" t="s">
        <v>1386</v>
      </c>
    </row>
    <row r="929" customFormat="false" ht="20.1" hidden="false" customHeight="true" outlineLevel="0" collapsed="false">
      <c r="A929" s="7" t="n">
        <v>925</v>
      </c>
      <c r="B929" s="8" t="s">
        <v>1689</v>
      </c>
      <c r="C929" s="8" t="s">
        <v>127</v>
      </c>
      <c r="D929" s="10" t="s">
        <v>1624</v>
      </c>
      <c r="E929" s="9" t="s">
        <v>1386</v>
      </c>
    </row>
    <row r="930" customFormat="false" ht="38.4" hidden="false" customHeight="false" outlineLevel="0" collapsed="false">
      <c r="A930" s="7" t="n">
        <v>926</v>
      </c>
      <c r="B930" s="8" t="s">
        <v>1690</v>
      </c>
      <c r="C930" s="8" t="s">
        <v>345</v>
      </c>
      <c r="D930" s="10" t="s">
        <v>1691</v>
      </c>
      <c r="E930" s="9" t="s">
        <v>1386</v>
      </c>
    </row>
    <row r="931" customFormat="false" ht="38.4" hidden="false" customHeight="false" outlineLevel="0" collapsed="false">
      <c r="A931" s="12" t="n">
        <v>927</v>
      </c>
      <c r="B931" s="8" t="s">
        <v>1692</v>
      </c>
      <c r="C931" s="8" t="s">
        <v>1693</v>
      </c>
      <c r="D931" s="10" t="s">
        <v>1694</v>
      </c>
      <c r="E931" s="9" t="s">
        <v>1386</v>
      </c>
    </row>
    <row r="932" customFormat="false" ht="28.8" hidden="false" customHeight="false" outlineLevel="0" collapsed="false">
      <c r="A932" s="7" t="n">
        <v>928</v>
      </c>
      <c r="B932" s="8" t="s">
        <v>1695</v>
      </c>
      <c r="C932" s="8" t="s">
        <v>345</v>
      </c>
      <c r="D932" s="10" t="s">
        <v>367</v>
      </c>
      <c r="E932" s="9" t="s">
        <v>1386</v>
      </c>
    </row>
    <row r="933" customFormat="false" ht="38.4" hidden="false" customHeight="false" outlineLevel="0" collapsed="false">
      <c r="A933" s="7" t="n">
        <v>929</v>
      </c>
      <c r="B933" s="8" t="s">
        <v>1696</v>
      </c>
      <c r="C933" s="8" t="s">
        <v>1697</v>
      </c>
      <c r="D933" s="10" t="s">
        <v>1698</v>
      </c>
      <c r="E933" s="9" t="s">
        <v>1386</v>
      </c>
    </row>
    <row r="934" customFormat="false" ht="28.8" hidden="false" customHeight="false" outlineLevel="0" collapsed="false">
      <c r="A934" s="12" t="n">
        <v>930</v>
      </c>
      <c r="B934" s="8" t="s">
        <v>1699</v>
      </c>
      <c r="C934" s="8" t="s">
        <v>345</v>
      </c>
      <c r="D934" s="10" t="s">
        <v>367</v>
      </c>
      <c r="E934" s="9" t="s">
        <v>1386</v>
      </c>
    </row>
    <row r="935" customFormat="false" ht="71.1" hidden="false" customHeight="true" outlineLevel="0" collapsed="false">
      <c r="A935" s="7" t="n">
        <v>931</v>
      </c>
      <c r="B935" s="8" t="s">
        <v>1700</v>
      </c>
      <c r="C935" s="8" t="s">
        <v>284</v>
      </c>
      <c r="D935" s="10" t="s">
        <v>1701</v>
      </c>
      <c r="E935" s="9" t="s">
        <v>1386</v>
      </c>
    </row>
    <row r="936" customFormat="false" ht="38.4" hidden="false" customHeight="false" outlineLevel="0" collapsed="false">
      <c r="A936" s="7" t="n">
        <v>932</v>
      </c>
      <c r="B936" s="8" t="s">
        <v>1702</v>
      </c>
      <c r="C936" s="8" t="s">
        <v>1571</v>
      </c>
      <c r="D936" s="10" t="s">
        <v>1703</v>
      </c>
      <c r="E936" s="9" t="s">
        <v>1386</v>
      </c>
    </row>
    <row r="937" customFormat="false" ht="18" hidden="false" customHeight="true" outlineLevel="0" collapsed="false">
      <c r="A937" s="12" t="n">
        <v>933</v>
      </c>
      <c r="B937" s="8" t="s">
        <v>1704</v>
      </c>
      <c r="C937" s="8" t="s">
        <v>350</v>
      </c>
      <c r="D937" s="10" t="s">
        <v>1584</v>
      </c>
      <c r="E937" s="9" t="s">
        <v>1386</v>
      </c>
    </row>
    <row r="938" customFormat="false" ht="24" hidden="false" customHeight="true" outlineLevel="0" collapsed="false">
      <c r="A938" s="7" t="n">
        <v>934</v>
      </c>
      <c r="B938" s="8" t="s">
        <v>1705</v>
      </c>
      <c r="C938" s="8" t="s">
        <v>155</v>
      </c>
      <c r="D938" s="10" t="s">
        <v>330</v>
      </c>
      <c r="E938" s="9" t="s">
        <v>1386</v>
      </c>
    </row>
    <row r="939" customFormat="false" ht="19.2" hidden="false" customHeight="false" outlineLevel="0" collapsed="false">
      <c r="A939" s="7" t="n">
        <v>935</v>
      </c>
      <c r="B939" s="8" t="s">
        <v>1706</v>
      </c>
      <c r="C939" s="8" t="s">
        <v>329</v>
      </c>
      <c r="D939" s="10" t="s">
        <v>330</v>
      </c>
      <c r="E939" s="9" t="s">
        <v>1386</v>
      </c>
    </row>
    <row r="940" customFormat="false" ht="19.2" hidden="false" customHeight="false" outlineLevel="0" collapsed="false">
      <c r="A940" s="12" t="n">
        <v>936</v>
      </c>
      <c r="B940" s="8" t="s">
        <v>1707</v>
      </c>
      <c r="C940" s="8" t="s">
        <v>1708</v>
      </c>
      <c r="D940" s="10" t="s">
        <v>1709</v>
      </c>
      <c r="E940" s="9" t="s">
        <v>1386</v>
      </c>
    </row>
    <row r="941" customFormat="false" ht="28.8" hidden="false" customHeight="false" outlineLevel="0" collapsed="false">
      <c r="A941" s="7" t="n">
        <v>937</v>
      </c>
      <c r="B941" s="8" t="s">
        <v>1710</v>
      </c>
      <c r="C941" s="8" t="s">
        <v>19</v>
      </c>
      <c r="D941" s="10" t="s">
        <v>1711</v>
      </c>
      <c r="E941" s="9" t="s">
        <v>1386</v>
      </c>
    </row>
    <row r="942" customFormat="false" ht="19.2" hidden="false" customHeight="false" outlineLevel="0" collapsed="false">
      <c r="A942" s="7" t="n">
        <v>938</v>
      </c>
      <c r="B942" s="8" t="s">
        <v>1712</v>
      </c>
      <c r="C942" s="8" t="s">
        <v>9</v>
      </c>
      <c r="D942" s="10" t="s">
        <v>10</v>
      </c>
      <c r="E942" s="9" t="s">
        <v>1386</v>
      </c>
    </row>
    <row r="943" customFormat="false" ht="19.2" hidden="false" customHeight="false" outlineLevel="0" collapsed="false">
      <c r="A943" s="12" t="n">
        <v>939</v>
      </c>
      <c r="B943" s="8" t="s">
        <v>1713</v>
      </c>
      <c r="C943" s="8" t="s">
        <v>350</v>
      </c>
      <c r="D943" s="10" t="s">
        <v>1584</v>
      </c>
      <c r="E943" s="9" t="s">
        <v>1386</v>
      </c>
    </row>
    <row r="944" customFormat="false" ht="38.4" hidden="false" customHeight="false" outlineLevel="0" collapsed="false">
      <c r="A944" s="7" t="n">
        <v>940</v>
      </c>
      <c r="B944" s="8" t="s">
        <v>1714</v>
      </c>
      <c r="C944" s="8" t="s">
        <v>815</v>
      </c>
      <c r="D944" s="10" t="s">
        <v>1715</v>
      </c>
      <c r="E944" s="9" t="s">
        <v>1386</v>
      </c>
    </row>
    <row r="945" customFormat="false" ht="26.1" hidden="false" customHeight="true" outlineLevel="0" collapsed="false">
      <c r="A945" s="7" t="n">
        <v>941</v>
      </c>
      <c r="B945" s="8" t="s">
        <v>1716</v>
      </c>
      <c r="C945" s="8" t="s">
        <v>356</v>
      </c>
      <c r="D945" s="10" t="s">
        <v>357</v>
      </c>
      <c r="E945" s="9" t="s">
        <v>1386</v>
      </c>
    </row>
    <row r="946" customFormat="false" ht="19.2" hidden="false" customHeight="false" outlineLevel="0" collapsed="false">
      <c r="A946" s="12" t="n">
        <v>942</v>
      </c>
      <c r="B946" s="8" t="s">
        <v>1717</v>
      </c>
      <c r="C946" s="8" t="s">
        <v>430</v>
      </c>
      <c r="D946" s="10" t="s">
        <v>1388</v>
      </c>
      <c r="E946" s="9" t="s">
        <v>1386</v>
      </c>
    </row>
    <row r="947" customFormat="false" ht="19.2" hidden="false" customHeight="false" outlineLevel="0" collapsed="false">
      <c r="A947" s="7" t="n">
        <v>943</v>
      </c>
      <c r="B947" s="8" t="s">
        <v>1718</v>
      </c>
      <c r="C947" s="8" t="s">
        <v>296</v>
      </c>
      <c r="D947" s="10" t="s">
        <v>1719</v>
      </c>
      <c r="E947" s="9" t="s">
        <v>1386</v>
      </c>
    </row>
    <row r="948" customFormat="false" ht="48" hidden="false" customHeight="false" outlineLevel="0" collapsed="false">
      <c r="A948" s="7" t="n">
        <v>944</v>
      </c>
      <c r="B948" s="8" t="s">
        <v>1720</v>
      </c>
      <c r="C948" s="8" t="s">
        <v>1307</v>
      </c>
      <c r="D948" s="10" t="s">
        <v>1432</v>
      </c>
      <c r="E948" s="9" t="s">
        <v>1386</v>
      </c>
    </row>
    <row r="949" customFormat="false" ht="38.4" hidden="false" customHeight="false" outlineLevel="0" collapsed="false">
      <c r="A949" s="12" t="n">
        <v>945</v>
      </c>
      <c r="B949" s="8" t="s">
        <v>1721</v>
      </c>
      <c r="C949" s="8" t="s">
        <v>53</v>
      </c>
      <c r="D949" s="10" t="s">
        <v>1657</v>
      </c>
      <c r="E949" s="9" t="s">
        <v>1386</v>
      </c>
    </row>
    <row r="950" customFormat="false" ht="19.2" hidden="false" customHeight="false" outlineLevel="0" collapsed="false">
      <c r="A950" s="7" t="n">
        <v>946</v>
      </c>
      <c r="B950" s="8" t="s">
        <v>1722</v>
      </c>
      <c r="C950" s="8" t="s">
        <v>107</v>
      </c>
      <c r="D950" s="10" t="s">
        <v>1093</v>
      </c>
      <c r="E950" s="9" t="s">
        <v>1386</v>
      </c>
    </row>
    <row r="951" customFormat="false" ht="28.8" hidden="false" customHeight="false" outlineLevel="0" collapsed="false">
      <c r="A951" s="7" t="n">
        <v>947</v>
      </c>
      <c r="B951" s="8" t="s">
        <v>1723</v>
      </c>
      <c r="C951" s="8" t="s">
        <v>1724</v>
      </c>
      <c r="D951" s="10" t="s">
        <v>1725</v>
      </c>
      <c r="E951" s="9" t="s">
        <v>1386</v>
      </c>
    </row>
    <row r="952" customFormat="false" ht="28.8" hidden="false" customHeight="false" outlineLevel="0" collapsed="false">
      <c r="A952" s="12" t="n">
        <v>948</v>
      </c>
      <c r="B952" s="8" t="s">
        <v>1726</v>
      </c>
      <c r="C952" s="8" t="s">
        <v>1727</v>
      </c>
      <c r="D952" s="10" t="s">
        <v>1728</v>
      </c>
      <c r="E952" s="9" t="s">
        <v>1386</v>
      </c>
    </row>
    <row r="953" customFormat="false" ht="66" hidden="false" customHeight="true" outlineLevel="0" collapsed="false">
      <c r="A953" s="7" t="n">
        <v>949</v>
      </c>
      <c r="B953" s="8" t="s">
        <v>1729</v>
      </c>
      <c r="C953" s="8" t="s">
        <v>263</v>
      </c>
      <c r="D953" s="10" t="s">
        <v>1730</v>
      </c>
      <c r="E953" s="9" t="s">
        <v>1386</v>
      </c>
    </row>
    <row r="954" customFormat="false" ht="57.9" hidden="false" customHeight="true" outlineLevel="0" collapsed="false">
      <c r="A954" s="7" t="n">
        <v>950</v>
      </c>
      <c r="B954" s="8" t="s">
        <v>1731</v>
      </c>
      <c r="C954" s="8" t="s">
        <v>474</v>
      </c>
      <c r="D954" s="10" t="s">
        <v>1732</v>
      </c>
      <c r="E954" s="9" t="s">
        <v>1386</v>
      </c>
    </row>
    <row r="955" customFormat="false" ht="19.2" hidden="false" customHeight="false" outlineLevel="0" collapsed="false">
      <c r="A955" s="12" t="n">
        <v>951</v>
      </c>
      <c r="B955" s="8" t="s">
        <v>1733</v>
      </c>
      <c r="C955" s="8" t="s">
        <v>504</v>
      </c>
      <c r="D955" s="10" t="s">
        <v>1622</v>
      </c>
      <c r="E955" s="9" t="s">
        <v>1386</v>
      </c>
    </row>
    <row r="956" customFormat="false" ht="28.8" hidden="false" customHeight="false" outlineLevel="0" collapsed="false">
      <c r="A956" s="7" t="n">
        <v>952</v>
      </c>
      <c r="B956" s="8" t="s">
        <v>1734</v>
      </c>
      <c r="C956" s="8" t="s">
        <v>1735</v>
      </c>
      <c r="D956" s="10" t="s">
        <v>1736</v>
      </c>
      <c r="E956" s="9" t="s">
        <v>1386</v>
      </c>
    </row>
    <row r="957" customFormat="false" ht="28.8" hidden="false" customHeight="false" outlineLevel="0" collapsed="false">
      <c r="A957" s="7" t="n">
        <v>953</v>
      </c>
      <c r="B957" s="8" t="s">
        <v>1737</v>
      </c>
      <c r="C957" s="8" t="s">
        <v>253</v>
      </c>
      <c r="D957" s="10" t="s">
        <v>1738</v>
      </c>
      <c r="E957" s="9" t="s">
        <v>1386</v>
      </c>
    </row>
    <row r="958" customFormat="false" ht="19.2" hidden="false" customHeight="false" outlineLevel="0" collapsed="false">
      <c r="A958" s="12" t="n">
        <v>954</v>
      </c>
      <c r="B958" s="8" t="s">
        <v>1739</v>
      </c>
      <c r="C958" s="8" t="s">
        <v>1740</v>
      </c>
      <c r="D958" s="10" t="s">
        <v>1741</v>
      </c>
      <c r="E958" s="9" t="s">
        <v>1386</v>
      </c>
    </row>
    <row r="959" customFormat="false" ht="38.4" hidden="false" customHeight="false" outlineLevel="0" collapsed="false">
      <c r="A959" s="7" t="n">
        <v>955</v>
      </c>
      <c r="B959" s="8" t="s">
        <v>1742</v>
      </c>
      <c r="C959" s="8" t="s">
        <v>1743</v>
      </c>
      <c r="D959" s="10" t="s">
        <v>1744</v>
      </c>
      <c r="E959" s="9" t="s">
        <v>1386</v>
      </c>
    </row>
    <row r="960" customFormat="false" ht="19.2" hidden="false" customHeight="false" outlineLevel="0" collapsed="false">
      <c r="A960" s="7" t="n">
        <v>956</v>
      </c>
      <c r="B960" s="8" t="s">
        <v>1745</v>
      </c>
      <c r="C960" s="8" t="s">
        <v>616</v>
      </c>
      <c r="D960" s="10" t="s">
        <v>1664</v>
      </c>
      <c r="E960" s="9" t="s">
        <v>1386</v>
      </c>
    </row>
    <row r="961" customFormat="false" ht="56.1" hidden="false" customHeight="true" outlineLevel="0" collapsed="false">
      <c r="A961" s="12" t="n">
        <v>957</v>
      </c>
      <c r="B961" s="8" t="s">
        <v>1746</v>
      </c>
      <c r="C961" s="8" t="s">
        <v>1747</v>
      </c>
      <c r="D961" s="10" t="s">
        <v>1748</v>
      </c>
      <c r="E961" s="9" t="s">
        <v>1386</v>
      </c>
    </row>
    <row r="962" customFormat="false" ht="38.4" hidden="false" customHeight="false" outlineLevel="0" collapsed="false">
      <c r="A962" s="7" t="n">
        <v>958</v>
      </c>
      <c r="B962" s="8" t="s">
        <v>1749</v>
      </c>
      <c r="C962" s="8" t="s">
        <v>53</v>
      </c>
      <c r="D962" s="10" t="s">
        <v>1657</v>
      </c>
      <c r="E962" s="9" t="s">
        <v>1386</v>
      </c>
    </row>
    <row r="963" customFormat="false" ht="38.4" hidden="false" customHeight="false" outlineLevel="0" collapsed="false">
      <c r="A963" s="7" t="n">
        <v>959</v>
      </c>
      <c r="B963" s="8" t="s">
        <v>1750</v>
      </c>
      <c r="C963" s="8" t="s">
        <v>53</v>
      </c>
      <c r="D963" s="10" t="s">
        <v>1657</v>
      </c>
      <c r="E963" s="9" t="s">
        <v>1386</v>
      </c>
    </row>
    <row r="964" customFormat="false" ht="21.9" hidden="false" customHeight="true" outlineLevel="0" collapsed="false">
      <c r="A964" s="12" t="n">
        <v>960</v>
      </c>
      <c r="B964" s="8" t="s">
        <v>1751</v>
      </c>
      <c r="C964" s="8" t="s">
        <v>155</v>
      </c>
      <c r="D964" s="10" t="s">
        <v>330</v>
      </c>
      <c r="E964" s="9" t="s">
        <v>1386</v>
      </c>
    </row>
    <row r="965" customFormat="false" ht="19.2" hidden="false" customHeight="false" outlineLevel="0" collapsed="false">
      <c r="A965" s="7" t="n">
        <v>961</v>
      </c>
      <c r="B965" s="8" t="s">
        <v>1752</v>
      </c>
      <c r="C965" s="8" t="s">
        <v>296</v>
      </c>
      <c r="D965" s="10" t="s">
        <v>1753</v>
      </c>
      <c r="E965" s="9" t="s">
        <v>1386</v>
      </c>
    </row>
    <row r="966" customFormat="false" ht="19.2" hidden="false" customHeight="false" outlineLevel="0" collapsed="false">
      <c r="A966" s="7" t="n">
        <v>962</v>
      </c>
      <c r="B966" s="40" t="s">
        <v>1754</v>
      </c>
      <c r="C966" s="8" t="s">
        <v>68</v>
      </c>
      <c r="D966" s="10" t="s">
        <v>69</v>
      </c>
      <c r="E966" s="9" t="s">
        <v>1386</v>
      </c>
    </row>
    <row r="967" customFormat="false" ht="19.2" hidden="false" customHeight="false" outlineLevel="0" collapsed="false">
      <c r="A967" s="12" t="n">
        <v>963</v>
      </c>
      <c r="B967" s="8" t="s">
        <v>1755</v>
      </c>
      <c r="C967" s="8" t="s">
        <v>253</v>
      </c>
      <c r="D967" s="10" t="s">
        <v>318</v>
      </c>
      <c r="E967" s="9" t="s">
        <v>1386</v>
      </c>
    </row>
    <row r="968" customFormat="false" ht="38.4" hidden="false" customHeight="false" outlineLevel="0" collapsed="false">
      <c r="A968" s="7" t="n">
        <v>964</v>
      </c>
      <c r="B968" s="8" t="s">
        <v>1756</v>
      </c>
      <c r="C968" s="8" t="s">
        <v>53</v>
      </c>
      <c r="D968" s="10" t="s">
        <v>1657</v>
      </c>
      <c r="E968" s="9" t="s">
        <v>1386</v>
      </c>
    </row>
    <row r="969" customFormat="false" ht="19.2" hidden="false" customHeight="false" outlineLevel="0" collapsed="false">
      <c r="A969" s="7" t="n">
        <v>965</v>
      </c>
      <c r="B969" s="8" t="s">
        <v>1757</v>
      </c>
      <c r="C969" s="8" t="s">
        <v>9</v>
      </c>
      <c r="D969" s="10" t="s">
        <v>10</v>
      </c>
      <c r="E969" s="9" t="s">
        <v>1386</v>
      </c>
    </row>
    <row r="970" customFormat="false" ht="19.2" hidden="false" customHeight="false" outlineLevel="0" collapsed="false">
      <c r="A970" s="12" t="n">
        <v>966</v>
      </c>
      <c r="B970" s="8" t="s">
        <v>1758</v>
      </c>
      <c r="C970" s="8" t="s">
        <v>1759</v>
      </c>
      <c r="D970" s="10" t="s">
        <v>1760</v>
      </c>
      <c r="E970" s="9" t="s">
        <v>1386</v>
      </c>
    </row>
    <row r="971" customFormat="false" ht="19.2" hidden="false" customHeight="false" outlineLevel="0" collapsed="false">
      <c r="A971" s="7" t="n">
        <v>967</v>
      </c>
      <c r="B971" s="8" t="s">
        <v>1761</v>
      </c>
      <c r="C971" s="8" t="s">
        <v>616</v>
      </c>
      <c r="D971" s="10" t="s">
        <v>1664</v>
      </c>
      <c r="E971" s="9" t="s">
        <v>1386</v>
      </c>
    </row>
    <row r="972" customFormat="false" ht="48" hidden="false" customHeight="false" outlineLevel="0" collapsed="false">
      <c r="A972" s="7" t="n">
        <v>968</v>
      </c>
      <c r="B972" s="8" t="s">
        <v>1762</v>
      </c>
      <c r="C972" s="8" t="s">
        <v>1763</v>
      </c>
      <c r="D972" s="10" t="s">
        <v>1764</v>
      </c>
      <c r="E972" s="9" t="s">
        <v>1386</v>
      </c>
    </row>
    <row r="973" customFormat="false" ht="21.9" hidden="false" customHeight="true" outlineLevel="0" collapsed="false">
      <c r="A973" s="12" t="n">
        <v>969</v>
      </c>
      <c r="B973" s="38" t="s">
        <v>1765</v>
      </c>
      <c r="C973" s="8" t="s">
        <v>107</v>
      </c>
      <c r="D973" s="10" t="s">
        <v>1766</v>
      </c>
      <c r="E973" s="9" t="s">
        <v>1386</v>
      </c>
    </row>
    <row r="974" customFormat="false" ht="19.2" hidden="false" customHeight="false" outlineLevel="0" collapsed="false">
      <c r="A974" s="7" t="n">
        <v>970</v>
      </c>
      <c r="B974" s="27" t="s">
        <v>1767</v>
      </c>
      <c r="C974" s="27" t="s">
        <v>9</v>
      </c>
      <c r="D974" s="28" t="s">
        <v>1517</v>
      </c>
      <c r="E974" s="9" t="s">
        <v>1386</v>
      </c>
    </row>
    <row r="975" customFormat="false" ht="19.2" hidden="false" customHeight="false" outlineLevel="0" collapsed="false">
      <c r="A975" s="7" t="n">
        <v>971</v>
      </c>
      <c r="B975" s="8" t="s">
        <v>1768</v>
      </c>
      <c r="C975" s="8" t="s">
        <v>310</v>
      </c>
      <c r="D975" s="10" t="s">
        <v>318</v>
      </c>
      <c r="E975" s="9" t="s">
        <v>1386</v>
      </c>
    </row>
    <row r="976" customFormat="false" ht="19.2" hidden="false" customHeight="false" outlineLevel="0" collapsed="false">
      <c r="A976" s="12" t="n">
        <v>972</v>
      </c>
      <c r="B976" s="8" t="s">
        <v>1769</v>
      </c>
      <c r="C976" s="8" t="s">
        <v>9</v>
      </c>
      <c r="D976" s="10" t="s">
        <v>10</v>
      </c>
      <c r="E976" s="9" t="s">
        <v>1386</v>
      </c>
    </row>
    <row r="977" customFormat="false" ht="21.9" hidden="false" customHeight="true" outlineLevel="0" collapsed="false">
      <c r="A977" s="7" t="n">
        <v>973</v>
      </c>
      <c r="B977" s="8" t="s">
        <v>1770</v>
      </c>
      <c r="C977" s="8" t="s">
        <v>1771</v>
      </c>
      <c r="D977" s="10" t="s">
        <v>1772</v>
      </c>
      <c r="E977" s="9" t="s">
        <v>1386</v>
      </c>
    </row>
    <row r="978" customFormat="false" ht="57.6" hidden="false" customHeight="false" outlineLevel="0" collapsed="false">
      <c r="A978" s="7" t="n">
        <v>974</v>
      </c>
      <c r="B978" s="8" t="s">
        <v>1773</v>
      </c>
      <c r="C978" s="8" t="s">
        <v>1774</v>
      </c>
      <c r="D978" s="10" t="s">
        <v>1775</v>
      </c>
      <c r="E978" s="9" t="s">
        <v>1386</v>
      </c>
    </row>
    <row r="979" customFormat="false" ht="19.2" hidden="false" customHeight="false" outlineLevel="0" collapsed="false">
      <c r="A979" s="12" t="n">
        <v>975</v>
      </c>
      <c r="B979" s="8" t="s">
        <v>1776</v>
      </c>
      <c r="C979" s="8" t="s">
        <v>1777</v>
      </c>
      <c r="D979" s="10" t="s">
        <v>318</v>
      </c>
      <c r="E979" s="9" t="s">
        <v>1386</v>
      </c>
    </row>
    <row r="980" customFormat="false" ht="18" hidden="false" customHeight="true" outlineLevel="0" collapsed="false">
      <c r="A980" s="7" t="n">
        <v>976</v>
      </c>
      <c r="B980" s="8" t="s">
        <v>1778</v>
      </c>
      <c r="C980" s="8" t="s">
        <v>107</v>
      </c>
      <c r="D980" s="10" t="s">
        <v>1093</v>
      </c>
      <c r="E980" s="9" t="s">
        <v>1386</v>
      </c>
    </row>
    <row r="981" customFormat="false" ht="19.2" hidden="false" customHeight="false" outlineLevel="0" collapsed="false">
      <c r="A981" s="7" t="n">
        <v>977</v>
      </c>
      <c r="B981" s="8" t="s">
        <v>1779</v>
      </c>
      <c r="C981" s="8" t="s">
        <v>9</v>
      </c>
      <c r="D981" s="10" t="s">
        <v>10</v>
      </c>
      <c r="E981" s="9" t="s">
        <v>1386</v>
      </c>
    </row>
    <row r="982" customFormat="false" ht="19.2" hidden="false" customHeight="false" outlineLevel="0" collapsed="false">
      <c r="A982" s="12" t="n">
        <v>978</v>
      </c>
      <c r="B982" s="8" t="s">
        <v>1780</v>
      </c>
      <c r="C982" s="8" t="s">
        <v>155</v>
      </c>
      <c r="D982" s="10" t="s">
        <v>1781</v>
      </c>
      <c r="E982" s="9" t="s">
        <v>1386</v>
      </c>
    </row>
    <row r="983" customFormat="false" ht="19.2" hidden="false" customHeight="false" outlineLevel="0" collapsed="false">
      <c r="A983" s="7" t="n">
        <v>979</v>
      </c>
      <c r="B983" s="8" t="s">
        <v>1782</v>
      </c>
      <c r="C983" s="8" t="s">
        <v>9</v>
      </c>
      <c r="D983" s="10" t="s">
        <v>10</v>
      </c>
      <c r="E983" s="9" t="s">
        <v>1386</v>
      </c>
    </row>
    <row r="984" customFormat="false" ht="28.8" hidden="false" customHeight="false" outlineLevel="0" collapsed="false">
      <c r="A984" s="7" t="n">
        <v>980</v>
      </c>
      <c r="B984" s="8" t="s">
        <v>1783</v>
      </c>
      <c r="C984" s="8" t="s">
        <v>482</v>
      </c>
      <c r="D984" s="10" t="s">
        <v>333</v>
      </c>
      <c r="E984" s="9" t="s">
        <v>1386</v>
      </c>
    </row>
    <row r="985" customFormat="false" ht="18" hidden="false" customHeight="true" outlineLevel="0" collapsed="false">
      <c r="A985" s="12" t="n">
        <v>981</v>
      </c>
      <c r="B985" s="8" t="s">
        <v>1784</v>
      </c>
      <c r="C985" s="8" t="s">
        <v>59</v>
      </c>
      <c r="D985" s="10" t="s">
        <v>74</v>
      </c>
      <c r="E985" s="9" t="s">
        <v>1386</v>
      </c>
    </row>
    <row r="986" customFormat="false" ht="20.1" hidden="false" customHeight="true" outlineLevel="0" collapsed="false">
      <c r="A986" s="7" t="n">
        <v>982</v>
      </c>
      <c r="B986" s="8" t="s">
        <v>1785</v>
      </c>
      <c r="C986" s="8" t="s">
        <v>77</v>
      </c>
      <c r="D986" s="10" t="s">
        <v>74</v>
      </c>
      <c r="E986" s="9" t="s">
        <v>1386</v>
      </c>
    </row>
    <row r="987" customFormat="false" ht="19.2" hidden="false" customHeight="false" outlineLevel="0" collapsed="false">
      <c r="A987" s="7" t="n">
        <v>983</v>
      </c>
      <c r="B987" s="8" t="s">
        <v>1714</v>
      </c>
      <c r="C987" s="8" t="s">
        <v>59</v>
      </c>
      <c r="D987" s="10" t="s">
        <v>1786</v>
      </c>
      <c r="E987" s="9" t="s">
        <v>1386</v>
      </c>
    </row>
    <row r="988" customFormat="false" ht="28.8" hidden="false" customHeight="false" outlineLevel="0" collapsed="false">
      <c r="A988" s="12" t="n">
        <v>984</v>
      </c>
      <c r="B988" s="8" t="s">
        <v>1787</v>
      </c>
      <c r="C988" s="8" t="s">
        <v>59</v>
      </c>
      <c r="D988" s="10" t="s">
        <v>1788</v>
      </c>
      <c r="E988" s="9" t="s">
        <v>1386</v>
      </c>
    </row>
    <row r="989" customFormat="false" ht="19.2" hidden="false" customHeight="false" outlineLevel="0" collapsed="false">
      <c r="A989" s="7" t="n">
        <v>985</v>
      </c>
      <c r="B989" s="8" t="s">
        <v>1789</v>
      </c>
      <c r="C989" s="8" t="s">
        <v>59</v>
      </c>
      <c r="D989" s="10" t="s">
        <v>74</v>
      </c>
      <c r="E989" s="9" t="s">
        <v>1386</v>
      </c>
    </row>
    <row r="990" customFormat="false" ht="18" hidden="false" customHeight="true" outlineLevel="0" collapsed="false">
      <c r="A990" s="7" t="n">
        <v>986</v>
      </c>
      <c r="B990" s="8" t="s">
        <v>1768</v>
      </c>
      <c r="C990" s="8" t="s">
        <v>59</v>
      </c>
      <c r="D990" s="10" t="s">
        <v>74</v>
      </c>
      <c r="E990" s="9" t="s">
        <v>1386</v>
      </c>
    </row>
    <row r="991" customFormat="false" ht="18" hidden="false" customHeight="true" outlineLevel="0" collapsed="false">
      <c r="A991" s="12" t="n">
        <v>987</v>
      </c>
      <c r="B991" s="8" t="s">
        <v>1790</v>
      </c>
      <c r="C991" s="8" t="s">
        <v>77</v>
      </c>
      <c r="D991" s="10" t="s">
        <v>74</v>
      </c>
      <c r="E991" s="9" t="s">
        <v>1386</v>
      </c>
    </row>
    <row r="992" customFormat="false" ht="18" hidden="false" customHeight="true" outlineLevel="0" collapsed="false">
      <c r="A992" s="7" t="n">
        <v>988</v>
      </c>
      <c r="B992" s="8" t="s">
        <v>1791</v>
      </c>
      <c r="C992" s="8" t="s">
        <v>59</v>
      </c>
      <c r="D992" s="10" t="s">
        <v>74</v>
      </c>
      <c r="E992" s="9" t="s">
        <v>1386</v>
      </c>
    </row>
    <row r="993" customFormat="false" ht="19.2" hidden="false" customHeight="false" outlineLevel="0" collapsed="false">
      <c r="A993" s="7" t="n">
        <v>989</v>
      </c>
      <c r="B993" s="8" t="s">
        <v>1792</v>
      </c>
      <c r="C993" s="8" t="s">
        <v>59</v>
      </c>
      <c r="D993" s="10" t="s">
        <v>74</v>
      </c>
      <c r="E993" s="9" t="s">
        <v>1386</v>
      </c>
    </row>
    <row r="994" customFormat="false" ht="19.2" hidden="false" customHeight="false" outlineLevel="0" collapsed="false">
      <c r="A994" s="12" t="n">
        <v>990</v>
      </c>
      <c r="B994" s="8" t="s">
        <v>1793</v>
      </c>
      <c r="C994" s="8" t="s">
        <v>59</v>
      </c>
      <c r="D994" s="10" t="s">
        <v>1794</v>
      </c>
      <c r="E994" s="9" t="s">
        <v>1386</v>
      </c>
    </row>
    <row r="995" customFormat="false" ht="18" hidden="false" customHeight="true" outlineLevel="0" collapsed="false">
      <c r="A995" s="7" t="n">
        <v>991</v>
      </c>
      <c r="B995" s="8" t="s">
        <v>1795</v>
      </c>
      <c r="C995" s="8" t="s">
        <v>59</v>
      </c>
      <c r="D995" s="10" t="s">
        <v>74</v>
      </c>
      <c r="E995" s="9" t="s">
        <v>1386</v>
      </c>
    </row>
    <row r="996" customFormat="false" ht="18" hidden="false" customHeight="true" outlineLevel="0" collapsed="false">
      <c r="A996" s="7" t="n">
        <v>992</v>
      </c>
      <c r="B996" s="8" t="s">
        <v>1796</v>
      </c>
      <c r="C996" s="8" t="s">
        <v>77</v>
      </c>
      <c r="D996" s="10" t="s">
        <v>74</v>
      </c>
      <c r="E996" s="9" t="s">
        <v>1386</v>
      </c>
    </row>
    <row r="997" customFormat="false" ht="18" hidden="false" customHeight="true" outlineLevel="0" collapsed="false">
      <c r="A997" s="12" t="n">
        <v>993</v>
      </c>
      <c r="B997" s="8" t="s">
        <v>1797</v>
      </c>
      <c r="C997" s="8" t="s">
        <v>59</v>
      </c>
      <c r="D997" s="10" t="s">
        <v>74</v>
      </c>
      <c r="E997" s="9" t="s">
        <v>1386</v>
      </c>
    </row>
    <row r="998" customFormat="false" ht="18" hidden="false" customHeight="true" outlineLevel="0" collapsed="false">
      <c r="A998" s="7" t="n">
        <v>994</v>
      </c>
      <c r="B998" s="8" t="s">
        <v>1798</v>
      </c>
      <c r="C998" s="8" t="s">
        <v>77</v>
      </c>
      <c r="D998" s="10" t="s">
        <v>74</v>
      </c>
      <c r="E998" s="9" t="s">
        <v>1386</v>
      </c>
    </row>
    <row r="999" customFormat="false" ht="18" hidden="false" customHeight="true" outlineLevel="0" collapsed="false">
      <c r="A999" s="7" t="n">
        <v>995</v>
      </c>
      <c r="B999" s="8" t="s">
        <v>1799</v>
      </c>
      <c r="C999" s="8" t="s">
        <v>77</v>
      </c>
      <c r="D999" s="10" t="s">
        <v>74</v>
      </c>
      <c r="E999" s="9" t="s">
        <v>1386</v>
      </c>
    </row>
    <row r="1000" customFormat="false" ht="18" hidden="false" customHeight="true" outlineLevel="0" collapsed="false">
      <c r="A1000" s="12" t="n">
        <v>996</v>
      </c>
      <c r="B1000" s="8" t="s">
        <v>1800</v>
      </c>
      <c r="C1000" s="8" t="s">
        <v>77</v>
      </c>
      <c r="D1000" s="10" t="s">
        <v>74</v>
      </c>
      <c r="E1000" s="9" t="s">
        <v>1386</v>
      </c>
    </row>
    <row r="1001" customFormat="false" ht="42" hidden="false" customHeight="true" outlineLevel="0" collapsed="false">
      <c r="A1001" s="7" t="n">
        <v>997</v>
      </c>
      <c r="B1001" s="8" t="s">
        <v>1801</v>
      </c>
      <c r="C1001" s="8" t="s">
        <v>22</v>
      </c>
      <c r="D1001" s="10" t="s">
        <v>1659</v>
      </c>
      <c r="E1001" s="9" t="s">
        <v>1386</v>
      </c>
    </row>
    <row r="1002" customFormat="false" ht="59.1" hidden="false" customHeight="true" outlineLevel="0" collapsed="false">
      <c r="A1002" s="7" t="n">
        <v>998</v>
      </c>
      <c r="B1002" s="8" t="s">
        <v>1802</v>
      </c>
      <c r="C1002" s="8" t="s">
        <v>1774</v>
      </c>
      <c r="D1002" s="10" t="s">
        <v>1775</v>
      </c>
      <c r="E1002" s="9" t="s">
        <v>1386</v>
      </c>
    </row>
    <row r="1003" customFormat="false" ht="57.6" hidden="false" customHeight="false" outlineLevel="0" collapsed="false">
      <c r="A1003" s="7" t="n">
        <v>999</v>
      </c>
      <c r="B1003" s="8" t="s">
        <v>1803</v>
      </c>
      <c r="C1003" s="8" t="s">
        <v>1434</v>
      </c>
      <c r="D1003" s="10" t="s">
        <v>1435</v>
      </c>
      <c r="E1003" s="9" t="s">
        <v>1386</v>
      </c>
    </row>
    <row r="1004" customFormat="false" ht="19.2" hidden="false" customHeight="false" outlineLevel="0" collapsed="false">
      <c r="A1004" s="7" t="n">
        <v>1000</v>
      </c>
      <c r="B1004" s="8" t="s">
        <v>1804</v>
      </c>
      <c r="C1004" s="8" t="s">
        <v>77</v>
      </c>
      <c r="D1004" s="41" t="s">
        <v>1805</v>
      </c>
      <c r="E1004" s="9" t="s">
        <v>1806</v>
      </c>
    </row>
    <row r="1005" customFormat="false" ht="28.8" hidden="false" customHeight="false" outlineLevel="0" collapsed="false">
      <c r="A1005" s="7" t="n">
        <v>1001</v>
      </c>
      <c r="B1005" s="8" t="s">
        <v>1807</v>
      </c>
      <c r="C1005" s="8" t="s">
        <v>310</v>
      </c>
      <c r="D1005" s="42" t="s">
        <v>1808</v>
      </c>
      <c r="E1005" s="9" t="s">
        <v>1806</v>
      </c>
    </row>
    <row r="1006" customFormat="false" ht="28.8" hidden="false" customHeight="false" outlineLevel="0" collapsed="false">
      <c r="A1006" s="7" t="n">
        <v>1002</v>
      </c>
      <c r="B1006" s="8" t="s">
        <v>1809</v>
      </c>
      <c r="C1006" s="8" t="s">
        <v>560</v>
      </c>
      <c r="D1006" s="42" t="s">
        <v>1810</v>
      </c>
      <c r="E1006" s="9" t="s">
        <v>1806</v>
      </c>
    </row>
    <row r="1007" customFormat="false" ht="19.2" hidden="false" customHeight="false" outlineLevel="0" collapsed="false">
      <c r="A1007" s="7" t="n">
        <v>1003</v>
      </c>
      <c r="B1007" s="8" t="s">
        <v>1811</v>
      </c>
      <c r="C1007" s="8" t="s">
        <v>155</v>
      </c>
      <c r="D1007" s="42" t="s">
        <v>1812</v>
      </c>
      <c r="E1007" s="9" t="s">
        <v>1806</v>
      </c>
    </row>
    <row r="1008" customFormat="false" ht="19.2" hidden="false" customHeight="false" outlineLevel="0" collapsed="false">
      <c r="A1008" s="7" t="n">
        <v>1004</v>
      </c>
      <c r="B1008" s="8" t="s">
        <v>1813</v>
      </c>
      <c r="C1008" s="8" t="s">
        <v>86</v>
      </c>
      <c r="D1008" s="42" t="s">
        <v>608</v>
      </c>
      <c r="E1008" s="9" t="s">
        <v>1806</v>
      </c>
    </row>
    <row r="1009" customFormat="false" ht="28.8" hidden="false" customHeight="false" outlineLevel="0" collapsed="false">
      <c r="A1009" s="7" t="n">
        <v>1005</v>
      </c>
      <c r="B1009" s="8" t="s">
        <v>1814</v>
      </c>
      <c r="C1009" s="8" t="s">
        <v>1815</v>
      </c>
      <c r="D1009" s="42" t="s">
        <v>1816</v>
      </c>
      <c r="E1009" s="9" t="s">
        <v>1806</v>
      </c>
    </row>
    <row r="1010" customFormat="false" ht="19.2" hidden="false" customHeight="false" outlineLevel="0" collapsed="false">
      <c r="A1010" s="7" t="n">
        <v>1006</v>
      </c>
      <c r="B1010" s="8" t="s">
        <v>1817</v>
      </c>
      <c r="C1010" s="8" t="s">
        <v>9</v>
      </c>
      <c r="D1010" s="42" t="s">
        <v>49</v>
      </c>
      <c r="E1010" s="9" t="s">
        <v>1806</v>
      </c>
    </row>
    <row r="1011" customFormat="false" ht="19.2" hidden="false" customHeight="false" outlineLevel="0" collapsed="false">
      <c r="A1011" s="7" t="n">
        <v>1007</v>
      </c>
      <c r="B1011" s="8" t="s">
        <v>1818</v>
      </c>
      <c r="C1011" s="8" t="s">
        <v>179</v>
      </c>
      <c r="D1011" s="42" t="s">
        <v>180</v>
      </c>
      <c r="E1011" s="9" t="s">
        <v>1806</v>
      </c>
    </row>
    <row r="1012" customFormat="false" ht="28.8" hidden="false" customHeight="false" outlineLevel="0" collapsed="false">
      <c r="A1012" s="7" t="n">
        <v>1008</v>
      </c>
      <c r="B1012" s="8" t="s">
        <v>1819</v>
      </c>
      <c r="C1012" s="8" t="s">
        <v>1820</v>
      </c>
      <c r="D1012" s="42" t="s">
        <v>1821</v>
      </c>
      <c r="E1012" s="9" t="s">
        <v>1806</v>
      </c>
    </row>
    <row r="1013" customFormat="false" ht="19.2" hidden="false" customHeight="false" outlineLevel="0" collapsed="false">
      <c r="A1013" s="7" t="n">
        <v>1009</v>
      </c>
      <c r="B1013" s="8" t="s">
        <v>1822</v>
      </c>
      <c r="C1013" s="8" t="s">
        <v>9</v>
      </c>
      <c r="D1013" s="42" t="s">
        <v>49</v>
      </c>
      <c r="E1013" s="9" t="s">
        <v>1806</v>
      </c>
    </row>
    <row r="1014" customFormat="false" ht="19.2" hidden="false" customHeight="false" outlineLevel="0" collapsed="false">
      <c r="A1014" s="7" t="n">
        <v>1010</v>
      </c>
      <c r="B1014" s="8" t="s">
        <v>1823</v>
      </c>
      <c r="C1014" s="8" t="s">
        <v>16</v>
      </c>
      <c r="D1014" s="42" t="s">
        <v>49</v>
      </c>
      <c r="E1014" s="9" t="s">
        <v>1806</v>
      </c>
    </row>
    <row r="1015" customFormat="false" ht="19.2" hidden="false" customHeight="false" outlineLevel="0" collapsed="false">
      <c r="A1015" s="7" t="n">
        <v>1011</v>
      </c>
      <c r="B1015" s="8" t="s">
        <v>1824</v>
      </c>
      <c r="C1015" s="8" t="s">
        <v>155</v>
      </c>
      <c r="D1015" s="42" t="s">
        <v>156</v>
      </c>
      <c r="E1015" s="9" t="s">
        <v>1806</v>
      </c>
    </row>
    <row r="1016" customFormat="false" ht="28.8" hidden="false" customHeight="false" outlineLevel="0" collapsed="false">
      <c r="A1016" s="7" t="n">
        <v>1012</v>
      </c>
      <c r="B1016" s="8" t="s">
        <v>1825</v>
      </c>
      <c r="C1016" s="8" t="s">
        <v>560</v>
      </c>
      <c r="D1016" s="42" t="s">
        <v>1826</v>
      </c>
      <c r="E1016" s="9" t="s">
        <v>1806</v>
      </c>
    </row>
    <row r="1017" customFormat="false" ht="38.4" hidden="false" customHeight="false" outlineLevel="0" collapsed="false">
      <c r="A1017" s="7" t="n">
        <v>1013</v>
      </c>
      <c r="B1017" s="8" t="s">
        <v>1827</v>
      </c>
      <c r="C1017" s="8" t="s">
        <v>436</v>
      </c>
      <c r="D1017" s="42" t="s">
        <v>1828</v>
      </c>
      <c r="E1017" s="9" t="s">
        <v>1806</v>
      </c>
    </row>
    <row r="1018" customFormat="false" ht="19.2" hidden="false" customHeight="false" outlineLevel="0" collapsed="false">
      <c r="A1018" s="7" t="n">
        <v>1014</v>
      </c>
      <c r="B1018" s="8" t="s">
        <v>1829</v>
      </c>
      <c r="C1018" s="8" t="s">
        <v>253</v>
      </c>
      <c r="D1018" s="42" t="s">
        <v>254</v>
      </c>
      <c r="E1018" s="9" t="s">
        <v>1806</v>
      </c>
    </row>
    <row r="1019" customFormat="false" ht="20.1" hidden="false" customHeight="true" outlineLevel="0" collapsed="false">
      <c r="A1019" s="7" t="n">
        <v>1015</v>
      </c>
      <c r="B1019" s="8" t="s">
        <v>1830</v>
      </c>
      <c r="C1019" s="8" t="s">
        <v>155</v>
      </c>
      <c r="D1019" s="42" t="s">
        <v>156</v>
      </c>
      <c r="E1019" s="9" t="s">
        <v>1806</v>
      </c>
    </row>
    <row r="1020" customFormat="false" ht="28.8" hidden="false" customHeight="false" outlineLevel="0" collapsed="false">
      <c r="A1020" s="7" t="n">
        <v>1016</v>
      </c>
      <c r="B1020" s="8" t="s">
        <v>1831</v>
      </c>
      <c r="C1020" s="8" t="s">
        <v>68</v>
      </c>
      <c r="D1020" s="42" t="s">
        <v>1832</v>
      </c>
      <c r="E1020" s="9" t="s">
        <v>1806</v>
      </c>
    </row>
    <row r="1021" customFormat="false" ht="19.2" hidden="false" customHeight="false" outlineLevel="0" collapsed="false">
      <c r="A1021" s="7" t="n">
        <v>1017</v>
      </c>
      <c r="B1021" s="8" t="s">
        <v>1833</v>
      </c>
      <c r="C1021" s="8" t="s">
        <v>9</v>
      </c>
      <c r="D1021" s="42" t="s">
        <v>1834</v>
      </c>
      <c r="E1021" s="9" t="s">
        <v>1806</v>
      </c>
    </row>
    <row r="1022" customFormat="false" ht="19.2" hidden="false" customHeight="false" outlineLevel="0" collapsed="false">
      <c r="A1022" s="7" t="n">
        <v>1018</v>
      </c>
      <c r="B1022" s="8" t="s">
        <v>1835</v>
      </c>
      <c r="C1022" s="8" t="s">
        <v>9</v>
      </c>
      <c r="D1022" s="42" t="s">
        <v>1834</v>
      </c>
      <c r="E1022" s="9" t="s">
        <v>1806</v>
      </c>
    </row>
    <row r="1023" customFormat="false" ht="19.2" hidden="false" customHeight="false" outlineLevel="0" collapsed="false">
      <c r="A1023" s="7" t="n">
        <v>1019</v>
      </c>
      <c r="B1023" s="8" t="s">
        <v>1836</v>
      </c>
      <c r="C1023" s="8" t="s">
        <v>9</v>
      </c>
      <c r="D1023" s="42" t="s">
        <v>1834</v>
      </c>
      <c r="E1023" s="9" t="s">
        <v>1806</v>
      </c>
    </row>
    <row r="1024" customFormat="false" ht="19.2" hidden="false" customHeight="false" outlineLevel="0" collapsed="false">
      <c r="A1024" s="7" t="n">
        <v>1020</v>
      </c>
      <c r="B1024" s="8" t="s">
        <v>1837</v>
      </c>
      <c r="C1024" s="8" t="s">
        <v>329</v>
      </c>
      <c r="D1024" s="42" t="s">
        <v>1838</v>
      </c>
      <c r="E1024" s="9" t="s">
        <v>1806</v>
      </c>
    </row>
    <row r="1025" customFormat="false" ht="28.8" hidden="false" customHeight="false" outlineLevel="0" collapsed="false">
      <c r="A1025" s="7" t="n">
        <v>1021</v>
      </c>
      <c r="B1025" s="8" t="s">
        <v>1839</v>
      </c>
      <c r="C1025" s="8" t="s">
        <v>13</v>
      </c>
      <c r="D1025" s="42" t="s">
        <v>896</v>
      </c>
      <c r="E1025" s="9" t="s">
        <v>1806</v>
      </c>
    </row>
    <row r="1026" customFormat="false" ht="28.8" hidden="false" customHeight="false" outlineLevel="0" collapsed="false">
      <c r="A1026" s="7" t="n">
        <v>1022</v>
      </c>
      <c r="B1026" s="8" t="s">
        <v>1840</v>
      </c>
      <c r="C1026" s="8" t="s">
        <v>137</v>
      </c>
      <c r="D1026" s="42" t="s">
        <v>1841</v>
      </c>
      <c r="E1026" s="9" t="s">
        <v>1806</v>
      </c>
    </row>
    <row r="1027" customFormat="false" ht="21" hidden="false" customHeight="true" outlineLevel="0" collapsed="false">
      <c r="A1027" s="7" t="n">
        <v>1023</v>
      </c>
      <c r="B1027" s="8" t="s">
        <v>1842</v>
      </c>
      <c r="C1027" s="8" t="s">
        <v>329</v>
      </c>
      <c r="D1027" s="42" t="s">
        <v>156</v>
      </c>
      <c r="E1027" s="9" t="s">
        <v>1806</v>
      </c>
    </row>
    <row r="1028" customFormat="false" ht="28.8" hidden="false" customHeight="false" outlineLevel="0" collapsed="false">
      <c r="A1028" s="7" t="n">
        <v>1024</v>
      </c>
      <c r="B1028" s="8" t="s">
        <v>1843</v>
      </c>
      <c r="C1028" s="8" t="s">
        <v>253</v>
      </c>
      <c r="D1028" s="42" t="s">
        <v>1844</v>
      </c>
      <c r="E1028" s="9" t="s">
        <v>1806</v>
      </c>
    </row>
    <row r="1029" customFormat="false" ht="19.2" hidden="false" customHeight="false" outlineLevel="0" collapsed="false">
      <c r="A1029" s="7" t="n">
        <v>1025</v>
      </c>
      <c r="B1029" s="8" t="s">
        <v>1845</v>
      </c>
      <c r="C1029" s="8" t="s">
        <v>9</v>
      </c>
      <c r="D1029" s="42" t="s">
        <v>1846</v>
      </c>
      <c r="E1029" s="9" t="s">
        <v>1806</v>
      </c>
    </row>
    <row r="1030" customFormat="false" ht="28.8" hidden="false" customHeight="false" outlineLevel="0" collapsed="false">
      <c r="A1030" s="7" t="n">
        <v>1026</v>
      </c>
      <c r="B1030" s="8" t="s">
        <v>1847</v>
      </c>
      <c r="C1030" s="8" t="s">
        <v>13</v>
      </c>
      <c r="D1030" s="42" t="s">
        <v>896</v>
      </c>
      <c r="E1030" s="9" t="s">
        <v>1806</v>
      </c>
    </row>
    <row r="1031" customFormat="false" ht="21.9" hidden="false" customHeight="true" outlineLevel="0" collapsed="false">
      <c r="A1031" s="7" t="n">
        <v>1027</v>
      </c>
      <c r="B1031" s="8" t="s">
        <v>1848</v>
      </c>
      <c r="C1031" s="8" t="s">
        <v>1849</v>
      </c>
      <c r="D1031" s="42" t="s">
        <v>570</v>
      </c>
      <c r="E1031" s="9" t="s">
        <v>1806</v>
      </c>
    </row>
    <row r="1032" customFormat="false" ht="28.8" hidden="false" customHeight="false" outlineLevel="0" collapsed="false">
      <c r="A1032" s="7" t="n">
        <v>1028</v>
      </c>
      <c r="B1032" s="8" t="s">
        <v>1850</v>
      </c>
      <c r="C1032" s="8" t="s">
        <v>560</v>
      </c>
      <c r="D1032" s="42" t="s">
        <v>1851</v>
      </c>
      <c r="E1032" s="9" t="s">
        <v>1806</v>
      </c>
    </row>
    <row r="1033" customFormat="false" ht="20.1" hidden="false" customHeight="true" outlineLevel="0" collapsed="false">
      <c r="A1033" s="7" t="n">
        <v>1029</v>
      </c>
      <c r="B1033" s="8" t="s">
        <v>1852</v>
      </c>
      <c r="C1033" s="8" t="s">
        <v>64</v>
      </c>
      <c r="D1033" s="42" t="s">
        <v>223</v>
      </c>
      <c r="E1033" s="9" t="s">
        <v>1806</v>
      </c>
    </row>
    <row r="1034" customFormat="false" ht="48" hidden="false" customHeight="false" outlineLevel="0" collapsed="false">
      <c r="A1034" s="7" t="n">
        <v>1030</v>
      </c>
      <c r="B1034" s="8" t="s">
        <v>1853</v>
      </c>
      <c r="C1034" s="8" t="s">
        <v>124</v>
      </c>
      <c r="D1034" s="42" t="s">
        <v>1854</v>
      </c>
      <c r="E1034" s="9" t="s">
        <v>1806</v>
      </c>
    </row>
    <row r="1035" customFormat="false" ht="28.8" hidden="false" customHeight="false" outlineLevel="0" collapsed="false">
      <c r="A1035" s="7" t="n">
        <v>1031</v>
      </c>
      <c r="B1035" s="8" t="s">
        <v>1855</v>
      </c>
      <c r="C1035" s="8" t="s">
        <v>345</v>
      </c>
      <c r="D1035" s="42" t="s">
        <v>1856</v>
      </c>
      <c r="E1035" s="9" t="s">
        <v>1806</v>
      </c>
    </row>
    <row r="1036" customFormat="false" ht="20.1" hidden="false" customHeight="true" outlineLevel="0" collapsed="false">
      <c r="A1036" s="7" t="n">
        <v>1032</v>
      </c>
      <c r="B1036" s="8" t="s">
        <v>1857</v>
      </c>
      <c r="C1036" s="8" t="s">
        <v>329</v>
      </c>
      <c r="D1036" s="42" t="s">
        <v>156</v>
      </c>
      <c r="E1036" s="9" t="s">
        <v>1806</v>
      </c>
    </row>
    <row r="1037" customFormat="false" ht="19.2" hidden="false" customHeight="false" outlineLevel="0" collapsed="false">
      <c r="A1037" s="7" t="n">
        <v>1033</v>
      </c>
      <c r="B1037" s="8" t="s">
        <v>1858</v>
      </c>
      <c r="C1037" s="8" t="s">
        <v>35</v>
      </c>
      <c r="D1037" s="42" t="s">
        <v>261</v>
      </c>
      <c r="E1037" s="9" t="s">
        <v>1806</v>
      </c>
    </row>
    <row r="1038" customFormat="false" ht="19.2" hidden="false" customHeight="false" outlineLevel="0" collapsed="false">
      <c r="A1038" s="7" t="n">
        <v>1034</v>
      </c>
      <c r="B1038" s="8" t="s">
        <v>1859</v>
      </c>
      <c r="C1038" s="8" t="s">
        <v>9</v>
      </c>
      <c r="D1038" s="42" t="s">
        <v>49</v>
      </c>
      <c r="E1038" s="9" t="s">
        <v>1806</v>
      </c>
    </row>
    <row r="1039" customFormat="false" ht="19.2" hidden="false" customHeight="false" outlineLevel="0" collapsed="false">
      <c r="A1039" s="7" t="n">
        <v>1035</v>
      </c>
      <c r="B1039" s="8" t="s">
        <v>1860</v>
      </c>
      <c r="C1039" s="8" t="s">
        <v>107</v>
      </c>
      <c r="D1039" s="42" t="s">
        <v>452</v>
      </c>
      <c r="E1039" s="9" t="s">
        <v>1806</v>
      </c>
    </row>
    <row r="1040" customFormat="false" ht="19.2" hidden="false" customHeight="false" outlineLevel="0" collapsed="false">
      <c r="A1040" s="7" t="n">
        <v>1036</v>
      </c>
      <c r="B1040" s="8" t="s">
        <v>1861</v>
      </c>
      <c r="C1040" s="8" t="s">
        <v>9</v>
      </c>
      <c r="D1040" s="42" t="s">
        <v>49</v>
      </c>
      <c r="E1040" s="9" t="s">
        <v>1806</v>
      </c>
    </row>
    <row r="1041" customFormat="false" ht="19.2" hidden="false" customHeight="false" outlineLevel="0" collapsed="false">
      <c r="A1041" s="7" t="n">
        <v>1037</v>
      </c>
      <c r="B1041" s="8" t="s">
        <v>1862</v>
      </c>
      <c r="C1041" s="8" t="s">
        <v>296</v>
      </c>
      <c r="D1041" s="42" t="s">
        <v>297</v>
      </c>
      <c r="E1041" s="9" t="s">
        <v>1806</v>
      </c>
    </row>
    <row r="1042" customFormat="false" ht="19.2" hidden="false" customHeight="false" outlineLevel="0" collapsed="false">
      <c r="A1042" s="7" t="n">
        <v>1038</v>
      </c>
      <c r="B1042" s="8" t="s">
        <v>1863</v>
      </c>
      <c r="C1042" s="8" t="s">
        <v>9</v>
      </c>
      <c r="D1042" s="42" t="s">
        <v>1864</v>
      </c>
      <c r="E1042" s="9" t="s">
        <v>1806</v>
      </c>
    </row>
    <row r="1043" customFormat="false" ht="18" hidden="false" customHeight="true" outlineLevel="0" collapsed="false">
      <c r="A1043" s="7" t="n">
        <v>1039</v>
      </c>
      <c r="B1043" s="8" t="s">
        <v>1865</v>
      </c>
      <c r="C1043" s="8" t="s">
        <v>107</v>
      </c>
      <c r="D1043" s="42" t="s">
        <v>452</v>
      </c>
      <c r="E1043" s="9" t="s">
        <v>1806</v>
      </c>
    </row>
    <row r="1044" customFormat="false" ht="19.2" hidden="false" customHeight="false" outlineLevel="0" collapsed="false">
      <c r="A1044" s="7" t="n">
        <v>1040</v>
      </c>
      <c r="B1044" s="8" t="s">
        <v>1866</v>
      </c>
      <c r="C1044" s="8" t="s">
        <v>310</v>
      </c>
      <c r="D1044" s="42" t="s">
        <v>254</v>
      </c>
      <c r="E1044" s="9" t="s">
        <v>1806</v>
      </c>
    </row>
    <row r="1045" customFormat="false" ht="68.1" hidden="false" customHeight="true" outlineLevel="0" collapsed="false">
      <c r="A1045" s="7" t="n">
        <v>1041</v>
      </c>
      <c r="B1045" s="8" t="s">
        <v>1867</v>
      </c>
      <c r="C1045" s="8" t="s">
        <v>1868</v>
      </c>
      <c r="D1045" s="42" t="s">
        <v>1869</v>
      </c>
      <c r="E1045" s="9" t="s">
        <v>1806</v>
      </c>
    </row>
    <row r="1046" customFormat="false" ht="74.1" hidden="false" customHeight="true" outlineLevel="0" collapsed="false">
      <c r="A1046" s="7" t="n">
        <v>1042</v>
      </c>
      <c r="B1046" s="8" t="s">
        <v>1870</v>
      </c>
      <c r="C1046" s="8" t="s">
        <v>1871</v>
      </c>
      <c r="D1046" s="42" t="s">
        <v>1872</v>
      </c>
      <c r="E1046" s="9" t="s">
        <v>1806</v>
      </c>
    </row>
    <row r="1047" customFormat="false" ht="57.6" hidden="false" customHeight="false" outlineLevel="0" collapsed="false">
      <c r="A1047" s="7" t="n">
        <v>1043</v>
      </c>
      <c r="B1047" s="8" t="s">
        <v>1873</v>
      </c>
      <c r="C1047" s="8" t="s">
        <v>1874</v>
      </c>
      <c r="D1047" s="42" t="s">
        <v>1875</v>
      </c>
      <c r="E1047" s="9" t="s">
        <v>1806</v>
      </c>
    </row>
    <row r="1048" customFormat="false" ht="36" hidden="false" customHeight="true" outlineLevel="0" collapsed="false">
      <c r="A1048" s="7" t="n">
        <v>1044</v>
      </c>
      <c r="B1048" s="8" t="s">
        <v>1876</v>
      </c>
      <c r="C1048" s="8" t="s">
        <v>567</v>
      </c>
      <c r="D1048" s="42" t="s">
        <v>1877</v>
      </c>
      <c r="E1048" s="9" t="s">
        <v>1806</v>
      </c>
    </row>
    <row r="1049" customFormat="false" ht="57.6" hidden="false" customHeight="false" outlineLevel="0" collapsed="false">
      <c r="A1049" s="7" t="n">
        <v>1045</v>
      </c>
      <c r="B1049" s="8" t="s">
        <v>1878</v>
      </c>
      <c r="C1049" s="8" t="s">
        <v>22</v>
      </c>
      <c r="D1049" s="42" t="s">
        <v>1879</v>
      </c>
      <c r="E1049" s="9" t="s">
        <v>1806</v>
      </c>
    </row>
    <row r="1050" customFormat="false" ht="69" hidden="false" customHeight="true" outlineLevel="0" collapsed="false">
      <c r="A1050" s="7" t="n">
        <v>1046</v>
      </c>
      <c r="B1050" s="8" t="s">
        <v>1880</v>
      </c>
      <c r="C1050" s="8" t="s">
        <v>1881</v>
      </c>
      <c r="D1050" s="42" t="s">
        <v>1882</v>
      </c>
      <c r="E1050" s="9" t="s">
        <v>1806</v>
      </c>
    </row>
    <row r="1051" customFormat="false" ht="66.9" hidden="false" customHeight="true" outlineLevel="0" collapsed="false">
      <c r="A1051" s="7" t="n">
        <v>1047</v>
      </c>
      <c r="B1051" s="8" t="s">
        <v>1883</v>
      </c>
      <c r="C1051" s="8" t="s">
        <v>1868</v>
      </c>
      <c r="D1051" s="42" t="s">
        <v>1869</v>
      </c>
      <c r="E1051" s="9" t="s">
        <v>1806</v>
      </c>
    </row>
    <row r="1052" customFormat="false" ht="19.2" hidden="false" customHeight="false" outlineLevel="0" collapsed="false">
      <c r="A1052" s="7" t="n">
        <v>1048</v>
      </c>
      <c r="B1052" s="8" t="s">
        <v>1884</v>
      </c>
      <c r="C1052" s="8" t="s">
        <v>1885</v>
      </c>
      <c r="D1052" s="42" t="s">
        <v>1886</v>
      </c>
      <c r="E1052" s="9" t="s">
        <v>1806</v>
      </c>
    </row>
    <row r="1053" customFormat="false" ht="19.2" hidden="false" customHeight="false" outlineLevel="0" collapsed="false">
      <c r="A1053" s="7" t="n">
        <v>1049</v>
      </c>
      <c r="B1053" s="8" t="s">
        <v>1887</v>
      </c>
      <c r="C1053" s="8" t="s">
        <v>9</v>
      </c>
      <c r="D1053" s="42" t="s">
        <v>49</v>
      </c>
      <c r="E1053" s="9" t="s">
        <v>1806</v>
      </c>
    </row>
    <row r="1054" customFormat="false" ht="28.8" hidden="false" customHeight="false" outlineLevel="0" collapsed="false">
      <c r="A1054" s="7" t="n">
        <v>1050</v>
      </c>
      <c r="B1054" s="8" t="s">
        <v>1888</v>
      </c>
      <c r="C1054" s="8" t="s">
        <v>227</v>
      </c>
      <c r="D1054" s="42" t="s">
        <v>1889</v>
      </c>
      <c r="E1054" s="9" t="s">
        <v>1806</v>
      </c>
    </row>
    <row r="1055" customFormat="false" ht="17.1" hidden="false" customHeight="true" outlineLevel="0" collapsed="false">
      <c r="A1055" s="7" t="n">
        <v>1051</v>
      </c>
      <c r="B1055" s="8" t="s">
        <v>1890</v>
      </c>
      <c r="C1055" s="8" t="s">
        <v>1891</v>
      </c>
      <c r="D1055" s="42" t="s">
        <v>297</v>
      </c>
      <c r="E1055" s="9" t="s">
        <v>1806</v>
      </c>
    </row>
    <row r="1056" customFormat="false" ht="28.8" hidden="false" customHeight="false" outlineLevel="0" collapsed="false">
      <c r="A1056" s="7" t="n">
        <v>1052</v>
      </c>
      <c r="B1056" s="8" t="s">
        <v>1892</v>
      </c>
      <c r="C1056" s="8" t="s">
        <v>310</v>
      </c>
      <c r="D1056" s="42" t="s">
        <v>1893</v>
      </c>
      <c r="E1056" s="9" t="s">
        <v>1806</v>
      </c>
    </row>
    <row r="1057" customFormat="false" ht="48" hidden="false" customHeight="true" outlineLevel="0" collapsed="false">
      <c r="A1057" s="7" t="n">
        <v>1053</v>
      </c>
      <c r="B1057" s="8" t="s">
        <v>1894</v>
      </c>
      <c r="C1057" s="8" t="s">
        <v>1895</v>
      </c>
      <c r="D1057" s="42" t="s">
        <v>1896</v>
      </c>
      <c r="E1057" s="9" t="s">
        <v>1806</v>
      </c>
    </row>
    <row r="1058" customFormat="false" ht="65.1" hidden="false" customHeight="true" outlineLevel="0" collapsed="false">
      <c r="A1058" s="7" t="n">
        <v>1054</v>
      </c>
      <c r="B1058" s="8" t="s">
        <v>1897</v>
      </c>
      <c r="C1058" s="8" t="s">
        <v>1868</v>
      </c>
      <c r="D1058" s="42" t="s">
        <v>1869</v>
      </c>
      <c r="E1058" s="9" t="s">
        <v>1806</v>
      </c>
    </row>
    <row r="1059" customFormat="false" ht="20.1" hidden="false" customHeight="true" outlineLevel="0" collapsed="false">
      <c r="A1059" s="7" t="n">
        <v>1055</v>
      </c>
      <c r="B1059" s="8" t="s">
        <v>1898</v>
      </c>
      <c r="C1059" s="8" t="s">
        <v>350</v>
      </c>
      <c r="D1059" s="42" t="s">
        <v>577</v>
      </c>
      <c r="E1059" s="9" t="s">
        <v>1806</v>
      </c>
    </row>
    <row r="1060" customFormat="false" ht="17.1" hidden="false" customHeight="true" outlineLevel="0" collapsed="false">
      <c r="A1060" s="7" t="n">
        <v>1056</v>
      </c>
      <c r="B1060" s="8" t="s">
        <v>1899</v>
      </c>
      <c r="C1060" s="8" t="s">
        <v>350</v>
      </c>
      <c r="D1060" s="42" t="s">
        <v>577</v>
      </c>
      <c r="E1060" s="9" t="s">
        <v>1806</v>
      </c>
    </row>
    <row r="1061" customFormat="false" ht="19.2" hidden="false" customHeight="false" outlineLevel="0" collapsed="false">
      <c r="A1061" s="7" t="n">
        <v>1057</v>
      </c>
      <c r="B1061" s="8" t="s">
        <v>1900</v>
      </c>
      <c r="C1061" s="8" t="s">
        <v>296</v>
      </c>
      <c r="D1061" s="42" t="s">
        <v>297</v>
      </c>
      <c r="E1061" s="9" t="s">
        <v>1806</v>
      </c>
    </row>
    <row r="1062" customFormat="false" ht="19.2" hidden="false" customHeight="false" outlineLevel="0" collapsed="false">
      <c r="A1062" s="7" t="n">
        <v>1058</v>
      </c>
      <c r="B1062" s="8" t="s">
        <v>1901</v>
      </c>
      <c r="C1062" s="8" t="s">
        <v>16</v>
      </c>
      <c r="D1062" s="42" t="s">
        <v>1902</v>
      </c>
      <c r="E1062" s="9" t="s">
        <v>1806</v>
      </c>
    </row>
    <row r="1063" customFormat="false" ht="38.4" hidden="false" customHeight="false" outlineLevel="0" collapsed="false">
      <c r="A1063" s="7" t="n">
        <v>1059</v>
      </c>
      <c r="B1063" s="8" t="s">
        <v>1903</v>
      </c>
      <c r="C1063" s="8" t="s">
        <v>1697</v>
      </c>
      <c r="D1063" s="42" t="s">
        <v>1904</v>
      </c>
      <c r="E1063" s="9" t="s">
        <v>1806</v>
      </c>
    </row>
    <row r="1064" customFormat="false" ht="28.8" hidden="false" customHeight="false" outlineLevel="0" collapsed="false">
      <c r="A1064" s="7" t="n">
        <v>1060</v>
      </c>
      <c r="B1064" s="8" t="s">
        <v>1905</v>
      </c>
      <c r="C1064" s="8" t="s">
        <v>345</v>
      </c>
      <c r="D1064" s="42" t="s">
        <v>1906</v>
      </c>
      <c r="E1064" s="9" t="s">
        <v>1806</v>
      </c>
    </row>
    <row r="1065" customFormat="false" ht="38.4" hidden="false" customHeight="false" outlineLevel="0" collapsed="false">
      <c r="A1065" s="7" t="n">
        <v>1061</v>
      </c>
      <c r="B1065" s="8" t="s">
        <v>1907</v>
      </c>
      <c r="C1065" s="8" t="s">
        <v>1697</v>
      </c>
      <c r="D1065" s="42" t="s">
        <v>1904</v>
      </c>
      <c r="E1065" s="9" t="s">
        <v>1806</v>
      </c>
    </row>
    <row r="1066" customFormat="false" ht="67.2" hidden="false" customHeight="false" outlineLevel="0" collapsed="false">
      <c r="A1066" s="7" t="n">
        <v>1062</v>
      </c>
      <c r="B1066" s="8" t="s">
        <v>1908</v>
      </c>
      <c r="C1066" s="8" t="s">
        <v>1868</v>
      </c>
      <c r="D1066" s="42" t="s">
        <v>1869</v>
      </c>
      <c r="E1066" s="9" t="s">
        <v>1806</v>
      </c>
    </row>
    <row r="1067" customFormat="false" ht="57.6" hidden="false" customHeight="false" outlineLevel="0" collapsed="false">
      <c r="A1067" s="7" t="n">
        <v>1063</v>
      </c>
      <c r="B1067" s="8" t="s">
        <v>1909</v>
      </c>
      <c r="C1067" s="8" t="s">
        <v>804</v>
      </c>
      <c r="D1067" s="42" t="s">
        <v>1910</v>
      </c>
      <c r="E1067" s="9" t="s">
        <v>1806</v>
      </c>
    </row>
    <row r="1068" customFormat="false" ht="48" hidden="false" customHeight="false" outlineLevel="0" collapsed="false">
      <c r="A1068" s="7" t="n">
        <v>1064</v>
      </c>
      <c r="B1068" s="8" t="s">
        <v>1911</v>
      </c>
      <c r="C1068" s="8" t="s">
        <v>30</v>
      </c>
      <c r="D1068" s="42" t="s">
        <v>1912</v>
      </c>
      <c r="E1068" s="9" t="s">
        <v>1806</v>
      </c>
    </row>
    <row r="1069" customFormat="false" ht="28.8" hidden="false" customHeight="false" outlineLevel="0" collapsed="false">
      <c r="A1069" s="7" t="n">
        <v>1065</v>
      </c>
      <c r="B1069" s="8" t="s">
        <v>1913</v>
      </c>
      <c r="C1069" s="8" t="s">
        <v>1914</v>
      </c>
      <c r="D1069" s="42" t="s">
        <v>1915</v>
      </c>
      <c r="E1069" s="9" t="s">
        <v>1806</v>
      </c>
    </row>
    <row r="1070" customFormat="false" ht="19.2" hidden="false" customHeight="false" outlineLevel="0" collapsed="false">
      <c r="A1070" s="7" t="n">
        <v>1066</v>
      </c>
      <c r="B1070" s="8" t="s">
        <v>1916</v>
      </c>
      <c r="C1070" s="8" t="s">
        <v>9</v>
      </c>
      <c r="D1070" s="42" t="s">
        <v>1917</v>
      </c>
      <c r="E1070" s="9" t="s">
        <v>1806</v>
      </c>
    </row>
    <row r="1071" customFormat="false" ht="19.2" hidden="false" customHeight="false" outlineLevel="0" collapsed="false">
      <c r="A1071" s="7" t="n">
        <v>1067</v>
      </c>
      <c r="B1071" s="8" t="s">
        <v>1918</v>
      </c>
      <c r="C1071" s="8" t="s">
        <v>9</v>
      </c>
      <c r="D1071" s="42" t="s">
        <v>1917</v>
      </c>
      <c r="E1071" s="9" t="s">
        <v>1806</v>
      </c>
    </row>
    <row r="1072" customFormat="false" ht="19.2" hidden="false" customHeight="false" outlineLevel="0" collapsed="false">
      <c r="A1072" s="7" t="n">
        <v>1068</v>
      </c>
      <c r="B1072" s="8" t="s">
        <v>1919</v>
      </c>
      <c r="C1072" s="8" t="s">
        <v>9</v>
      </c>
      <c r="D1072" s="42" t="s">
        <v>1917</v>
      </c>
      <c r="E1072" s="9" t="s">
        <v>1806</v>
      </c>
    </row>
    <row r="1073" customFormat="false" ht="19.2" hidden="false" customHeight="false" outlineLevel="0" collapsed="false">
      <c r="A1073" s="7" t="n">
        <v>1069</v>
      </c>
      <c r="B1073" s="8" t="s">
        <v>1920</v>
      </c>
      <c r="C1073" s="8" t="s">
        <v>9</v>
      </c>
      <c r="D1073" s="42" t="s">
        <v>1917</v>
      </c>
      <c r="E1073" s="9" t="s">
        <v>1806</v>
      </c>
    </row>
    <row r="1074" customFormat="false" ht="19.2" hidden="false" customHeight="false" outlineLevel="0" collapsed="false">
      <c r="A1074" s="7" t="n">
        <v>1070</v>
      </c>
      <c r="B1074" s="8" t="s">
        <v>1921</v>
      </c>
      <c r="C1074" s="8" t="s">
        <v>9</v>
      </c>
      <c r="D1074" s="42" t="s">
        <v>1922</v>
      </c>
      <c r="E1074" s="9" t="s">
        <v>1806</v>
      </c>
    </row>
    <row r="1075" customFormat="false" ht="48" hidden="false" customHeight="false" outlineLevel="0" collapsed="false">
      <c r="A1075" s="7" t="n">
        <v>1071</v>
      </c>
      <c r="B1075" s="8" t="s">
        <v>1923</v>
      </c>
      <c r="C1075" s="8" t="s">
        <v>56</v>
      </c>
      <c r="D1075" s="42" t="s">
        <v>1924</v>
      </c>
      <c r="E1075" s="9" t="s">
        <v>1806</v>
      </c>
    </row>
    <row r="1076" customFormat="false" ht="57.6" hidden="false" customHeight="false" outlineLevel="0" collapsed="false">
      <c r="A1076" s="7" t="n">
        <v>1072</v>
      </c>
      <c r="B1076" s="8" t="s">
        <v>1925</v>
      </c>
      <c r="C1076" s="8" t="s">
        <v>56</v>
      </c>
      <c r="D1076" s="42" t="s">
        <v>1926</v>
      </c>
      <c r="E1076" s="9" t="s">
        <v>1806</v>
      </c>
    </row>
    <row r="1077" customFormat="false" ht="48" hidden="false" customHeight="false" outlineLevel="0" collapsed="false">
      <c r="A1077" s="7" t="n">
        <v>1073</v>
      </c>
      <c r="B1077" s="8" t="s">
        <v>1927</v>
      </c>
      <c r="C1077" s="8" t="s">
        <v>1928</v>
      </c>
      <c r="D1077" s="42" t="s">
        <v>1929</v>
      </c>
      <c r="E1077" s="9" t="s">
        <v>1806</v>
      </c>
    </row>
    <row r="1078" customFormat="false" ht="28.8" hidden="false" customHeight="false" outlineLevel="0" collapsed="false">
      <c r="A1078" s="7" t="n">
        <v>1074</v>
      </c>
      <c r="B1078" s="8" t="s">
        <v>1930</v>
      </c>
      <c r="C1078" s="8" t="s">
        <v>547</v>
      </c>
      <c r="D1078" s="42" t="s">
        <v>1931</v>
      </c>
      <c r="E1078" s="9" t="s">
        <v>1806</v>
      </c>
    </row>
    <row r="1079" customFormat="false" ht="20.1" hidden="false" customHeight="true" outlineLevel="0" collapsed="false">
      <c r="A1079" s="7" t="n">
        <v>1075</v>
      </c>
      <c r="B1079" s="8" t="s">
        <v>1932</v>
      </c>
      <c r="C1079" s="8" t="s">
        <v>350</v>
      </c>
      <c r="D1079" s="42" t="s">
        <v>577</v>
      </c>
      <c r="E1079" s="9" t="s">
        <v>1806</v>
      </c>
    </row>
    <row r="1080" customFormat="false" ht="23.1" hidden="false" customHeight="true" outlineLevel="0" collapsed="false">
      <c r="A1080" s="7" t="n">
        <v>1076</v>
      </c>
      <c r="B1080" s="8" t="s">
        <v>1933</v>
      </c>
      <c r="C1080" s="8" t="s">
        <v>77</v>
      </c>
      <c r="D1080" s="42" t="s">
        <v>151</v>
      </c>
      <c r="E1080" s="9" t="s">
        <v>1806</v>
      </c>
    </row>
    <row r="1081" customFormat="false" ht="19.2" hidden="false" customHeight="false" outlineLevel="0" collapsed="false">
      <c r="A1081" s="7" t="n">
        <v>1077</v>
      </c>
      <c r="B1081" s="8" t="s">
        <v>1934</v>
      </c>
      <c r="C1081" s="8" t="s">
        <v>59</v>
      </c>
      <c r="D1081" s="42" t="s">
        <v>1935</v>
      </c>
      <c r="E1081" s="9" t="s">
        <v>1806</v>
      </c>
    </row>
    <row r="1082" customFormat="false" ht="19.2" hidden="false" customHeight="false" outlineLevel="0" collapsed="false">
      <c r="A1082" s="7" t="n">
        <v>1078</v>
      </c>
      <c r="B1082" s="8" t="s">
        <v>1936</v>
      </c>
      <c r="C1082" s="8" t="s">
        <v>77</v>
      </c>
      <c r="D1082" s="42" t="s">
        <v>151</v>
      </c>
      <c r="E1082" s="9" t="s">
        <v>1806</v>
      </c>
    </row>
    <row r="1083" customFormat="false" ht="19.2" hidden="false" customHeight="false" outlineLevel="0" collapsed="false">
      <c r="A1083" s="7" t="n">
        <v>1079</v>
      </c>
      <c r="B1083" s="8" t="s">
        <v>1937</v>
      </c>
      <c r="C1083" s="8" t="s">
        <v>77</v>
      </c>
      <c r="D1083" s="42" t="s">
        <v>1938</v>
      </c>
      <c r="E1083" s="9" t="s">
        <v>1806</v>
      </c>
    </row>
    <row r="1084" customFormat="false" ht="19.2" hidden="false" customHeight="false" outlineLevel="0" collapsed="false">
      <c r="A1084" s="7" t="n">
        <v>1080</v>
      </c>
      <c r="B1084" s="8" t="s">
        <v>1939</v>
      </c>
      <c r="C1084" s="8" t="s">
        <v>77</v>
      </c>
      <c r="D1084" s="42" t="s">
        <v>1940</v>
      </c>
      <c r="E1084" s="9" t="s">
        <v>1806</v>
      </c>
    </row>
    <row r="1085" customFormat="false" ht="19.2" hidden="false" customHeight="false" outlineLevel="0" collapsed="false">
      <c r="A1085" s="7" t="n">
        <v>1081</v>
      </c>
      <c r="B1085" s="8" t="s">
        <v>1941</v>
      </c>
      <c r="C1085" s="8" t="s">
        <v>107</v>
      </c>
      <c r="D1085" s="42" t="s">
        <v>1942</v>
      </c>
      <c r="E1085" s="9" t="s">
        <v>1943</v>
      </c>
    </row>
    <row r="1086" customFormat="false" ht="19.2" hidden="false" customHeight="false" outlineLevel="0" collapsed="false">
      <c r="A1086" s="7" t="n">
        <v>1082</v>
      </c>
      <c r="B1086" s="8" t="s">
        <v>1944</v>
      </c>
      <c r="C1086" s="8" t="s">
        <v>9</v>
      </c>
      <c r="D1086" s="42" t="s">
        <v>1945</v>
      </c>
      <c r="E1086" s="9" t="s">
        <v>1943</v>
      </c>
    </row>
    <row r="1087" customFormat="false" ht="28.8" hidden="false" customHeight="false" outlineLevel="0" collapsed="false">
      <c r="A1087" s="7" t="n">
        <v>1083</v>
      </c>
      <c r="B1087" s="8" t="s">
        <v>1946</v>
      </c>
      <c r="C1087" s="8" t="s">
        <v>9</v>
      </c>
      <c r="D1087" s="42" t="s">
        <v>1947</v>
      </c>
      <c r="E1087" s="9" t="s">
        <v>1943</v>
      </c>
    </row>
    <row r="1088" customFormat="false" ht="28.8" hidden="false" customHeight="false" outlineLevel="0" collapsed="false">
      <c r="A1088" s="7" t="n">
        <v>1084</v>
      </c>
      <c r="B1088" s="23" t="s">
        <v>1948</v>
      </c>
      <c r="C1088" s="23" t="s">
        <v>9</v>
      </c>
      <c r="D1088" s="26" t="s">
        <v>1949</v>
      </c>
      <c r="E1088" s="9" t="s">
        <v>1943</v>
      </c>
    </row>
    <row r="1089" customFormat="false" ht="20.1" hidden="false" customHeight="true" outlineLevel="0" collapsed="false">
      <c r="A1089" s="7" t="n">
        <v>1085</v>
      </c>
      <c r="B1089" s="23" t="s">
        <v>1950</v>
      </c>
      <c r="C1089" s="23" t="s">
        <v>107</v>
      </c>
      <c r="D1089" s="24" t="s">
        <v>1093</v>
      </c>
      <c r="E1089" s="9" t="s">
        <v>1943</v>
      </c>
    </row>
    <row r="1090" customFormat="false" ht="19.2" hidden="false" customHeight="false" outlineLevel="0" collapsed="false">
      <c r="A1090" s="7" t="n">
        <v>1086</v>
      </c>
      <c r="B1090" s="23" t="s">
        <v>1951</v>
      </c>
      <c r="C1090" s="23" t="s">
        <v>9</v>
      </c>
      <c r="D1090" s="26" t="s">
        <v>1952</v>
      </c>
      <c r="E1090" s="9" t="s">
        <v>1943</v>
      </c>
    </row>
    <row r="1091" customFormat="false" ht="19.2" hidden="false" customHeight="false" outlineLevel="0" collapsed="false">
      <c r="A1091" s="7" t="n">
        <v>1087</v>
      </c>
      <c r="B1091" s="23" t="s">
        <v>1953</v>
      </c>
      <c r="C1091" s="23" t="s">
        <v>9</v>
      </c>
      <c r="D1091" s="26" t="s">
        <v>1952</v>
      </c>
      <c r="E1091" s="9" t="s">
        <v>1943</v>
      </c>
    </row>
    <row r="1092" customFormat="false" ht="38.4" hidden="false" customHeight="false" outlineLevel="0" collapsed="false">
      <c r="A1092" s="7" t="n">
        <v>1088</v>
      </c>
      <c r="B1092" s="23" t="s">
        <v>1954</v>
      </c>
      <c r="C1092" s="23" t="s">
        <v>411</v>
      </c>
      <c r="D1092" s="24" t="s">
        <v>1955</v>
      </c>
      <c r="E1092" s="9" t="s">
        <v>1943</v>
      </c>
    </row>
    <row r="1093" customFormat="false" ht="18.9" hidden="false" customHeight="true" outlineLevel="0" collapsed="false">
      <c r="A1093" s="7" t="n">
        <v>1089</v>
      </c>
      <c r="B1093" s="23" t="s">
        <v>1956</v>
      </c>
      <c r="C1093" s="23" t="s">
        <v>107</v>
      </c>
      <c r="D1093" s="24" t="s">
        <v>1093</v>
      </c>
      <c r="E1093" s="9" t="s">
        <v>1943</v>
      </c>
    </row>
    <row r="1094" customFormat="false" ht="19.2" hidden="false" customHeight="false" outlineLevel="0" collapsed="false">
      <c r="A1094" s="7" t="n">
        <v>1090</v>
      </c>
      <c r="B1094" s="23" t="s">
        <v>1957</v>
      </c>
      <c r="C1094" s="23" t="s">
        <v>155</v>
      </c>
      <c r="D1094" s="24" t="s">
        <v>1958</v>
      </c>
      <c r="E1094" s="9" t="s">
        <v>1943</v>
      </c>
    </row>
    <row r="1095" customFormat="false" ht="18" hidden="false" customHeight="true" outlineLevel="0" collapsed="false">
      <c r="A1095" s="7" t="n">
        <v>1091</v>
      </c>
      <c r="B1095" s="23" t="s">
        <v>1959</v>
      </c>
      <c r="C1095" s="23" t="s">
        <v>107</v>
      </c>
      <c r="D1095" s="24" t="s">
        <v>1093</v>
      </c>
      <c r="E1095" s="9" t="s">
        <v>1943</v>
      </c>
    </row>
    <row r="1096" customFormat="false" ht="48" hidden="false" customHeight="false" outlineLevel="0" collapsed="false">
      <c r="A1096" s="7" t="n">
        <v>1092</v>
      </c>
      <c r="B1096" s="23" t="s">
        <v>1960</v>
      </c>
      <c r="C1096" s="23" t="s">
        <v>299</v>
      </c>
      <c r="D1096" s="24" t="s">
        <v>1961</v>
      </c>
      <c r="E1096" s="9" t="s">
        <v>1943</v>
      </c>
    </row>
    <row r="1097" customFormat="false" ht="28.8" hidden="false" customHeight="false" outlineLevel="0" collapsed="false">
      <c r="A1097" s="7" t="n">
        <v>1093</v>
      </c>
      <c r="B1097" s="23" t="s">
        <v>1962</v>
      </c>
      <c r="C1097" s="23" t="s">
        <v>9</v>
      </c>
      <c r="D1097" s="24" t="s">
        <v>1963</v>
      </c>
      <c r="E1097" s="9" t="s">
        <v>1943</v>
      </c>
    </row>
    <row r="1098" customFormat="false" ht="19.2" hidden="false" customHeight="false" outlineLevel="0" collapsed="false">
      <c r="A1098" s="7" t="n">
        <v>1094</v>
      </c>
      <c r="B1098" s="23" t="s">
        <v>1964</v>
      </c>
      <c r="C1098" s="23" t="s">
        <v>9</v>
      </c>
      <c r="D1098" s="26" t="s">
        <v>1965</v>
      </c>
      <c r="E1098" s="9" t="s">
        <v>1943</v>
      </c>
    </row>
    <row r="1099" customFormat="false" ht="38.4" hidden="false" customHeight="false" outlineLevel="0" collapsed="false">
      <c r="A1099" s="7" t="n">
        <v>1095</v>
      </c>
      <c r="B1099" s="23" t="s">
        <v>1966</v>
      </c>
      <c r="C1099" s="23" t="s">
        <v>299</v>
      </c>
      <c r="D1099" s="24" t="s">
        <v>1967</v>
      </c>
      <c r="E1099" s="9" t="s">
        <v>1943</v>
      </c>
    </row>
    <row r="1100" customFormat="false" ht="38.4" hidden="false" customHeight="false" outlineLevel="0" collapsed="false">
      <c r="A1100" s="7" t="n">
        <v>1096</v>
      </c>
      <c r="B1100" s="23" t="s">
        <v>1968</v>
      </c>
      <c r="C1100" s="23" t="s">
        <v>414</v>
      </c>
      <c r="D1100" s="24" t="s">
        <v>1969</v>
      </c>
      <c r="E1100" s="9" t="s">
        <v>1943</v>
      </c>
    </row>
    <row r="1101" customFormat="false" ht="19.2" hidden="false" customHeight="false" outlineLevel="0" collapsed="false">
      <c r="A1101" s="7" t="n">
        <v>1097</v>
      </c>
      <c r="B1101" s="23" t="s">
        <v>1970</v>
      </c>
      <c r="C1101" s="23" t="s">
        <v>107</v>
      </c>
      <c r="D1101" s="24" t="s">
        <v>1971</v>
      </c>
      <c r="E1101" s="9" t="s">
        <v>1943</v>
      </c>
    </row>
    <row r="1102" customFormat="false" ht="38.4" hidden="false" customHeight="false" outlineLevel="0" collapsed="false">
      <c r="A1102" s="7" t="n">
        <v>1098</v>
      </c>
      <c r="B1102" s="23" t="s">
        <v>1972</v>
      </c>
      <c r="C1102" s="23" t="s">
        <v>22</v>
      </c>
      <c r="D1102" s="24" t="s">
        <v>1659</v>
      </c>
      <c r="E1102" s="9" t="s">
        <v>1943</v>
      </c>
    </row>
    <row r="1103" customFormat="false" ht="38.4" hidden="false" customHeight="false" outlineLevel="0" collapsed="false">
      <c r="A1103" s="7" t="n">
        <v>1099</v>
      </c>
      <c r="B1103" s="23" t="s">
        <v>1973</v>
      </c>
      <c r="C1103" s="23" t="s">
        <v>547</v>
      </c>
      <c r="D1103" s="24" t="s">
        <v>1974</v>
      </c>
      <c r="E1103" s="9" t="s">
        <v>1943</v>
      </c>
    </row>
    <row r="1104" customFormat="false" ht="18.9" hidden="false" customHeight="true" outlineLevel="0" collapsed="false">
      <c r="A1104" s="7" t="n">
        <v>1100</v>
      </c>
      <c r="B1104" s="23" t="s">
        <v>1975</v>
      </c>
      <c r="C1104" s="23" t="s">
        <v>107</v>
      </c>
      <c r="D1104" s="24" t="s">
        <v>1093</v>
      </c>
      <c r="E1104" s="9" t="s">
        <v>1943</v>
      </c>
    </row>
    <row r="1105" customFormat="false" ht="21" hidden="false" customHeight="true" outlineLevel="0" collapsed="false">
      <c r="A1105" s="7" t="n">
        <v>1101</v>
      </c>
      <c r="B1105" s="23" t="s">
        <v>1976</v>
      </c>
      <c r="C1105" s="23" t="s">
        <v>107</v>
      </c>
      <c r="D1105" s="24" t="s">
        <v>1093</v>
      </c>
      <c r="E1105" s="9" t="s">
        <v>1943</v>
      </c>
    </row>
    <row r="1106" customFormat="false" ht="28.8" hidden="false" customHeight="false" outlineLevel="0" collapsed="false">
      <c r="A1106" s="7" t="n">
        <v>1102</v>
      </c>
      <c r="B1106" s="23" t="s">
        <v>1977</v>
      </c>
      <c r="C1106" s="23" t="s">
        <v>903</v>
      </c>
      <c r="D1106" s="24" t="s">
        <v>1978</v>
      </c>
      <c r="E1106" s="9" t="s">
        <v>1943</v>
      </c>
    </row>
    <row r="1107" customFormat="false" ht="18" hidden="false" customHeight="true" outlineLevel="0" collapsed="false">
      <c r="A1107" s="7" t="n">
        <v>1103</v>
      </c>
      <c r="B1107" s="23" t="s">
        <v>1979</v>
      </c>
      <c r="C1107" s="23" t="s">
        <v>107</v>
      </c>
      <c r="D1107" s="24" t="s">
        <v>1093</v>
      </c>
      <c r="E1107" s="9" t="s">
        <v>1943</v>
      </c>
    </row>
    <row r="1108" customFormat="false" ht="18.9" hidden="false" customHeight="true" outlineLevel="0" collapsed="false">
      <c r="A1108" s="7" t="n">
        <v>1104</v>
      </c>
      <c r="B1108" s="23" t="s">
        <v>1980</v>
      </c>
      <c r="C1108" s="23" t="s">
        <v>107</v>
      </c>
      <c r="D1108" s="24" t="s">
        <v>1093</v>
      </c>
      <c r="E1108" s="9" t="s">
        <v>1943</v>
      </c>
    </row>
    <row r="1109" customFormat="false" ht="28.8" hidden="false" customHeight="false" outlineLevel="0" collapsed="false">
      <c r="A1109" s="7" t="n">
        <v>1105</v>
      </c>
      <c r="B1109" s="23" t="s">
        <v>1981</v>
      </c>
      <c r="C1109" s="23" t="s">
        <v>684</v>
      </c>
      <c r="D1109" s="24" t="s">
        <v>1982</v>
      </c>
      <c r="E1109" s="9" t="s">
        <v>1943</v>
      </c>
    </row>
    <row r="1110" customFormat="false" ht="19.2" hidden="false" customHeight="false" outlineLevel="0" collapsed="false">
      <c r="A1110" s="7" t="n">
        <v>1106</v>
      </c>
      <c r="B1110" s="23" t="s">
        <v>1983</v>
      </c>
      <c r="C1110" s="23" t="s">
        <v>96</v>
      </c>
      <c r="D1110" s="24" t="s">
        <v>1622</v>
      </c>
      <c r="E1110" s="9" t="s">
        <v>1943</v>
      </c>
    </row>
    <row r="1111" customFormat="false" ht="19.2" hidden="false" customHeight="false" outlineLevel="0" collapsed="false">
      <c r="A1111" s="7" t="n">
        <v>1107</v>
      </c>
      <c r="B1111" s="23" t="s">
        <v>1984</v>
      </c>
      <c r="C1111" s="23" t="s">
        <v>9</v>
      </c>
      <c r="D1111" s="24" t="s">
        <v>10</v>
      </c>
      <c r="E1111" s="9" t="s">
        <v>1943</v>
      </c>
    </row>
    <row r="1112" customFormat="false" ht="19.2" hidden="false" customHeight="false" outlineLevel="0" collapsed="false">
      <c r="A1112" s="7" t="n">
        <v>1108</v>
      </c>
      <c r="B1112" s="23" t="s">
        <v>1985</v>
      </c>
      <c r="C1112" s="23" t="s">
        <v>127</v>
      </c>
      <c r="D1112" s="24" t="s">
        <v>1986</v>
      </c>
      <c r="E1112" s="9" t="s">
        <v>1943</v>
      </c>
    </row>
    <row r="1113" customFormat="false" ht="19.2" hidden="false" customHeight="false" outlineLevel="0" collapsed="false">
      <c r="A1113" s="7" t="n">
        <v>1109</v>
      </c>
      <c r="B1113" s="23" t="s">
        <v>1987</v>
      </c>
      <c r="C1113" s="23" t="s">
        <v>9</v>
      </c>
      <c r="D1113" s="24" t="s">
        <v>10</v>
      </c>
      <c r="E1113" s="9" t="s">
        <v>1943</v>
      </c>
    </row>
    <row r="1114" customFormat="false" ht="19.2" hidden="false" customHeight="false" outlineLevel="0" collapsed="false">
      <c r="A1114" s="7" t="n">
        <v>1110</v>
      </c>
      <c r="B1114" s="23" t="s">
        <v>1988</v>
      </c>
      <c r="C1114" s="23" t="s">
        <v>9</v>
      </c>
      <c r="D1114" s="24" t="s">
        <v>10</v>
      </c>
      <c r="E1114" s="9" t="s">
        <v>1943</v>
      </c>
    </row>
    <row r="1115" customFormat="false" ht="28.8" hidden="false" customHeight="false" outlineLevel="0" collapsed="false">
      <c r="A1115" s="7" t="n">
        <v>1111</v>
      </c>
      <c r="B1115" s="23" t="s">
        <v>1989</v>
      </c>
      <c r="C1115" s="23" t="s">
        <v>9</v>
      </c>
      <c r="D1115" s="24" t="s">
        <v>1990</v>
      </c>
      <c r="E1115" s="9" t="s">
        <v>1943</v>
      </c>
    </row>
    <row r="1116" customFormat="false" ht="28.8" hidden="false" customHeight="false" outlineLevel="0" collapsed="false">
      <c r="A1116" s="7" t="n">
        <v>1112</v>
      </c>
      <c r="B1116" s="23" t="s">
        <v>1991</v>
      </c>
      <c r="C1116" s="23" t="s">
        <v>9</v>
      </c>
      <c r="D1116" s="24" t="s">
        <v>1992</v>
      </c>
      <c r="E1116" s="9" t="s">
        <v>1943</v>
      </c>
    </row>
    <row r="1117" customFormat="false" ht="28.8" hidden="false" customHeight="false" outlineLevel="0" collapsed="false">
      <c r="A1117" s="7" t="n">
        <v>1113</v>
      </c>
      <c r="B1117" s="23" t="s">
        <v>1993</v>
      </c>
      <c r="C1117" s="23" t="s">
        <v>9</v>
      </c>
      <c r="D1117" s="24" t="s">
        <v>1994</v>
      </c>
      <c r="E1117" s="9" t="s">
        <v>1943</v>
      </c>
    </row>
    <row r="1118" customFormat="false" ht="28.8" hidden="false" customHeight="false" outlineLevel="0" collapsed="false">
      <c r="A1118" s="7" t="n">
        <v>1114</v>
      </c>
      <c r="B1118" s="23" t="s">
        <v>1995</v>
      </c>
      <c r="C1118" s="23" t="s">
        <v>9</v>
      </c>
      <c r="D1118" s="24" t="s">
        <v>1996</v>
      </c>
      <c r="E1118" s="9" t="s">
        <v>1943</v>
      </c>
    </row>
    <row r="1119" customFormat="false" ht="28.8" hidden="false" customHeight="false" outlineLevel="0" collapsed="false">
      <c r="A1119" s="7" t="n">
        <v>1115</v>
      </c>
      <c r="B1119" s="23" t="s">
        <v>1997</v>
      </c>
      <c r="C1119" s="23" t="s">
        <v>9</v>
      </c>
      <c r="D1119" s="24" t="s">
        <v>1998</v>
      </c>
      <c r="E1119" s="9" t="s">
        <v>1943</v>
      </c>
    </row>
    <row r="1120" customFormat="false" ht="28.8" hidden="false" customHeight="false" outlineLevel="0" collapsed="false">
      <c r="A1120" s="7" t="n">
        <v>1116</v>
      </c>
      <c r="B1120" s="23" t="s">
        <v>1999</v>
      </c>
      <c r="C1120" s="23" t="s">
        <v>9</v>
      </c>
      <c r="D1120" s="24" t="s">
        <v>2000</v>
      </c>
      <c r="E1120" s="9" t="s">
        <v>1943</v>
      </c>
    </row>
    <row r="1121" customFormat="false" ht="18.9" hidden="false" customHeight="true" outlineLevel="0" collapsed="false">
      <c r="A1121" s="7" t="n">
        <v>1117</v>
      </c>
      <c r="B1121" s="23" t="s">
        <v>2001</v>
      </c>
      <c r="C1121" s="23" t="s">
        <v>2002</v>
      </c>
      <c r="D1121" s="24" t="s">
        <v>357</v>
      </c>
      <c r="E1121" s="9" t="s">
        <v>1943</v>
      </c>
    </row>
    <row r="1122" customFormat="false" ht="28.8" hidden="false" customHeight="false" outlineLevel="0" collapsed="false">
      <c r="A1122" s="7" t="n">
        <v>1118</v>
      </c>
      <c r="B1122" s="23" t="s">
        <v>2003</v>
      </c>
      <c r="C1122" s="23" t="s">
        <v>96</v>
      </c>
      <c r="D1122" s="24" t="s">
        <v>2004</v>
      </c>
      <c r="E1122" s="9" t="s">
        <v>1943</v>
      </c>
    </row>
    <row r="1123" customFormat="false" ht="28.8" hidden="false" customHeight="false" outlineLevel="0" collapsed="false">
      <c r="A1123" s="7" t="n">
        <v>1119</v>
      </c>
      <c r="B1123" s="23" t="s">
        <v>2005</v>
      </c>
      <c r="C1123" s="23" t="s">
        <v>107</v>
      </c>
      <c r="D1123" s="24" t="s">
        <v>2006</v>
      </c>
      <c r="E1123" s="9" t="s">
        <v>1943</v>
      </c>
    </row>
    <row r="1124" customFormat="false" ht="26.1" hidden="false" customHeight="true" outlineLevel="0" collapsed="false">
      <c r="A1124" s="7" t="n">
        <v>1120</v>
      </c>
      <c r="B1124" s="23" t="s">
        <v>2007</v>
      </c>
      <c r="C1124" s="23" t="s">
        <v>9</v>
      </c>
      <c r="D1124" s="24" t="s">
        <v>2008</v>
      </c>
      <c r="E1124" s="9" t="s">
        <v>1943</v>
      </c>
    </row>
    <row r="1125" customFormat="false" ht="28.8" hidden="false" customHeight="false" outlineLevel="0" collapsed="false">
      <c r="A1125" s="7" t="n">
        <v>1121</v>
      </c>
      <c r="B1125" s="23" t="s">
        <v>2009</v>
      </c>
      <c r="C1125" s="23" t="s">
        <v>253</v>
      </c>
      <c r="D1125" s="24" t="s">
        <v>2010</v>
      </c>
      <c r="E1125" s="9" t="s">
        <v>1943</v>
      </c>
    </row>
    <row r="1126" customFormat="false" ht="60" hidden="false" customHeight="true" outlineLevel="0" collapsed="false">
      <c r="A1126" s="7" t="n">
        <v>1122</v>
      </c>
      <c r="B1126" s="23" t="s">
        <v>2011</v>
      </c>
      <c r="C1126" s="23" t="s">
        <v>345</v>
      </c>
      <c r="D1126" s="24" t="s">
        <v>2012</v>
      </c>
      <c r="E1126" s="9" t="s">
        <v>1943</v>
      </c>
    </row>
    <row r="1127" customFormat="false" ht="38.4" hidden="false" customHeight="false" outlineLevel="0" collapsed="false">
      <c r="A1127" s="7" t="n">
        <v>1123</v>
      </c>
      <c r="B1127" s="23" t="s">
        <v>2013</v>
      </c>
      <c r="C1127" s="23" t="s">
        <v>345</v>
      </c>
      <c r="D1127" s="24" t="s">
        <v>2014</v>
      </c>
      <c r="E1127" s="9" t="s">
        <v>1943</v>
      </c>
    </row>
    <row r="1128" customFormat="false" ht="19.2" hidden="false" customHeight="false" outlineLevel="0" collapsed="false">
      <c r="A1128" s="7" t="n">
        <v>1124</v>
      </c>
      <c r="B1128" s="23" t="s">
        <v>2015</v>
      </c>
      <c r="C1128" s="23" t="s">
        <v>560</v>
      </c>
      <c r="D1128" s="24" t="s">
        <v>1410</v>
      </c>
      <c r="E1128" s="9" t="s">
        <v>1943</v>
      </c>
    </row>
    <row r="1129" customFormat="false" ht="68.1" hidden="false" customHeight="true" outlineLevel="0" collapsed="false">
      <c r="A1129" s="7" t="n">
        <v>1125</v>
      </c>
      <c r="B1129" s="23" t="s">
        <v>2016</v>
      </c>
      <c r="C1129" s="23" t="s">
        <v>405</v>
      </c>
      <c r="D1129" s="24" t="s">
        <v>2017</v>
      </c>
      <c r="E1129" s="9" t="s">
        <v>1943</v>
      </c>
    </row>
    <row r="1130" customFormat="false" ht="19.2" hidden="false" customHeight="false" outlineLevel="0" collapsed="false">
      <c r="A1130" s="7" t="n">
        <v>1126</v>
      </c>
      <c r="B1130" s="23" t="s">
        <v>2018</v>
      </c>
      <c r="C1130" s="23" t="s">
        <v>9</v>
      </c>
      <c r="D1130" s="24" t="s">
        <v>2019</v>
      </c>
      <c r="E1130" s="9" t="s">
        <v>1943</v>
      </c>
    </row>
    <row r="1131" customFormat="false" ht="19.2" hidden="false" customHeight="false" outlineLevel="0" collapsed="false">
      <c r="A1131" s="7" t="n">
        <v>1127</v>
      </c>
      <c r="B1131" s="23" t="s">
        <v>2020</v>
      </c>
      <c r="C1131" s="23" t="s">
        <v>9</v>
      </c>
      <c r="D1131" s="24" t="s">
        <v>2019</v>
      </c>
      <c r="E1131" s="9" t="s">
        <v>1943</v>
      </c>
    </row>
    <row r="1132" customFormat="false" ht="19.2" hidden="false" customHeight="false" outlineLevel="0" collapsed="false">
      <c r="A1132" s="7" t="n">
        <v>1128</v>
      </c>
      <c r="B1132" s="23" t="s">
        <v>2021</v>
      </c>
      <c r="C1132" s="23" t="s">
        <v>9</v>
      </c>
      <c r="D1132" s="24" t="s">
        <v>2019</v>
      </c>
      <c r="E1132" s="9" t="s">
        <v>1943</v>
      </c>
    </row>
    <row r="1133" customFormat="false" ht="19.2" hidden="false" customHeight="false" outlineLevel="0" collapsed="false">
      <c r="A1133" s="7" t="n">
        <v>1129</v>
      </c>
      <c r="B1133" s="23" t="s">
        <v>2022</v>
      </c>
      <c r="C1133" s="23" t="s">
        <v>9</v>
      </c>
      <c r="D1133" s="24" t="s">
        <v>2023</v>
      </c>
      <c r="E1133" s="9" t="s">
        <v>1943</v>
      </c>
    </row>
    <row r="1134" customFormat="false" ht="19.2" hidden="false" customHeight="false" outlineLevel="0" collapsed="false">
      <c r="A1134" s="7" t="n">
        <v>1130</v>
      </c>
      <c r="B1134" s="23" t="s">
        <v>2024</v>
      </c>
      <c r="C1134" s="23" t="s">
        <v>9</v>
      </c>
      <c r="D1134" s="24" t="s">
        <v>2025</v>
      </c>
      <c r="E1134" s="9" t="s">
        <v>1943</v>
      </c>
    </row>
    <row r="1135" customFormat="false" ht="36.9" hidden="false" customHeight="true" outlineLevel="0" collapsed="false">
      <c r="A1135" s="7" t="n">
        <v>1131</v>
      </c>
      <c r="B1135" s="23" t="s">
        <v>2026</v>
      </c>
      <c r="C1135" s="23" t="s">
        <v>9</v>
      </c>
      <c r="D1135" s="24" t="s">
        <v>2027</v>
      </c>
      <c r="E1135" s="9" t="s">
        <v>1943</v>
      </c>
    </row>
    <row r="1136" customFormat="false" ht="38.4" hidden="false" customHeight="false" outlineLevel="0" collapsed="false">
      <c r="A1136" s="7" t="n">
        <v>1132</v>
      </c>
      <c r="B1136" s="23" t="s">
        <v>2028</v>
      </c>
      <c r="C1136" s="23" t="s">
        <v>9</v>
      </c>
      <c r="D1136" s="24" t="s">
        <v>2029</v>
      </c>
      <c r="E1136" s="9" t="s">
        <v>1943</v>
      </c>
    </row>
    <row r="1137" customFormat="false" ht="36.9" hidden="false" customHeight="true" outlineLevel="0" collapsed="false">
      <c r="A1137" s="7" t="n">
        <v>1133</v>
      </c>
      <c r="B1137" s="23" t="s">
        <v>2030</v>
      </c>
      <c r="C1137" s="23" t="s">
        <v>9</v>
      </c>
      <c r="D1137" s="24" t="s">
        <v>2031</v>
      </c>
      <c r="E1137" s="9" t="s">
        <v>1943</v>
      </c>
    </row>
    <row r="1138" customFormat="false" ht="28.8" hidden="false" customHeight="false" outlineLevel="0" collapsed="false">
      <c r="A1138" s="7" t="n">
        <v>1134</v>
      </c>
      <c r="B1138" s="23" t="s">
        <v>2032</v>
      </c>
      <c r="C1138" s="23" t="s">
        <v>9</v>
      </c>
      <c r="D1138" s="24" t="s">
        <v>2033</v>
      </c>
      <c r="E1138" s="9" t="s">
        <v>1943</v>
      </c>
    </row>
    <row r="1139" customFormat="false" ht="48" hidden="false" customHeight="false" outlineLevel="0" collapsed="false">
      <c r="A1139" s="7" t="n">
        <v>1135</v>
      </c>
      <c r="B1139" s="23" t="s">
        <v>2034</v>
      </c>
      <c r="C1139" s="23" t="s">
        <v>345</v>
      </c>
      <c r="D1139" s="24" t="s">
        <v>2035</v>
      </c>
      <c r="E1139" s="9" t="s">
        <v>1943</v>
      </c>
    </row>
    <row r="1140" customFormat="false" ht="38.4" hidden="false" customHeight="false" outlineLevel="0" collapsed="false">
      <c r="A1140" s="7" t="n">
        <v>1136</v>
      </c>
      <c r="B1140" s="23" t="s">
        <v>2036</v>
      </c>
      <c r="C1140" s="23" t="s">
        <v>474</v>
      </c>
      <c r="D1140" s="24" t="s">
        <v>2037</v>
      </c>
      <c r="E1140" s="9" t="s">
        <v>1943</v>
      </c>
    </row>
    <row r="1141" customFormat="false" ht="67.2" hidden="false" customHeight="false" outlineLevel="0" collapsed="false">
      <c r="A1141" s="7" t="n">
        <v>1137</v>
      </c>
      <c r="B1141" s="23" t="s">
        <v>2038</v>
      </c>
      <c r="C1141" s="23" t="s">
        <v>474</v>
      </c>
      <c r="D1141" s="24" t="s">
        <v>2039</v>
      </c>
      <c r="E1141" s="9" t="s">
        <v>1943</v>
      </c>
    </row>
    <row r="1142" customFormat="false" ht="38.4" hidden="false" customHeight="false" outlineLevel="0" collapsed="false">
      <c r="A1142" s="7" t="n">
        <v>1138</v>
      </c>
      <c r="B1142" s="23" t="s">
        <v>2040</v>
      </c>
      <c r="C1142" s="23" t="s">
        <v>96</v>
      </c>
      <c r="D1142" s="24" t="s">
        <v>2041</v>
      </c>
      <c r="E1142" s="9" t="s">
        <v>1943</v>
      </c>
    </row>
    <row r="1143" customFormat="false" ht="28.8" hidden="false" customHeight="false" outlineLevel="0" collapsed="false">
      <c r="A1143" s="7" t="n">
        <v>1139</v>
      </c>
      <c r="B1143" s="23" t="s">
        <v>2042</v>
      </c>
      <c r="C1143" s="23" t="s">
        <v>9</v>
      </c>
      <c r="D1143" s="24" t="s">
        <v>2043</v>
      </c>
      <c r="E1143" s="9" t="s">
        <v>1943</v>
      </c>
    </row>
    <row r="1144" customFormat="false" ht="28.8" hidden="false" customHeight="false" outlineLevel="0" collapsed="false">
      <c r="A1144" s="7" t="n">
        <v>1140</v>
      </c>
      <c r="B1144" s="23" t="s">
        <v>2044</v>
      </c>
      <c r="C1144" s="23" t="s">
        <v>9</v>
      </c>
      <c r="D1144" s="24" t="s">
        <v>2045</v>
      </c>
      <c r="E1144" s="9" t="s">
        <v>1943</v>
      </c>
    </row>
    <row r="1145" customFormat="false" ht="28.8" hidden="false" customHeight="false" outlineLevel="0" collapsed="false">
      <c r="A1145" s="7" t="n">
        <v>1141</v>
      </c>
      <c r="B1145" s="23" t="s">
        <v>2046</v>
      </c>
      <c r="C1145" s="23" t="s">
        <v>560</v>
      </c>
      <c r="D1145" s="24" t="s">
        <v>2047</v>
      </c>
      <c r="E1145" s="9" t="s">
        <v>1943</v>
      </c>
    </row>
    <row r="1146" customFormat="false" ht="38.1" hidden="false" customHeight="true" outlineLevel="0" collapsed="false">
      <c r="A1146" s="7" t="n">
        <v>1142</v>
      </c>
      <c r="B1146" s="23" t="s">
        <v>2048</v>
      </c>
      <c r="C1146" s="23" t="s">
        <v>96</v>
      </c>
      <c r="D1146" s="24" t="s">
        <v>2049</v>
      </c>
      <c r="E1146" s="9" t="s">
        <v>1943</v>
      </c>
    </row>
    <row r="1147" customFormat="false" ht="59.1" hidden="false" customHeight="true" outlineLevel="0" collapsed="false">
      <c r="A1147" s="7" t="n">
        <v>1143</v>
      </c>
      <c r="B1147" s="23" t="s">
        <v>2050</v>
      </c>
      <c r="C1147" s="23" t="s">
        <v>2051</v>
      </c>
      <c r="D1147" s="24" t="s">
        <v>2052</v>
      </c>
      <c r="E1147" s="9" t="s">
        <v>1943</v>
      </c>
    </row>
    <row r="1148" customFormat="false" ht="48" hidden="false" customHeight="false" outlineLevel="0" collapsed="false">
      <c r="A1148" s="7" t="n">
        <v>1144</v>
      </c>
      <c r="B1148" s="23" t="s">
        <v>2053</v>
      </c>
      <c r="C1148" s="23" t="s">
        <v>345</v>
      </c>
      <c r="D1148" s="24" t="s">
        <v>2054</v>
      </c>
      <c r="E1148" s="9" t="s">
        <v>1943</v>
      </c>
    </row>
    <row r="1149" customFormat="false" ht="19.2" hidden="false" customHeight="false" outlineLevel="0" collapsed="false">
      <c r="A1149" s="7" t="n">
        <v>1145</v>
      </c>
      <c r="B1149" s="23" t="s">
        <v>2055</v>
      </c>
      <c r="C1149" s="23" t="s">
        <v>107</v>
      </c>
      <c r="D1149" s="24" t="s">
        <v>2056</v>
      </c>
      <c r="E1149" s="9" t="s">
        <v>1943</v>
      </c>
    </row>
    <row r="1150" customFormat="false" ht="19.2" hidden="false" customHeight="false" outlineLevel="0" collapsed="false">
      <c r="A1150" s="7" t="n">
        <v>1146</v>
      </c>
      <c r="B1150" s="23" t="s">
        <v>2057</v>
      </c>
      <c r="C1150" s="23" t="s">
        <v>329</v>
      </c>
      <c r="D1150" s="24" t="s">
        <v>2058</v>
      </c>
      <c r="E1150" s="9" t="s">
        <v>1943</v>
      </c>
    </row>
    <row r="1151" customFormat="false" ht="67.2" hidden="false" customHeight="false" outlineLevel="0" collapsed="false">
      <c r="A1151" s="7" t="n">
        <v>1147</v>
      </c>
      <c r="B1151" s="23" t="s">
        <v>2059</v>
      </c>
      <c r="C1151" s="23" t="s">
        <v>487</v>
      </c>
      <c r="D1151" s="24" t="s">
        <v>2060</v>
      </c>
      <c r="E1151" s="9" t="s">
        <v>1943</v>
      </c>
    </row>
    <row r="1152" customFormat="false" ht="57.6" hidden="false" customHeight="false" outlineLevel="0" collapsed="false">
      <c r="A1152" s="7" t="n">
        <v>1148</v>
      </c>
      <c r="B1152" s="23" t="s">
        <v>2061</v>
      </c>
      <c r="C1152" s="23" t="s">
        <v>2062</v>
      </c>
      <c r="D1152" s="24" t="s">
        <v>2063</v>
      </c>
      <c r="E1152" s="9" t="s">
        <v>1943</v>
      </c>
    </row>
    <row r="1153" customFormat="false" ht="38.4" hidden="false" customHeight="false" outlineLevel="0" collapsed="false">
      <c r="A1153" s="7" t="n">
        <v>1149</v>
      </c>
      <c r="B1153" s="23" t="s">
        <v>2064</v>
      </c>
      <c r="C1153" s="23" t="s">
        <v>22</v>
      </c>
      <c r="D1153" s="24" t="s">
        <v>2065</v>
      </c>
      <c r="E1153" s="9" t="s">
        <v>1943</v>
      </c>
    </row>
    <row r="1154" customFormat="false" ht="19.2" hidden="false" customHeight="false" outlineLevel="0" collapsed="false">
      <c r="A1154" s="7" t="n">
        <v>1150</v>
      </c>
      <c r="B1154" s="23" t="s">
        <v>2066</v>
      </c>
      <c r="C1154" s="23" t="s">
        <v>107</v>
      </c>
      <c r="D1154" s="26" t="s">
        <v>2067</v>
      </c>
      <c r="E1154" s="9" t="s">
        <v>1943</v>
      </c>
    </row>
    <row r="1155" customFormat="false" ht="19.2" hidden="false" customHeight="false" outlineLevel="0" collapsed="false">
      <c r="A1155" s="7" t="n">
        <v>1151</v>
      </c>
      <c r="B1155" s="23" t="s">
        <v>2068</v>
      </c>
      <c r="C1155" s="23" t="s">
        <v>107</v>
      </c>
      <c r="D1155" s="26" t="s">
        <v>2069</v>
      </c>
      <c r="E1155" s="9" t="s">
        <v>1943</v>
      </c>
    </row>
    <row r="1156" customFormat="false" ht="48" hidden="false" customHeight="false" outlineLevel="0" collapsed="false">
      <c r="A1156" s="7" t="n">
        <v>1152</v>
      </c>
      <c r="B1156" s="23" t="s">
        <v>2070</v>
      </c>
      <c r="C1156" s="23" t="s">
        <v>41</v>
      </c>
      <c r="D1156" s="24" t="s">
        <v>2071</v>
      </c>
      <c r="E1156" s="9" t="s">
        <v>1943</v>
      </c>
    </row>
    <row r="1157" customFormat="false" ht="17.1" hidden="false" customHeight="true" outlineLevel="0" collapsed="false">
      <c r="A1157" s="7" t="n">
        <v>1153</v>
      </c>
      <c r="B1157" s="23" t="s">
        <v>2072</v>
      </c>
      <c r="C1157" s="23" t="s">
        <v>329</v>
      </c>
      <c r="D1157" s="24" t="s">
        <v>330</v>
      </c>
      <c r="E1157" s="9" t="s">
        <v>1943</v>
      </c>
    </row>
    <row r="1158" customFormat="false" ht="48" hidden="false" customHeight="false" outlineLevel="0" collapsed="false">
      <c r="A1158" s="7" t="n">
        <v>1154</v>
      </c>
      <c r="B1158" s="23" t="s">
        <v>2073</v>
      </c>
      <c r="C1158" s="23" t="s">
        <v>2074</v>
      </c>
      <c r="D1158" s="24" t="s">
        <v>1684</v>
      </c>
      <c r="E1158" s="9" t="s">
        <v>1943</v>
      </c>
    </row>
    <row r="1159" customFormat="false" ht="19.2" hidden="false" customHeight="false" outlineLevel="0" collapsed="false">
      <c r="A1159" s="7" t="n">
        <v>1155</v>
      </c>
      <c r="B1159" s="23" t="s">
        <v>2075</v>
      </c>
      <c r="C1159" s="23" t="s">
        <v>329</v>
      </c>
      <c r="D1159" s="24" t="s">
        <v>330</v>
      </c>
      <c r="E1159" s="9" t="s">
        <v>1943</v>
      </c>
    </row>
    <row r="1160" customFormat="false" ht="67.2" hidden="false" customHeight="false" outlineLevel="0" collapsed="false">
      <c r="A1160" s="7" t="n">
        <v>1156</v>
      </c>
      <c r="B1160" s="23" t="s">
        <v>2076</v>
      </c>
      <c r="C1160" s="23" t="s">
        <v>41</v>
      </c>
      <c r="D1160" s="24" t="s">
        <v>2077</v>
      </c>
      <c r="E1160" s="9" t="s">
        <v>1943</v>
      </c>
    </row>
    <row r="1161" customFormat="false" ht="48" hidden="false" customHeight="false" outlineLevel="0" collapsed="false">
      <c r="A1161" s="7" t="n">
        <v>1157</v>
      </c>
      <c r="B1161" s="23" t="s">
        <v>2078</v>
      </c>
      <c r="C1161" s="23" t="s">
        <v>2074</v>
      </c>
      <c r="D1161" s="24" t="s">
        <v>1684</v>
      </c>
      <c r="E1161" s="9" t="s">
        <v>1943</v>
      </c>
    </row>
    <row r="1162" customFormat="false" ht="19.2" hidden="false" customHeight="false" outlineLevel="0" collapsed="false">
      <c r="A1162" s="7" t="n">
        <v>1158</v>
      </c>
      <c r="B1162" s="23" t="s">
        <v>2079</v>
      </c>
      <c r="C1162" s="23" t="s">
        <v>2080</v>
      </c>
      <c r="D1162" s="24" t="s">
        <v>2081</v>
      </c>
      <c r="E1162" s="9" t="s">
        <v>1943</v>
      </c>
    </row>
    <row r="1163" customFormat="false" ht="48" hidden="false" customHeight="false" outlineLevel="0" collapsed="false">
      <c r="A1163" s="7" t="n">
        <v>1159</v>
      </c>
      <c r="B1163" s="23" t="s">
        <v>2082</v>
      </c>
      <c r="C1163" s="23" t="s">
        <v>2083</v>
      </c>
      <c r="D1163" s="24" t="s">
        <v>2084</v>
      </c>
      <c r="E1163" s="9" t="s">
        <v>1943</v>
      </c>
    </row>
    <row r="1164" customFormat="false" ht="38.4" hidden="false" customHeight="false" outlineLevel="0" collapsed="false">
      <c r="A1164" s="7" t="n">
        <v>1160</v>
      </c>
      <c r="B1164" s="23" t="s">
        <v>2085</v>
      </c>
      <c r="C1164" s="23" t="s">
        <v>2086</v>
      </c>
      <c r="D1164" s="24" t="s">
        <v>2087</v>
      </c>
      <c r="E1164" s="9" t="s">
        <v>1943</v>
      </c>
    </row>
    <row r="1165" customFormat="false" ht="48" hidden="false" customHeight="false" outlineLevel="0" collapsed="false">
      <c r="A1165" s="7" t="n">
        <v>1161</v>
      </c>
      <c r="B1165" s="23" t="s">
        <v>2088</v>
      </c>
      <c r="C1165" s="23" t="s">
        <v>2083</v>
      </c>
      <c r="D1165" s="24" t="s">
        <v>2084</v>
      </c>
      <c r="E1165" s="9" t="s">
        <v>1943</v>
      </c>
    </row>
    <row r="1166" customFormat="false" ht="38.4" hidden="false" customHeight="false" outlineLevel="0" collapsed="false">
      <c r="A1166" s="7" t="n">
        <v>1162</v>
      </c>
      <c r="B1166" s="23" t="s">
        <v>2089</v>
      </c>
      <c r="C1166" s="23" t="s">
        <v>2086</v>
      </c>
      <c r="D1166" s="24" t="s">
        <v>2090</v>
      </c>
      <c r="E1166" s="9" t="s">
        <v>1943</v>
      </c>
    </row>
    <row r="1167" customFormat="false" ht="38.4" hidden="false" customHeight="false" outlineLevel="0" collapsed="false">
      <c r="A1167" s="7" t="n">
        <v>1163</v>
      </c>
      <c r="B1167" s="23" t="s">
        <v>2091</v>
      </c>
      <c r="C1167" s="23" t="s">
        <v>22</v>
      </c>
      <c r="D1167" s="24" t="s">
        <v>2092</v>
      </c>
      <c r="E1167" s="9" t="s">
        <v>1943</v>
      </c>
    </row>
    <row r="1168" customFormat="false" ht="48" hidden="false" customHeight="false" outlineLevel="0" collapsed="false">
      <c r="A1168" s="7" t="n">
        <v>1164</v>
      </c>
      <c r="B1168" s="23" t="s">
        <v>2093</v>
      </c>
      <c r="C1168" s="23" t="s">
        <v>41</v>
      </c>
      <c r="D1168" s="24" t="s">
        <v>2094</v>
      </c>
      <c r="E1168" s="9" t="s">
        <v>1943</v>
      </c>
    </row>
    <row r="1169" customFormat="false" ht="19.2" hidden="false" customHeight="false" outlineLevel="0" collapsed="false">
      <c r="A1169" s="7" t="n">
        <v>1165</v>
      </c>
      <c r="B1169" s="23" t="s">
        <v>2095</v>
      </c>
      <c r="C1169" s="23" t="s">
        <v>16</v>
      </c>
      <c r="D1169" s="26" t="s">
        <v>1952</v>
      </c>
      <c r="E1169" s="9" t="s">
        <v>1943</v>
      </c>
    </row>
    <row r="1170" customFormat="false" ht="19.2" hidden="false" customHeight="false" outlineLevel="0" collapsed="false">
      <c r="A1170" s="7" t="n">
        <v>1166</v>
      </c>
      <c r="B1170" s="23" t="s">
        <v>2096</v>
      </c>
      <c r="C1170" s="23" t="s">
        <v>2097</v>
      </c>
      <c r="D1170" s="24" t="s">
        <v>2098</v>
      </c>
      <c r="E1170" s="9" t="s">
        <v>1943</v>
      </c>
    </row>
    <row r="1171" customFormat="false" ht="48" hidden="false" customHeight="false" outlineLevel="0" collapsed="false">
      <c r="A1171" s="7" t="n">
        <v>1167</v>
      </c>
      <c r="B1171" s="23" t="s">
        <v>2099</v>
      </c>
      <c r="C1171" s="23" t="s">
        <v>41</v>
      </c>
      <c r="D1171" s="24" t="s">
        <v>2094</v>
      </c>
      <c r="E1171" s="9" t="s">
        <v>1943</v>
      </c>
    </row>
    <row r="1172" customFormat="false" ht="19.2" hidden="false" customHeight="false" outlineLevel="0" collapsed="false">
      <c r="A1172" s="7" t="n">
        <v>1168</v>
      </c>
      <c r="B1172" s="23" t="s">
        <v>2100</v>
      </c>
      <c r="C1172" s="23" t="s">
        <v>1215</v>
      </c>
      <c r="D1172" s="24" t="s">
        <v>2101</v>
      </c>
      <c r="E1172" s="9" t="s">
        <v>1943</v>
      </c>
    </row>
    <row r="1173" customFormat="false" ht="38.4" hidden="false" customHeight="false" outlineLevel="0" collapsed="false">
      <c r="A1173" s="7" t="n">
        <v>1169</v>
      </c>
      <c r="B1173" s="23" t="s">
        <v>2102</v>
      </c>
      <c r="C1173" s="23" t="s">
        <v>22</v>
      </c>
      <c r="D1173" s="24" t="s">
        <v>2103</v>
      </c>
      <c r="E1173" s="9" t="s">
        <v>1943</v>
      </c>
    </row>
    <row r="1174" customFormat="false" ht="18" hidden="false" customHeight="true" outlineLevel="0" collapsed="false">
      <c r="A1174" s="7" t="n">
        <v>1170</v>
      </c>
      <c r="B1174" s="23" t="s">
        <v>2104</v>
      </c>
      <c r="C1174" s="23" t="s">
        <v>38</v>
      </c>
      <c r="D1174" s="24" t="s">
        <v>1093</v>
      </c>
      <c r="E1174" s="9" t="s">
        <v>1943</v>
      </c>
    </row>
    <row r="1175" customFormat="false" ht="18" hidden="false" customHeight="true" outlineLevel="0" collapsed="false">
      <c r="A1175" s="7" t="n">
        <v>1171</v>
      </c>
      <c r="B1175" s="23" t="s">
        <v>2105</v>
      </c>
      <c r="C1175" s="23" t="s">
        <v>329</v>
      </c>
      <c r="D1175" s="24" t="s">
        <v>330</v>
      </c>
      <c r="E1175" s="9" t="s">
        <v>1943</v>
      </c>
    </row>
    <row r="1176" customFormat="false" ht="18" hidden="false" customHeight="true" outlineLevel="0" collapsed="false">
      <c r="A1176" s="7" t="n">
        <v>1172</v>
      </c>
      <c r="B1176" s="23" t="s">
        <v>2106</v>
      </c>
      <c r="C1176" s="23" t="s">
        <v>329</v>
      </c>
      <c r="D1176" s="24" t="s">
        <v>330</v>
      </c>
      <c r="E1176" s="9" t="s">
        <v>1943</v>
      </c>
    </row>
    <row r="1177" customFormat="false" ht="19.2" hidden="false" customHeight="false" outlineLevel="0" collapsed="false">
      <c r="A1177" s="7" t="n">
        <v>1173</v>
      </c>
      <c r="B1177" s="23" t="s">
        <v>2107</v>
      </c>
      <c r="C1177" s="23" t="s">
        <v>9</v>
      </c>
      <c r="D1177" s="24" t="s">
        <v>2108</v>
      </c>
      <c r="E1177" s="9" t="s">
        <v>1943</v>
      </c>
    </row>
    <row r="1178" customFormat="false" ht="19.2" hidden="false" customHeight="false" outlineLevel="0" collapsed="false">
      <c r="A1178" s="7" t="n">
        <v>1174</v>
      </c>
      <c r="B1178" s="23" t="s">
        <v>2109</v>
      </c>
      <c r="C1178" s="23" t="s">
        <v>9</v>
      </c>
      <c r="D1178" s="24" t="s">
        <v>2110</v>
      </c>
      <c r="E1178" s="9" t="s">
        <v>1943</v>
      </c>
    </row>
    <row r="1179" customFormat="false" ht="18" hidden="false" customHeight="true" outlineLevel="0" collapsed="false">
      <c r="A1179" s="7" t="n">
        <v>1175</v>
      </c>
      <c r="B1179" s="23" t="s">
        <v>2111</v>
      </c>
      <c r="C1179" s="23" t="s">
        <v>430</v>
      </c>
      <c r="D1179" s="24" t="s">
        <v>1388</v>
      </c>
      <c r="E1179" s="9" t="s">
        <v>1943</v>
      </c>
    </row>
    <row r="1180" customFormat="false" ht="19.2" hidden="false" customHeight="false" outlineLevel="0" collapsed="false">
      <c r="A1180" s="7" t="n">
        <v>1176</v>
      </c>
      <c r="B1180" s="23" t="s">
        <v>2112</v>
      </c>
      <c r="C1180" s="23" t="s">
        <v>9</v>
      </c>
      <c r="D1180" s="24" t="s">
        <v>2113</v>
      </c>
      <c r="E1180" s="9" t="s">
        <v>1943</v>
      </c>
    </row>
    <row r="1181" customFormat="false" ht="15.9" hidden="false" customHeight="true" outlineLevel="0" collapsed="false">
      <c r="A1181" s="7" t="n">
        <v>1177</v>
      </c>
      <c r="B1181" s="23" t="s">
        <v>2114</v>
      </c>
      <c r="C1181" s="23" t="s">
        <v>59</v>
      </c>
      <c r="D1181" s="24" t="s">
        <v>74</v>
      </c>
      <c r="E1181" s="9" t="s">
        <v>1943</v>
      </c>
    </row>
    <row r="1182" customFormat="false" ht="19.2" hidden="false" customHeight="false" outlineLevel="0" collapsed="false">
      <c r="A1182" s="7" t="n">
        <v>1178</v>
      </c>
      <c r="B1182" s="43" t="s">
        <v>2115</v>
      </c>
      <c r="C1182" s="43" t="s">
        <v>77</v>
      </c>
      <c r="D1182" s="44" t="s">
        <v>151</v>
      </c>
      <c r="E1182" s="9" t="s">
        <v>2116</v>
      </c>
    </row>
    <row r="1183" customFormat="false" ht="19.2" hidden="false" customHeight="false" outlineLevel="0" collapsed="false">
      <c r="A1183" s="7" t="n">
        <v>1179</v>
      </c>
      <c r="B1183" s="43" t="s">
        <v>2117</v>
      </c>
      <c r="C1183" s="43" t="s">
        <v>77</v>
      </c>
      <c r="D1183" s="44" t="s">
        <v>147</v>
      </c>
      <c r="E1183" s="9" t="s">
        <v>2116</v>
      </c>
    </row>
    <row r="1184" customFormat="false" ht="38.4" hidden="false" customHeight="false" outlineLevel="0" collapsed="false">
      <c r="A1184" s="7" t="n">
        <v>1180</v>
      </c>
      <c r="B1184" s="43" t="s">
        <v>2118</v>
      </c>
      <c r="C1184" s="43" t="s">
        <v>9</v>
      </c>
      <c r="D1184" s="44" t="s">
        <v>2119</v>
      </c>
      <c r="E1184" s="9" t="s">
        <v>2116</v>
      </c>
    </row>
    <row r="1185" customFormat="false" ht="28.8" hidden="false" customHeight="false" outlineLevel="0" collapsed="false">
      <c r="A1185" s="7" t="n">
        <v>1181</v>
      </c>
      <c r="B1185" s="43" t="s">
        <v>2120</v>
      </c>
      <c r="C1185" s="43" t="s">
        <v>9</v>
      </c>
      <c r="D1185" s="44" t="s">
        <v>2121</v>
      </c>
      <c r="E1185" s="9" t="s">
        <v>2116</v>
      </c>
    </row>
    <row r="1186" customFormat="false" ht="28.8" hidden="false" customHeight="false" outlineLevel="0" collapsed="false">
      <c r="A1186" s="7" t="n">
        <v>1182</v>
      </c>
      <c r="B1186" s="43" t="s">
        <v>2122</v>
      </c>
      <c r="C1186" s="43" t="s">
        <v>9</v>
      </c>
      <c r="D1186" s="44" t="s">
        <v>2123</v>
      </c>
      <c r="E1186" s="9" t="s">
        <v>2116</v>
      </c>
    </row>
    <row r="1187" customFormat="false" ht="28.8" hidden="false" customHeight="false" outlineLevel="0" collapsed="false">
      <c r="A1187" s="7" t="n">
        <v>1183</v>
      </c>
      <c r="B1187" s="43" t="s">
        <v>2124</v>
      </c>
      <c r="C1187" s="43" t="s">
        <v>9</v>
      </c>
      <c r="D1187" s="44" t="s">
        <v>2125</v>
      </c>
      <c r="E1187" s="9" t="s">
        <v>2116</v>
      </c>
    </row>
    <row r="1188" customFormat="false" ht="28.8" hidden="false" customHeight="false" outlineLevel="0" collapsed="false">
      <c r="A1188" s="7" t="n">
        <v>1184</v>
      </c>
      <c r="B1188" s="43" t="s">
        <v>2126</v>
      </c>
      <c r="C1188" s="43" t="s">
        <v>9</v>
      </c>
      <c r="D1188" s="44" t="s">
        <v>2127</v>
      </c>
      <c r="E1188" s="9" t="s">
        <v>2116</v>
      </c>
    </row>
    <row r="1189" customFormat="false" ht="28.8" hidden="false" customHeight="false" outlineLevel="0" collapsed="false">
      <c r="A1189" s="7" t="n">
        <v>1185</v>
      </c>
      <c r="B1189" s="43" t="s">
        <v>2128</v>
      </c>
      <c r="C1189" s="43" t="s">
        <v>155</v>
      </c>
      <c r="D1189" s="44" t="s">
        <v>2129</v>
      </c>
      <c r="E1189" s="9" t="s">
        <v>2116</v>
      </c>
    </row>
    <row r="1190" customFormat="false" ht="18" hidden="false" customHeight="true" outlineLevel="0" collapsed="false">
      <c r="A1190" s="7" t="n">
        <v>1186</v>
      </c>
      <c r="B1190" s="43" t="s">
        <v>2130</v>
      </c>
      <c r="C1190" s="43" t="s">
        <v>64</v>
      </c>
      <c r="D1190" s="44" t="s">
        <v>223</v>
      </c>
      <c r="E1190" s="9" t="s">
        <v>2116</v>
      </c>
    </row>
    <row r="1191" customFormat="false" ht="19.2" hidden="false" customHeight="false" outlineLevel="0" collapsed="false">
      <c r="A1191" s="7" t="n">
        <v>1187</v>
      </c>
      <c r="B1191" s="43" t="s">
        <v>2131</v>
      </c>
      <c r="C1191" s="43" t="s">
        <v>560</v>
      </c>
      <c r="D1191" s="44" t="s">
        <v>608</v>
      </c>
      <c r="E1191" s="9" t="s">
        <v>2116</v>
      </c>
    </row>
    <row r="1192" customFormat="false" ht="19.2" hidden="false" customHeight="false" outlineLevel="0" collapsed="false">
      <c r="A1192" s="7" t="n">
        <v>1188</v>
      </c>
      <c r="B1192" s="43" t="s">
        <v>2132</v>
      </c>
      <c r="C1192" s="43" t="s">
        <v>86</v>
      </c>
      <c r="D1192" s="44" t="s">
        <v>608</v>
      </c>
      <c r="E1192" s="9" t="s">
        <v>2116</v>
      </c>
    </row>
    <row r="1193" customFormat="false" ht="28.8" hidden="false" customHeight="false" outlineLevel="0" collapsed="false">
      <c r="A1193" s="7" t="n">
        <v>1189</v>
      </c>
      <c r="B1193" s="43" t="s">
        <v>2133</v>
      </c>
      <c r="C1193" s="43" t="s">
        <v>560</v>
      </c>
      <c r="D1193" s="44" t="s">
        <v>2134</v>
      </c>
      <c r="E1193" s="9" t="s">
        <v>2116</v>
      </c>
    </row>
    <row r="1194" customFormat="false" ht="28.8" hidden="false" customHeight="false" outlineLevel="0" collapsed="false">
      <c r="A1194" s="7" t="n">
        <v>1190</v>
      </c>
      <c r="B1194" s="43" t="s">
        <v>2135</v>
      </c>
      <c r="C1194" s="43" t="s">
        <v>9</v>
      </c>
      <c r="D1194" s="44" t="s">
        <v>2136</v>
      </c>
      <c r="E1194" s="9" t="s">
        <v>2116</v>
      </c>
    </row>
    <row r="1195" customFormat="false" ht="21" hidden="false" customHeight="true" outlineLevel="0" collapsed="false">
      <c r="A1195" s="7" t="n">
        <v>1191</v>
      </c>
      <c r="B1195" s="43" t="s">
        <v>2137</v>
      </c>
      <c r="C1195" s="43" t="s">
        <v>107</v>
      </c>
      <c r="D1195" s="44" t="s">
        <v>452</v>
      </c>
      <c r="E1195" s="9" t="s">
        <v>2116</v>
      </c>
    </row>
    <row r="1196" customFormat="false" ht="24.9" hidden="false" customHeight="true" outlineLevel="0" collapsed="false">
      <c r="A1196" s="7" t="n">
        <v>1192</v>
      </c>
      <c r="B1196" s="43" t="s">
        <v>2138</v>
      </c>
      <c r="C1196" s="43" t="s">
        <v>107</v>
      </c>
      <c r="D1196" s="44" t="s">
        <v>452</v>
      </c>
      <c r="E1196" s="9" t="s">
        <v>2116</v>
      </c>
    </row>
    <row r="1197" customFormat="false" ht="28.8" hidden="false" customHeight="false" outlineLevel="0" collapsed="false">
      <c r="A1197" s="7" t="n">
        <v>1193</v>
      </c>
      <c r="B1197" s="43" t="s">
        <v>2139</v>
      </c>
      <c r="C1197" s="43" t="s">
        <v>567</v>
      </c>
      <c r="D1197" s="44" t="s">
        <v>2140</v>
      </c>
      <c r="E1197" s="9" t="s">
        <v>2116</v>
      </c>
    </row>
    <row r="1198" customFormat="false" ht="48" hidden="false" customHeight="false" outlineLevel="0" collapsed="false">
      <c r="A1198" s="7" t="n">
        <v>1194</v>
      </c>
      <c r="B1198" s="43" t="s">
        <v>2141</v>
      </c>
      <c r="C1198" s="43" t="s">
        <v>172</v>
      </c>
      <c r="D1198" s="44" t="s">
        <v>2142</v>
      </c>
      <c r="E1198" s="9" t="s">
        <v>2116</v>
      </c>
    </row>
    <row r="1199" customFormat="false" ht="18.9" hidden="false" customHeight="true" outlineLevel="0" collapsed="false">
      <c r="A1199" s="7" t="n">
        <v>1195</v>
      </c>
      <c r="B1199" s="43" t="s">
        <v>2143</v>
      </c>
      <c r="C1199" s="43" t="s">
        <v>155</v>
      </c>
      <c r="D1199" s="44" t="s">
        <v>156</v>
      </c>
      <c r="E1199" s="9" t="s">
        <v>2116</v>
      </c>
    </row>
    <row r="1200" customFormat="false" ht="28.8" hidden="false" customHeight="false" outlineLevel="0" collapsed="false">
      <c r="A1200" s="7" t="n">
        <v>1196</v>
      </c>
      <c r="B1200" s="43" t="s">
        <v>2144</v>
      </c>
      <c r="C1200" s="43" t="s">
        <v>107</v>
      </c>
      <c r="D1200" s="44" t="s">
        <v>2145</v>
      </c>
      <c r="E1200" s="9" t="s">
        <v>2116</v>
      </c>
    </row>
    <row r="1201" customFormat="false" ht="48" hidden="false" customHeight="false" outlineLevel="0" collapsed="false">
      <c r="A1201" s="7" t="n">
        <v>1197</v>
      </c>
      <c r="B1201" s="43" t="s">
        <v>2146</v>
      </c>
      <c r="C1201" s="43" t="s">
        <v>1307</v>
      </c>
      <c r="D1201" s="44" t="s">
        <v>2147</v>
      </c>
      <c r="E1201" s="9" t="s">
        <v>2116</v>
      </c>
    </row>
    <row r="1202" customFormat="false" ht="28.8" hidden="false" customHeight="false" outlineLevel="0" collapsed="false">
      <c r="A1202" s="7" t="n">
        <v>1198</v>
      </c>
      <c r="B1202" s="43" t="s">
        <v>2148</v>
      </c>
      <c r="C1202" s="43" t="s">
        <v>684</v>
      </c>
      <c r="D1202" s="44" t="s">
        <v>2149</v>
      </c>
      <c r="E1202" s="9" t="s">
        <v>2116</v>
      </c>
    </row>
    <row r="1203" customFormat="false" ht="19.2" hidden="false" customHeight="false" outlineLevel="0" collapsed="false">
      <c r="A1203" s="7" t="n">
        <v>1199</v>
      </c>
      <c r="B1203" s="43" t="s">
        <v>2150</v>
      </c>
      <c r="C1203" s="43" t="s">
        <v>253</v>
      </c>
      <c r="D1203" s="44" t="s">
        <v>254</v>
      </c>
      <c r="E1203" s="9" t="s">
        <v>2116</v>
      </c>
    </row>
    <row r="1204" customFormat="false" ht="38.4" hidden="false" customHeight="false" outlineLevel="0" collapsed="false">
      <c r="A1204" s="7" t="n">
        <v>1200</v>
      </c>
      <c r="B1204" s="43" t="s">
        <v>2151</v>
      </c>
      <c r="C1204" s="43" t="s">
        <v>569</v>
      </c>
      <c r="D1204" s="44" t="s">
        <v>2152</v>
      </c>
      <c r="E1204" s="9" t="s">
        <v>2116</v>
      </c>
    </row>
    <row r="1205" customFormat="false" ht="28.8" hidden="false" customHeight="false" outlineLevel="0" collapsed="false">
      <c r="A1205" s="7" t="n">
        <v>1201</v>
      </c>
      <c r="B1205" s="43" t="s">
        <v>2153</v>
      </c>
      <c r="C1205" s="43" t="s">
        <v>9</v>
      </c>
      <c r="D1205" s="44" t="s">
        <v>2154</v>
      </c>
      <c r="E1205" s="9" t="s">
        <v>2116</v>
      </c>
    </row>
    <row r="1206" customFormat="false" ht="19.2" hidden="false" customHeight="false" outlineLevel="0" collapsed="false">
      <c r="A1206" s="7" t="n">
        <v>1202</v>
      </c>
      <c r="B1206" s="43" t="s">
        <v>2155</v>
      </c>
      <c r="C1206" s="43" t="s">
        <v>68</v>
      </c>
      <c r="D1206" s="44" t="s">
        <v>2156</v>
      </c>
      <c r="E1206" s="9" t="s">
        <v>2116</v>
      </c>
    </row>
    <row r="1207" customFormat="false" ht="67.2" hidden="false" customHeight="false" outlineLevel="0" collapsed="false">
      <c r="A1207" s="7" t="n">
        <v>1203</v>
      </c>
      <c r="B1207" s="43" t="s">
        <v>2157</v>
      </c>
      <c r="C1207" s="43" t="s">
        <v>253</v>
      </c>
      <c r="D1207" s="44" t="s">
        <v>2158</v>
      </c>
      <c r="E1207" s="9" t="s">
        <v>2116</v>
      </c>
    </row>
    <row r="1208" customFormat="false" ht="28.8" hidden="false" customHeight="false" outlineLevel="0" collapsed="false">
      <c r="A1208" s="7" t="n">
        <v>1204</v>
      </c>
      <c r="B1208" s="43" t="s">
        <v>2159</v>
      </c>
      <c r="C1208" s="43" t="s">
        <v>13</v>
      </c>
      <c r="D1208" s="44" t="s">
        <v>896</v>
      </c>
      <c r="E1208" s="9" t="s">
        <v>2116</v>
      </c>
    </row>
    <row r="1209" customFormat="false" ht="28.8" hidden="false" customHeight="false" outlineLevel="0" collapsed="false">
      <c r="A1209" s="7" t="n">
        <v>1205</v>
      </c>
      <c r="B1209" s="43" t="s">
        <v>2160</v>
      </c>
      <c r="C1209" s="43" t="s">
        <v>329</v>
      </c>
      <c r="D1209" s="44" t="s">
        <v>2161</v>
      </c>
      <c r="E1209" s="9" t="s">
        <v>2116</v>
      </c>
    </row>
    <row r="1210" customFormat="false" ht="18" hidden="false" customHeight="true" outlineLevel="0" collapsed="false">
      <c r="A1210" s="7" t="n">
        <v>1206</v>
      </c>
      <c r="B1210" s="43" t="s">
        <v>2162</v>
      </c>
      <c r="C1210" s="43" t="s">
        <v>1891</v>
      </c>
      <c r="D1210" s="44" t="s">
        <v>297</v>
      </c>
      <c r="E1210" s="9" t="s">
        <v>2116</v>
      </c>
    </row>
    <row r="1211" customFormat="false" ht="28.8" hidden="false" customHeight="false" outlineLevel="0" collapsed="false">
      <c r="A1211" s="7" t="n">
        <v>1207</v>
      </c>
      <c r="B1211" s="43" t="s">
        <v>2163</v>
      </c>
      <c r="C1211" s="43" t="s">
        <v>253</v>
      </c>
      <c r="D1211" s="44" t="s">
        <v>2164</v>
      </c>
      <c r="E1211" s="9" t="s">
        <v>2116</v>
      </c>
    </row>
    <row r="1212" customFormat="false" ht="48" hidden="false" customHeight="false" outlineLevel="0" collapsed="false">
      <c r="A1212" s="7" t="n">
        <v>1208</v>
      </c>
      <c r="B1212" s="43" t="s">
        <v>2165</v>
      </c>
      <c r="C1212" s="43" t="s">
        <v>155</v>
      </c>
      <c r="D1212" s="44" t="s">
        <v>2166</v>
      </c>
      <c r="E1212" s="9" t="s">
        <v>2116</v>
      </c>
    </row>
    <row r="1213" customFormat="false" ht="19.2" hidden="false" customHeight="false" outlineLevel="0" collapsed="false">
      <c r="A1213" s="7" t="n">
        <v>1209</v>
      </c>
      <c r="B1213" s="43" t="s">
        <v>2167</v>
      </c>
      <c r="C1213" s="43" t="s">
        <v>560</v>
      </c>
      <c r="D1213" s="44" t="s">
        <v>608</v>
      </c>
      <c r="E1213" s="9" t="s">
        <v>2116</v>
      </c>
    </row>
    <row r="1214" customFormat="false" ht="18" hidden="false" customHeight="true" outlineLevel="0" collapsed="false">
      <c r="A1214" s="7" t="n">
        <v>1210</v>
      </c>
      <c r="B1214" s="43" t="s">
        <v>2168</v>
      </c>
      <c r="C1214" s="43" t="s">
        <v>127</v>
      </c>
      <c r="D1214" s="44" t="s">
        <v>158</v>
      </c>
      <c r="E1214" s="9" t="s">
        <v>2116</v>
      </c>
    </row>
    <row r="1215" customFormat="false" ht="28.8" hidden="false" customHeight="false" outlineLevel="0" collapsed="false">
      <c r="A1215" s="7" t="n">
        <v>1211</v>
      </c>
      <c r="B1215" s="43" t="s">
        <v>2169</v>
      </c>
      <c r="C1215" s="43" t="s">
        <v>2170</v>
      </c>
      <c r="D1215" s="44" t="s">
        <v>2171</v>
      </c>
      <c r="E1215" s="9" t="s">
        <v>2116</v>
      </c>
    </row>
    <row r="1216" customFormat="false" ht="28.8" hidden="false" customHeight="false" outlineLevel="0" collapsed="false">
      <c r="A1216" s="7" t="n">
        <v>1212</v>
      </c>
      <c r="B1216" s="43" t="s">
        <v>2172</v>
      </c>
      <c r="C1216" s="43" t="s">
        <v>2173</v>
      </c>
      <c r="D1216" s="44" t="s">
        <v>516</v>
      </c>
      <c r="E1216" s="9" t="s">
        <v>2116</v>
      </c>
    </row>
    <row r="1217" customFormat="false" ht="19.2" hidden="false" customHeight="false" outlineLevel="0" collapsed="false">
      <c r="A1217" s="7" t="n">
        <v>1213</v>
      </c>
      <c r="B1217" s="43" t="s">
        <v>2174</v>
      </c>
      <c r="C1217" s="43" t="s">
        <v>96</v>
      </c>
      <c r="D1217" s="44" t="s">
        <v>2175</v>
      </c>
      <c r="E1217" s="9" t="s">
        <v>2116</v>
      </c>
    </row>
    <row r="1218" customFormat="false" ht="19.2" hidden="false" customHeight="false" outlineLevel="0" collapsed="false">
      <c r="A1218" s="7" t="n">
        <v>1214</v>
      </c>
      <c r="B1218" s="43" t="s">
        <v>2176</v>
      </c>
      <c r="C1218" s="43" t="s">
        <v>350</v>
      </c>
      <c r="D1218" s="44" t="s">
        <v>2177</v>
      </c>
      <c r="E1218" s="9" t="s">
        <v>2116</v>
      </c>
    </row>
    <row r="1219" customFormat="false" ht="38.4" hidden="false" customHeight="false" outlineLevel="0" collapsed="false">
      <c r="A1219" s="7" t="n">
        <v>1215</v>
      </c>
      <c r="B1219" s="43" t="s">
        <v>2178</v>
      </c>
      <c r="C1219" s="43" t="s">
        <v>2179</v>
      </c>
      <c r="D1219" s="44" t="s">
        <v>2180</v>
      </c>
      <c r="E1219" s="9" t="s">
        <v>2116</v>
      </c>
    </row>
    <row r="1220" customFormat="false" ht="23.1" hidden="false" customHeight="true" outlineLevel="0" collapsed="false">
      <c r="A1220" s="7" t="n">
        <v>1216</v>
      </c>
      <c r="B1220" s="43" t="s">
        <v>2181</v>
      </c>
      <c r="C1220" s="43" t="s">
        <v>127</v>
      </c>
      <c r="D1220" s="44" t="s">
        <v>2182</v>
      </c>
      <c r="E1220" s="9" t="s">
        <v>2116</v>
      </c>
    </row>
    <row r="1221" customFormat="false" ht="39" hidden="false" customHeight="true" outlineLevel="0" collapsed="false">
      <c r="A1221" s="7" t="n">
        <v>1217</v>
      </c>
      <c r="B1221" s="43" t="s">
        <v>2183</v>
      </c>
      <c r="C1221" s="43" t="s">
        <v>253</v>
      </c>
      <c r="D1221" s="44" t="s">
        <v>2184</v>
      </c>
      <c r="E1221" s="9" t="s">
        <v>2116</v>
      </c>
    </row>
    <row r="1222" customFormat="false" ht="19.2" hidden="false" customHeight="false" outlineLevel="0" collapsed="false">
      <c r="A1222" s="7" t="n">
        <v>1218</v>
      </c>
      <c r="B1222" s="43" t="s">
        <v>2185</v>
      </c>
      <c r="C1222" s="43" t="s">
        <v>329</v>
      </c>
      <c r="D1222" s="44" t="s">
        <v>156</v>
      </c>
      <c r="E1222" s="9" t="s">
        <v>2116</v>
      </c>
    </row>
    <row r="1223" customFormat="false" ht="19.2" hidden="false" customHeight="false" outlineLevel="0" collapsed="false">
      <c r="A1223" s="7" t="n">
        <v>1219</v>
      </c>
      <c r="B1223" s="43" t="s">
        <v>2186</v>
      </c>
      <c r="C1223" s="43" t="s">
        <v>64</v>
      </c>
      <c r="D1223" s="44" t="s">
        <v>2187</v>
      </c>
      <c r="E1223" s="9" t="s">
        <v>2116</v>
      </c>
    </row>
    <row r="1224" customFormat="false" ht="21" hidden="false" customHeight="true" outlineLevel="0" collapsed="false">
      <c r="A1224" s="7" t="n">
        <v>1220</v>
      </c>
      <c r="B1224" s="43" t="s">
        <v>2188</v>
      </c>
      <c r="C1224" s="43" t="s">
        <v>569</v>
      </c>
      <c r="D1224" s="44" t="s">
        <v>570</v>
      </c>
      <c r="E1224" s="9" t="s">
        <v>2116</v>
      </c>
    </row>
    <row r="1225" customFormat="false" ht="18.9" hidden="false" customHeight="true" outlineLevel="0" collapsed="false">
      <c r="A1225" s="7" t="n">
        <v>1221</v>
      </c>
      <c r="B1225" s="43" t="s">
        <v>2189</v>
      </c>
      <c r="C1225" s="43" t="s">
        <v>1891</v>
      </c>
      <c r="D1225" s="44" t="s">
        <v>297</v>
      </c>
      <c r="E1225" s="9" t="s">
        <v>2116</v>
      </c>
    </row>
    <row r="1226" customFormat="false" ht="38.4" hidden="false" customHeight="false" outlineLevel="0" collapsed="false">
      <c r="A1226" s="7" t="n">
        <v>1222</v>
      </c>
      <c r="B1226" s="43" t="s">
        <v>2190</v>
      </c>
      <c r="C1226" s="43" t="s">
        <v>436</v>
      </c>
      <c r="D1226" s="44" t="s">
        <v>161</v>
      </c>
      <c r="E1226" s="9" t="s">
        <v>2116</v>
      </c>
    </row>
    <row r="1227" customFormat="false" ht="18" hidden="false" customHeight="true" outlineLevel="0" collapsed="false">
      <c r="A1227" s="7" t="n">
        <v>1223</v>
      </c>
      <c r="B1227" s="43" t="s">
        <v>2191</v>
      </c>
      <c r="C1227" s="43" t="s">
        <v>1771</v>
      </c>
      <c r="D1227" s="44" t="s">
        <v>2192</v>
      </c>
      <c r="E1227" s="9" t="s">
        <v>2116</v>
      </c>
    </row>
    <row r="1228" customFormat="false" ht="15.9" hidden="false" customHeight="true" outlineLevel="0" collapsed="false">
      <c r="A1228" s="7" t="n">
        <v>1224</v>
      </c>
      <c r="B1228" s="43" t="s">
        <v>2193</v>
      </c>
      <c r="C1228" s="43" t="s">
        <v>567</v>
      </c>
      <c r="D1228" s="44" t="s">
        <v>223</v>
      </c>
      <c r="E1228" s="9" t="s">
        <v>2116</v>
      </c>
    </row>
    <row r="1229" customFormat="false" ht="38.4" hidden="false" customHeight="false" outlineLevel="0" collapsed="false">
      <c r="A1229" s="7" t="n">
        <v>1225</v>
      </c>
      <c r="B1229" s="43" t="s">
        <v>2194</v>
      </c>
      <c r="C1229" s="43" t="s">
        <v>2195</v>
      </c>
      <c r="D1229" s="44" t="s">
        <v>2196</v>
      </c>
      <c r="E1229" s="9" t="s">
        <v>2116</v>
      </c>
    </row>
    <row r="1230" customFormat="false" ht="57.6" hidden="false" customHeight="false" outlineLevel="0" collapsed="false">
      <c r="A1230" s="7" t="n">
        <v>1226</v>
      </c>
      <c r="B1230" s="43" t="s">
        <v>2197</v>
      </c>
      <c r="C1230" s="43" t="s">
        <v>2198</v>
      </c>
      <c r="D1230" s="44" t="s">
        <v>2199</v>
      </c>
      <c r="E1230" s="9" t="s">
        <v>2116</v>
      </c>
    </row>
    <row r="1231" customFormat="false" ht="28.8" hidden="false" customHeight="false" outlineLevel="0" collapsed="false">
      <c r="A1231" s="7" t="n">
        <v>1227</v>
      </c>
      <c r="B1231" s="43" t="s">
        <v>2200</v>
      </c>
      <c r="C1231" s="43" t="s">
        <v>9</v>
      </c>
      <c r="D1231" s="44" t="s">
        <v>2201</v>
      </c>
      <c r="E1231" s="9" t="s">
        <v>2116</v>
      </c>
    </row>
    <row r="1232" customFormat="false" ht="67.2" hidden="false" customHeight="false" outlineLevel="0" collapsed="false">
      <c r="A1232" s="7" t="n">
        <v>1228</v>
      </c>
      <c r="B1232" s="43" t="s">
        <v>2202</v>
      </c>
      <c r="C1232" s="43" t="s">
        <v>86</v>
      </c>
      <c r="D1232" s="44" t="s">
        <v>2203</v>
      </c>
      <c r="E1232" s="9" t="s">
        <v>2116</v>
      </c>
    </row>
    <row r="1233" customFormat="false" ht="19.2" hidden="false" customHeight="false" outlineLevel="0" collapsed="false">
      <c r="A1233" s="7" t="n">
        <v>1229</v>
      </c>
      <c r="B1233" s="43" t="s">
        <v>2204</v>
      </c>
      <c r="C1233" s="43" t="s">
        <v>86</v>
      </c>
      <c r="D1233" s="44" t="s">
        <v>608</v>
      </c>
      <c r="E1233" s="9" t="s">
        <v>2116</v>
      </c>
    </row>
    <row r="1234" customFormat="false" ht="15.9" hidden="false" customHeight="true" outlineLevel="0" collapsed="false">
      <c r="A1234" s="7" t="n">
        <v>1230</v>
      </c>
      <c r="B1234" s="43" t="s">
        <v>2205</v>
      </c>
      <c r="C1234" s="43" t="s">
        <v>567</v>
      </c>
      <c r="D1234" s="44" t="s">
        <v>223</v>
      </c>
      <c r="E1234" s="9" t="s">
        <v>2116</v>
      </c>
    </row>
    <row r="1235" customFormat="false" ht="38.4" hidden="false" customHeight="false" outlineLevel="0" collapsed="false">
      <c r="A1235" s="7" t="n">
        <v>1231</v>
      </c>
      <c r="B1235" s="43" t="s">
        <v>2206</v>
      </c>
      <c r="C1235" s="43" t="s">
        <v>2207</v>
      </c>
      <c r="D1235" s="44" t="s">
        <v>2208</v>
      </c>
      <c r="E1235" s="9" t="s">
        <v>2116</v>
      </c>
    </row>
    <row r="1236" customFormat="false" ht="21" hidden="false" customHeight="true" outlineLevel="0" collapsed="false">
      <c r="A1236" s="7" t="n">
        <v>1232</v>
      </c>
      <c r="B1236" s="43" t="s">
        <v>2209</v>
      </c>
      <c r="C1236" s="43" t="s">
        <v>2210</v>
      </c>
      <c r="D1236" s="44" t="s">
        <v>577</v>
      </c>
      <c r="E1236" s="9" t="s">
        <v>2116</v>
      </c>
    </row>
    <row r="1237" customFormat="false" ht="28.8" hidden="false" customHeight="false" outlineLevel="0" collapsed="false">
      <c r="A1237" s="7" t="n">
        <v>1233</v>
      </c>
      <c r="B1237" s="43" t="s">
        <v>2211</v>
      </c>
      <c r="C1237" s="43" t="s">
        <v>107</v>
      </c>
      <c r="D1237" s="44" t="s">
        <v>2212</v>
      </c>
      <c r="E1237" s="9" t="s">
        <v>2116</v>
      </c>
    </row>
    <row r="1238" customFormat="false" ht="38.4" hidden="false" customHeight="false" outlineLevel="0" collapsed="false">
      <c r="A1238" s="7" t="n">
        <v>1234</v>
      </c>
      <c r="B1238" s="43" t="s">
        <v>2213</v>
      </c>
      <c r="C1238" s="43" t="s">
        <v>1210</v>
      </c>
      <c r="D1238" s="44" t="s">
        <v>2214</v>
      </c>
      <c r="E1238" s="9" t="s">
        <v>2116</v>
      </c>
    </row>
    <row r="1239" customFormat="false" ht="28.8" hidden="false" customHeight="false" outlineLevel="0" collapsed="false">
      <c r="A1239" s="7" t="n">
        <v>1235</v>
      </c>
      <c r="B1239" s="43" t="s">
        <v>2215</v>
      </c>
      <c r="C1239" s="43" t="s">
        <v>2216</v>
      </c>
      <c r="D1239" s="44" t="s">
        <v>2217</v>
      </c>
      <c r="E1239" s="9" t="s">
        <v>2116</v>
      </c>
    </row>
    <row r="1240" customFormat="false" ht="19.2" hidden="false" customHeight="false" outlineLevel="0" collapsed="false">
      <c r="A1240" s="7" t="n">
        <v>1236</v>
      </c>
      <c r="B1240" s="43" t="s">
        <v>2218</v>
      </c>
      <c r="C1240" s="43" t="s">
        <v>296</v>
      </c>
      <c r="D1240" s="44" t="s">
        <v>297</v>
      </c>
      <c r="E1240" s="9" t="s">
        <v>2116</v>
      </c>
    </row>
    <row r="1241" customFormat="false" ht="38.4" hidden="false" customHeight="false" outlineLevel="0" collapsed="false">
      <c r="A1241" s="7" t="n">
        <v>1237</v>
      </c>
      <c r="B1241" s="43" t="s">
        <v>2219</v>
      </c>
      <c r="C1241" s="43" t="s">
        <v>2220</v>
      </c>
      <c r="D1241" s="44" t="s">
        <v>2221</v>
      </c>
      <c r="E1241" s="9" t="s">
        <v>2116</v>
      </c>
    </row>
    <row r="1242" customFormat="false" ht="76.8" hidden="false" customHeight="false" outlineLevel="0" collapsed="false">
      <c r="A1242" s="7" t="n">
        <v>1238</v>
      </c>
      <c r="B1242" s="43" t="s">
        <v>2222</v>
      </c>
      <c r="C1242" s="43" t="s">
        <v>2223</v>
      </c>
      <c r="D1242" s="44" t="s">
        <v>2224</v>
      </c>
      <c r="E1242" s="9" t="s">
        <v>2116</v>
      </c>
    </row>
    <row r="1243" customFormat="false" ht="19.2" hidden="false" customHeight="false" outlineLevel="0" collapsed="false">
      <c r="A1243" s="7" t="n">
        <v>1239</v>
      </c>
      <c r="B1243" s="43" t="s">
        <v>2225</v>
      </c>
      <c r="C1243" s="43" t="s">
        <v>9</v>
      </c>
      <c r="D1243" s="44" t="s">
        <v>49</v>
      </c>
      <c r="E1243" s="9" t="s">
        <v>2116</v>
      </c>
    </row>
    <row r="1244" customFormat="false" ht="17.1" hidden="false" customHeight="true" outlineLevel="0" collapsed="false">
      <c r="A1244" s="7" t="n">
        <v>1240</v>
      </c>
      <c r="B1244" s="43" t="s">
        <v>2226</v>
      </c>
      <c r="C1244" s="43" t="s">
        <v>1849</v>
      </c>
      <c r="D1244" s="44" t="s">
        <v>570</v>
      </c>
      <c r="E1244" s="9" t="s">
        <v>2116</v>
      </c>
    </row>
    <row r="1245" customFormat="false" ht="28.8" hidden="false" customHeight="false" outlineLevel="0" collapsed="false">
      <c r="A1245" s="7" t="n">
        <v>1241</v>
      </c>
      <c r="B1245" s="43" t="s">
        <v>2227</v>
      </c>
      <c r="C1245" s="43" t="s">
        <v>2228</v>
      </c>
      <c r="D1245" s="44" t="s">
        <v>2229</v>
      </c>
      <c r="E1245" s="9" t="s">
        <v>2116</v>
      </c>
    </row>
    <row r="1246" customFormat="false" ht="19.2" hidden="false" customHeight="false" outlineLevel="0" collapsed="false">
      <c r="A1246" s="7" t="n">
        <v>1242</v>
      </c>
      <c r="B1246" s="43" t="s">
        <v>2230</v>
      </c>
      <c r="C1246" s="43" t="s">
        <v>9</v>
      </c>
      <c r="D1246" s="44" t="s">
        <v>2231</v>
      </c>
      <c r="E1246" s="9" t="s">
        <v>2116</v>
      </c>
    </row>
    <row r="1247" customFormat="false" ht="19.2" hidden="false" customHeight="false" outlineLevel="0" collapsed="false">
      <c r="A1247" s="7" t="n">
        <v>1243</v>
      </c>
      <c r="B1247" s="43" t="s">
        <v>2232</v>
      </c>
      <c r="C1247" s="43" t="s">
        <v>296</v>
      </c>
      <c r="D1247" s="44" t="s">
        <v>297</v>
      </c>
      <c r="E1247" s="9" t="s">
        <v>2116</v>
      </c>
    </row>
    <row r="1248" customFormat="false" ht="19.2" hidden="false" customHeight="false" outlineLevel="0" collapsed="false">
      <c r="A1248" s="7" t="n">
        <v>1244</v>
      </c>
      <c r="B1248" s="43" t="s">
        <v>2233</v>
      </c>
      <c r="C1248" s="43" t="s">
        <v>296</v>
      </c>
      <c r="D1248" s="44" t="s">
        <v>2234</v>
      </c>
      <c r="E1248" s="9" t="s">
        <v>2116</v>
      </c>
    </row>
    <row r="1249" customFormat="false" ht="67.2" hidden="false" customHeight="false" outlineLevel="0" collapsed="false">
      <c r="A1249" s="7" t="n">
        <v>1245</v>
      </c>
      <c r="B1249" s="43" t="s">
        <v>2235</v>
      </c>
      <c r="C1249" s="43" t="s">
        <v>2236</v>
      </c>
      <c r="D1249" s="44" t="s">
        <v>2237</v>
      </c>
      <c r="E1249" s="9" t="s">
        <v>2116</v>
      </c>
    </row>
    <row r="1250" customFormat="false" ht="28.8" hidden="false" customHeight="false" outlineLevel="0" collapsed="false">
      <c r="A1250" s="7" t="n">
        <v>1246</v>
      </c>
      <c r="B1250" s="43" t="s">
        <v>2238</v>
      </c>
      <c r="C1250" s="43" t="s">
        <v>2239</v>
      </c>
      <c r="D1250" s="44" t="s">
        <v>2240</v>
      </c>
      <c r="E1250" s="9" t="s">
        <v>2116</v>
      </c>
    </row>
    <row r="1251" customFormat="false" ht="90" hidden="false" customHeight="true" outlineLevel="0" collapsed="false">
      <c r="A1251" s="7" t="n">
        <v>1247</v>
      </c>
      <c r="B1251" s="43" t="s">
        <v>2241</v>
      </c>
      <c r="C1251" s="43" t="s">
        <v>1075</v>
      </c>
      <c r="D1251" s="44" t="s">
        <v>2242</v>
      </c>
      <c r="E1251" s="9" t="s">
        <v>2116</v>
      </c>
    </row>
    <row r="1252" customFormat="false" ht="19.2" hidden="false" customHeight="false" outlineLevel="0" collapsed="false">
      <c r="A1252" s="7" t="n">
        <v>1248</v>
      </c>
      <c r="B1252" s="43" t="s">
        <v>2243</v>
      </c>
      <c r="C1252" s="43" t="s">
        <v>253</v>
      </c>
      <c r="D1252" s="44" t="s">
        <v>254</v>
      </c>
      <c r="E1252" s="9" t="s">
        <v>2116</v>
      </c>
    </row>
    <row r="1253" customFormat="false" ht="48" hidden="false" customHeight="false" outlineLevel="0" collapsed="false">
      <c r="A1253" s="7" t="n">
        <v>1249</v>
      </c>
      <c r="B1253" s="43" t="s">
        <v>2244</v>
      </c>
      <c r="C1253" s="43" t="s">
        <v>2245</v>
      </c>
      <c r="D1253" s="44" t="s">
        <v>2246</v>
      </c>
      <c r="E1253" s="9" t="s">
        <v>2116</v>
      </c>
    </row>
    <row r="1254" customFormat="false" ht="21" hidden="false" customHeight="true" outlineLevel="0" collapsed="false">
      <c r="A1254" s="7" t="n">
        <v>1250</v>
      </c>
      <c r="B1254" s="43" t="s">
        <v>2247</v>
      </c>
      <c r="C1254" s="43" t="s">
        <v>296</v>
      </c>
      <c r="D1254" s="44" t="s">
        <v>297</v>
      </c>
      <c r="E1254" s="9" t="s">
        <v>2116</v>
      </c>
    </row>
    <row r="1255" customFormat="false" ht="19.2" hidden="false" customHeight="false" outlineLevel="0" collapsed="false">
      <c r="A1255" s="7" t="n">
        <v>1251</v>
      </c>
      <c r="B1255" s="43" t="s">
        <v>2248</v>
      </c>
      <c r="C1255" s="43" t="s">
        <v>9</v>
      </c>
      <c r="D1255" s="44" t="s">
        <v>2249</v>
      </c>
      <c r="E1255" s="9" t="s">
        <v>2116</v>
      </c>
    </row>
    <row r="1256" customFormat="false" ht="28.8" hidden="false" customHeight="false" outlineLevel="0" collapsed="false">
      <c r="A1256" s="7" t="n">
        <v>1252</v>
      </c>
      <c r="B1256" s="43" t="s">
        <v>2250</v>
      </c>
      <c r="C1256" s="43" t="s">
        <v>2251</v>
      </c>
      <c r="D1256" s="44" t="s">
        <v>2252</v>
      </c>
      <c r="E1256" s="9" t="s">
        <v>2116</v>
      </c>
    </row>
    <row r="1257" customFormat="false" ht="141" hidden="false" customHeight="true" outlineLevel="0" collapsed="false">
      <c r="A1257" s="7" t="n">
        <v>1253</v>
      </c>
      <c r="B1257" s="43" t="s">
        <v>2253</v>
      </c>
      <c r="C1257" s="43" t="s">
        <v>2254</v>
      </c>
      <c r="D1257" s="44" t="s">
        <v>2255</v>
      </c>
      <c r="E1257" s="9" t="s">
        <v>2116</v>
      </c>
    </row>
    <row r="1258" customFormat="false" ht="19.2" hidden="false" customHeight="false" outlineLevel="0" collapsed="false">
      <c r="A1258" s="7" t="n">
        <v>1254</v>
      </c>
      <c r="B1258" s="43" t="s">
        <v>2256</v>
      </c>
      <c r="C1258" s="43" t="s">
        <v>296</v>
      </c>
      <c r="D1258" s="44" t="s">
        <v>297</v>
      </c>
      <c r="E1258" s="9" t="s">
        <v>2116</v>
      </c>
    </row>
    <row r="1259" customFormat="false" ht="19.2" hidden="false" customHeight="false" outlineLevel="0" collapsed="false">
      <c r="A1259" s="7" t="n">
        <v>1255</v>
      </c>
      <c r="B1259" s="43" t="s">
        <v>2257</v>
      </c>
      <c r="C1259" s="43" t="s">
        <v>329</v>
      </c>
      <c r="D1259" s="44" t="s">
        <v>156</v>
      </c>
      <c r="E1259" s="9" t="s">
        <v>2116</v>
      </c>
    </row>
    <row r="1260" customFormat="false" ht="19.2" hidden="false" customHeight="false" outlineLevel="0" collapsed="false">
      <c r="A1260" s="7" t="n">
        <v>1256</v>
      </c>
      <c r="B1260" s="43" t="s">
        <v>2258</v>
      </c>
      <c r="C1260" s="43" t="s">
        <v>1849</v>
      </c>
      <c r="D1260" s="44" t="s">
        <v>570</v>
      </c>
      <c r="E1260" s="9" t="s">
        <v>2116</v>
      </c>
    </row>
    <row r="1261" customFormat="false" ht="48" hidden="false" customHeight="false" outlineLevel="0" collapsed="false">
      <c r="A1261" s="7" t="n">
        <v>1257</v>
      </c>
      <c r="B1261" s="43" t="s">
        <v>2259</v>
      </c>
      <c r="C1261" s="43" t="s">
        <v>423</v>
      </c>
      <c r="D1261" s="44" t="s">
        <v>2260</v>
      </c>
      <c r="E1261" s="9" t="s">
        <v>2116</v>
      </c>
    </row>
    <row r="1262" customFormat="false" ht="57.6" hidden="false" customHeight="false" outlineLevel="0" collapsed="false">
      <c r="A1262" s="7" t="n">
        <v>1258</v>
      </c>
      <c r="B1262" s="43" t="s">
        <v>2261</v>
      </c>
      <c r="C1262" s="43" t="s">
        <v>59</v>
      </c>
      <c r="D1262" s="44" t="s">
        <v>2262</v>
      </c>
      <c r="E1262" s="9" t="s">
        <v>2116</v>
      </c>
    </row>
    <row r="1263" customFormat="false" ht="48" hidden="false" customHeight="false" outlineLevel="0" collapsed="false">
      <c r="A1263" s="7" t="n">
        <v>1259</v>
      </c>
      <c r="B1263" s="43" t="s">
        <v>2253</v>
      </c>
      <c r="C1263" s="43" t="s">
        <v>59</v>
      </c>
      <c r="D1263" s="44" t="s">
        <v>2263</v>
      </c>
      <c r="E1263" s="9" t="s">
        <v>2116</v>
      </c>
    </row>
    <row r="1264" customFormat="false" ht="19.2" hidden="false" customHeight="false" outlineLevel="0" collapsed="false">
      <c r="A1264" s="7" t="n">
        <v>1260</v>
      </c>
      <c r="B1264" s="43" t="s">
        <v>2264</v>
      </c>
      <c r="C1264" s="43" t="s">
        <v>59</v>
      </c>
      <c r="D1264" s="44" t="s">
        <v>151</v>
      </c>
      <c r="E1264" s="9" t="s">
        <v>2116</v>
      </c>
    </row>
    <row r="1265" customFormat="false" ht="19.2" hidden="false" customHeight="false" outlineLevel="0" collapsed="false">
      <c r="A1265" s="7" t="n">
        <v>1261</v>
      </c>
      <c r="B1265" s="43" t="s">
        <v>2265</v>
      </c>
      <c r="C1265" s="43" t="s">
        <v>59</v>
      </c>
      <c r="D1265" s="44" t="s">
        <v>2266</v>
      </c>
      <c r="E1265" s="9" t="s">
        <v>2116</v>
      </c>
    </row>
    <row r="1266" customFormat="false" ht="38.4" hidden="false" customHeight="false" outlineLevel="0" collapsed="false">
      <c r="A1266" s="7" t="n">
        <v>1262</v>
      </c>
      <c r="B1266" s="43" t="s">
        <v>2267</v>
      </c>
      <c r="C1266" s="43" t="s">
        <v>59</v>
      </c>
      <c r="D1266" s="44" t="s">
        <v>2268</v>
      </c>
      <c r="E1266" s="9" t="s">
        <v>2116</v>
      </c>
    </row>
    <row r="1267" customFormat="false" ht="28.8" hidden="false" customHeight="false" outlineLevel="0" collapsed="false">
      <c r="A1267" s="7" t="n">
        <v>1263</v>
      </c>
      <c r="B1267" s="43" t="s">
        <v>2269</v>
      </c>
      <c r="C1267" s="43" t="s">
        <v>59</v>
      </c>
      <c r="D1267" s="44" t="s">
        <v>2270</v>
      </c>
      <c r="E1267" s="9" t="s">
        <v>2116</v>
      </c>
    </row>
    <row r="1268" customFormat="false" ht="38.4" hidden="false" customHeight="false" outlineLevel="0" collapsed="false">
      <c r="A1268" s="7" t="n">
        <v>1264</v>
      </c>
      <c r="B1268" s="43" t="s">
        <v>2271</v>
      </c>
      <c r="C1268" s="43" t="s">
        <v>59</v>
      </c>
      <c r="D1268" s="44" t="s">
        <v>2272</v>
      </c>
      <c r="E1268" s="9" t="s">
        <v>2116</v>
      </c>
    </row>
    <row r="1269" customFormat="false" ht="19.2" hidden="false" customHeight="false" outlineLevel="0" collapsed="false">
      <c r="A1269" s="7" t="n">
        <v>1265</v>
      </c>
      <c r="B1269" s="25" t="s">
        <v>2273</v>
      </c>
      <c r="C1269" s="25" t="s">
        <v>155</v>
      </c>
      <c r="D1269" s="24" t="s">
        <v>2274</v>
      </c>
      <c r="E1269" s="9" t="s">
        <v>2275</v>
      </c>
    </row>
    <row r="1270" customFormat="false" ht="28.8" hidden="false" customHeight="false" outlineLevel="0" collapsed="false">
      <c r="A1270" s="7" t="n">
        <v>1266</v>
      </c>
      <c r="B1270" s="25" t="s">
        <v>2276</v>
      </c>
      <c r="C1270" s="25" t="s">
        <v>253</v>
      </c>
      <c r="D1270" s="24" t="s">
        <v>2277</v>
      </c>
      <c r="E1270" s="9" t="s">
        <v>2275</v>
      </c>
    </row>
    <row r="1271" customFormat="false" ht="28.8" hidden="false" customHeight="false" outlineLevel="0" collapsed="false">
      <c r="A1271" s="7" t="n">
        <v>1267</v>
      </c>
      <c r="B1271" s="25" t="s">
        <v>2278</v>
      </c>
      <c r="C1271" s="25" t="s">
        <v>2279</v>
      </c>
      <c r="D1271" s="24" t="s">
        <v>2280</v>
      </c>
      <c r="E1271" s="9" t="s">
        <v>2275</v>
      </c>
    </row>
    <row r="1272" customFormat="false" ht="38.4" hidden="false" customHeight="false" outlineLevel="0" collapsed="false">
      <c r="A1272" s="7" t="n">
        <v>1268</v>
      </c>
      <c r="B1272" s="25" t="s">
        <v>2281</v>
      </c>
      <c r="C1272" s="25" t="s">
        <v>408</v>
      </c>
      <c r="D1272" s="24" t="s">
        <v>2282</v>
      </c>
      <c r="E1272" s="9" t="s">
        <v>2275</v>
      </c>
    </row>
    <row r="1273" customFormat="false" ht="19.2" hidden="false" customHeight="false" outlineLevel="0" collapsed="false">
      <c r="A1273" s="7" t="n">
        <v>1269</v>
      </c>
      <c r="B1273" s="25" t="s">
        <v>2283</v>
      </c>
      <c r="C1273" s="25" t="s">
        <v>127</v>
      </c>
      <c r="D1273" s="24" t="s">
        <v>2284</v>
      </c>
      <c r="E1273" s="9" t="s">
        <v>2275</v>
      </c>
    </row>
    <row r="1274" customFormat="false" ht="19.2" hidden="false" customHeight="false" outlineLevel="0" collapsed="false">
      <c r="A1274" s="7" t="n">
        <v>1270</v>
      </c>
      <c r="B1274" s="25" t="s">
        <v>2285</v>
      </c>
      <c r="C1274" s="25" t="s">
        <v>9</v>
      </c>
      <c r="D1274" s="24" t="s">
        <v>2286</v>
      </c>
      <c r="E1274" s="9" t="s">
        <v>2275</v>
      </c>
    </row>
    <row r="1275" customFormat="false" ht="19.2" hidden="false" customHeight="false" outlineLevel="0" collapsed="false">
      <c r="A1275" s="7" t="n">
        <v>1271</v>
      </c>
      <c r="B1275" s="25" t="s">
        <v>2287</v>
      </c>
      <c r="C1275" s="25" t="s">
        <v>9</v>
      </c>
      <c r="D1275" s="24" t="s">
        <v>2286</v>
      </c>
      <c r="E1275" s="9" t="s">
        <v>2275</v>
      </c>
    </row>
    <row r="1276" customFormat="false" ht="19.2" hidden="false" customHeight="false" outlineLevel="0" collapsed="false">
      <c r="A1276" s="7" t="n">
        <v>1272</v>
      </c>
      <c r="B1276" s="25" t="s">
        <v>2288</v>
      </c>
      <c r="C1276" s="25" t="s">
        <v>9</v>
      </c>
      <c r="D1276" s="24" t="s">
        <v>2286</v>
      </c>
      <c r="E1276" s="9" t="s">
        <v>2275</v>
      </c>
    </row>
    <row r="1277" customFormat="false" ht="19.2" hidden="false" customHeight="false" outlineLevel="0" collapsed="false">
      <c r="A1277" s="7" t="n">
        <v>1273</v>
      </c>
      <c r="B1277" s="25" t="s">
        <v>2289</v>
      </c>
      <c r="C1277" s="25" t="s">
        <v>9</v>
      </c>
      <c r="D1277" s="24" t="s">
        <v>2286</v>
      </c>
      <c r="E1277" s="9" t="s">
        <v>2275</v>
      </c>
    </row>
    <row r="1278" customFormat="false" ht="19.2" hidden="false" customHeight="false" outlineLevel="0" collapsed="false">
      <c r="A1278" s="7" t="n">
        <v>1274</v>
      </c>
      <c r="B1278" s="25" t="s">
        <v>2290</v>
      </c>
      <c r="C1278" s="25" t="s">
        <v>9</v>
      </c>
      <c r="D1278" s="24" t="s">
        <v>2286</v>
      </c>
      <c r="E1278" s="9" t="s">
        <v>2275</v>
      </c>
    </row>
    <row r="1279" customFormat="false" ht="19.2" hidden="false" customHeight="false" outlineLevel="0" collapsed="false">
      <c r="A1279" s="7" t="n">
        <v>1275</v>
      </c>
      <c r="B1279" s="25" t="s">
        <v>2291</v>
      </c>
      <c r="C1279" s="25" t="s">
        <v>172</v>
      </c>
      <c r="D1279" s="24" t="s">
        <v>2292</v>
      </c>
      <c r="E1279" s="9" t="s">
        <v>2275</v>
      </c>
    </row>
    <row r="1280" customFormat="false" ht="28.8" hidden="false" customHeight="false" outlineLevel="0" collapsed="false">
      <c r="A1280" s="7" t="n">
        <v>1276</v>
      </c>
      <c r="B1280" s="25" t="s">
        <v>2293</v>
      </c>
      <c r="C1280" s="25" t="s">
        <v>560</v>
      </c>
      <c r="D1280" s="24" t="s">
        <v>2294</v>
      </c>
      <c r="E1280" s="9" t="s">
        <v>2275</v>
      </c>
    </row>
    <row r="1281" customFormat="false" ht="19.2" hidden="false" customHeight="false" outlineLevel="0" collapsed="false">
      <c r="A1281" s="7" t="n">
        <v>1277</v>
      </c>
      <c r="B1281" s="25" t="s">
        <v>2295</v>
      </c>
      <c r="C1281" s="25" t="s">
        <v>569</v>
      </c>
      <c r="D1281" s="24" t="s">
        <v>2296</v>
      </c>
      <c r="E1281" s="9" t="s">
        <v>2275</v>
      </c>
    </row>
    <row r="1282" customFormat="false" ht="19.2" hidden="false" customHeight="false" outlineLevel="0" collapsed="false">
      <c r="A1282" s="7" t="n">
        <v>1278</v>
      </c>
      <c r="B1282" s="25" t="s">
        <v>2297</v>
      </c>
      <c r="C1282" s="25" t="s">
        <v>9</v>
      </c>
      <c r="D1282" s="24" t="s">
        <v>2286</v>
      </c>
      <c r="E1282" s="9" t="s">
        <v>2275</v>
      </c>
    </row>
    <row r="1283" customFormat="false" ht="28.8" hidden="false" customHeight="false" outlineLevel="0" collapsed="false">
      <c r="A1283" s="7" t="n">
        <v>1279</v>
      </c>
      <c r="B1283" s="25" t="s">
        <v>2298</v>
      </c>
      <c r="C1283" s="25" t="s">
        <v>86</v>
      </c>
      <c r="D1283" s="24" t="s">
        <v>2299</v>
      </c>
      <c r="E1283" s="9" t="s">
        <v>2275</v>
      </c>
    </row>
    <row r="1284" customFormat="false" ht="19.2" hidden="false" customHeight="false" outlineLevel="0" collapsed="false">
      <c r="A1284" s="7" t="n">
        <v>1280</v>
      </c>
      <c r="B1284" s="25" t="s">
        <v>2300</v>
      </c>
      <c r="C1284" s="25" t="s">
        <v>64</v>
      </c>
      <c r="D1284" s="24" t="s">
        <v>65</v>
      </c>
      <c r="E1284" s="9" t="s">
        <v>2275</v>
      </c>
    </row>
    <row r="1285" customFormat="false" ht="19.2" hidden="false" customHeight="false" outlineLevel="0" collapsed="false">
      <c r="A1285" s="7" t="n">
        <v>1281</v>
      </c>
      <c r="B1285" s="25" t="s">
        <v>2301</v>
      </c>
      <c r="C1285" s="25" t="s">
        <v>9</v>
      </c>
      <c r="D1285" s="24" t="s">
        <v>2286</v>
      </c>
      <c r="E1285" s="9" t="s">
        <v>2275</v>
      </c>
    </row>
    <row r="1286" customFormat="false" ht="19.2" hidden="false" customHeight="false" outlineLevel="0" collapsed="false">
      <c r="A1286" s="7" t="n">
        <v>1282</v>
      </c>
      <c r="B1286" s="25" t="s">
        <v>2302</v>
      </c>
      <c r="C1286" s="25" t="s">
        <v>9</v>
      </c>
      <c r="D1286" s="24" t="s">
        <v>2286</v>
      </c>
      <c r="E1286" s="9" t="s">
        <v>2275</v>
      </c>
    </row>
    <row r="1287" customFormat="false" ht="19.2" hidden="false" customHeight="false" outlineLevel="0" collapsed="false">
      <c r="A1287" s="7" t="n">
        <v>1283</v>
      </c>
      <c r="B1287" s="25" t="s">
        <v>2303</v>
      </c>
      <c r="C1287" s="25" t="s">
        <v>9</v>
      </c>
      <c r="D1287" s="24" t="s">
        <v>2286</v>
      </c>
      <c r="E1287" s="9" t="s">
        <v>2275</v>
      </c>
    </row>
    <row r="1288" customFormat="false" ht="19.2" hidden="false" customHeight="false" outlineLevel="0" collapsed="false">
      <c r="A1288" s="7" t="n">
        <v>1284</v>
      </c>
      <c r="B1288" s="25" t="s">
        <v>2304</v>
      </c>
      <c r="C1288" s="25" t="s">
        <v>9</v>
      </c>
      <c r="D1288" s="24" t="s">
        <v>2286</v>
      </c>
      <c r="E1288" s="9" t="s">
        <v>2275</v>
      </c>
    </row>
    <row r="1289" customFormat="false" ht="19.2" hidden="false" customHeight="false" outlineLevel="0" collapsed="false">
      <c r="A1289" s="7" t="n">
        <v>1285</v>
      </c>
      <c r="B1289" s="25" t="s">
        <v>2305</v>
      </c>
      <c r="C1289" s="25" t="s">
        <v>9</v>
      </c>
      <c r="D1289" s="24" t="s">
        <v>2286</v>
      </c>
      <c r="E1289" s="9" t="s">
        <v>2275</v>
      </c>
    </row>
    <row r="1290" customFormat="false" ht="19.2" hidden="false" customHeight="false" outlineLevel="0" collapsed="false">
      <c r="A1290" s="7" t="n">
        <v>1286</v>
      </c>
      <c r="B1290" s="25" t="s">
        <v>2306</v>
      </c>
      <c r="C1290" s="25" t="s">
        <v>9</v>
      </c>
      <c r="D1290" s="24" t="s">
        <v>2286</v>
      </c>
      <c r="E1290" s="9" t="s">
        <v>2275</v>
      </c>
    </row>
    <row r="1291" customFormat="false" ht="19.2" hidden="false" customHeight="false" outlineLevel="0" collapsed="false">
      <c r="A1291" s="7" t="n">
        <v>1287</v>
      </c>
      <c r="B1291" s="25" t="s">
        <v>2307</v>
      </c>
      <c r="C1291" s="25" t="s">
        <v>296</v>
      </c>
      <c r="D1291" s="24" t="s">
        <v>1615</v>
      </c>
      <c r="E1291" s="9" t="s">
        <v>2275</v>
      </c>
    </row>
    <row r="1292" customFormat="false" ht="19.2" hidden="false" customHeight="false" outlineLevel="0" collapsed="false">
      <c r="A1292" s="7" t="n">
        <v>1288</v>
      </c>
      <c r="B1292" s="25" t="s">
        <v>2308</v>
      </c>
      <c r="C1292" s="25" t="s">
        <v>2309</v>
      </c>
      <c r="D1292" s="24" t="s">
        <v>2310</v>
      </c>
      <c r="E1292" s="9" t="s">
        <v>2275</v>
      </c>
    </row>
    <row r="1293" customFormat="false" ht="38.4" hidden="false" customHeight="false" outlineLevel="0" collapsed="false">
      <c r="A1293" s="7" t="n">
        <v>1289</v>
      </c>
      <c r="B1293" s="25" t="s">
        <v>2311</v>
      </c>
      <c r="C1293" s="25" t="s">
        <v>2312</v>
      </c>
      <c r="D1293" s="24" t="s">
        <v>2313</v>
      </c>
      <c r="E1293" s="9" t="s">
        <v>2275</v>
      </c>
    </row>
    <row r="1294" customFormat="false" ht="48" hidden="false" customHeight="false" outlineLevel="0" collapsed="false">
      <c r="A1294" s="7" t="n">
        <v>1290</v>
      </c>
      <c r="B1294" s="25" t="s">
        <v>2314</v>
      </c>
      <c r="C1294" s="25" t="s">
        <v>1307</v>
      </c>
      <c r="D1294" s="24" t="s">
        <v>1432</v>
      </c>
      <c r="E1294" s="9" t="s">
        <v>2275</v>
      </c>
    </row>
    <row r="1295" customFormat="false" ht="19.2" hidden="false" customHeight="false" outlineLevel="0" collapsed="false">
      <c r="A1295" s="7" t="n">
        <v>1291</v>
      </c>
      <c r="B1295" s="25" t="s">
        <v>2315</v>
      </c>
      <c r="C1295" s="25" t="s">
        <v>107</v>
      </c>
      <c r="D1295" s="24" t="s">
        <v>2316</v>
      </c>
      <c r="E1295" s="9" t="s">
        <v>2275</v>
      </c>
    </row>
    <row r="1296" customFormat="false" ht="19.2" hidden="false" customHeight="false" outlineLevel="0" collapsed="false">
      <c r="A1296" s="7" t="n">
        <v>1292</v>
      </c>
      <c r="B1296" s="25" t="s">
        <v>2317</v>
      </c>
      <c r="C1296" s="25" t="s">
        <v>107</v>
      </c>
      <c r="D1296" s="24" t="s">
        <v>2316</v>
      </c>
      <c r="E1296" s="9" t="s">
        <v>2275</v>
      </c>
    </row>
    <row r="1297" customFormat="false" ht="19.2" hidden="false" customHeight="false" outlineLevel="0" collapsed="false">
      <c r="A1297" s="7" t="n">
        <v>1293</v>
      </c>
      <c r="B1297" s="25" t="s">
        <v>2318</v>
      </c>
      <c r="C1297" s="25" t="s">
        <v>107</v>
      </c>
      <c r="D1297" s="24" t="s">
        <v>2316</v>
      </c>
      <c r="E1297" s="9" t="s">
        <v>2275</v>
      </c>
    </row>
    <row r="1298" customFormat="false" ht="19.2" hidden="false" customHeight="false" outlineLevel="0" collapsed="false">
      <c r="A1298" s="7" t="n">
        <v>1294</v>
      </c>
      <c r="B1298" s="25" t="s">
        <v>2319</v>
      </c>
      <c r="C1298" s="25" t="s">
        <v>107</v>
      </c>
      <c r="D1298" s="24" t="s">
        <v>2316</v>
      </c>
      <c r="E1298" s="9" t="s">
        <v>2275</v>
      </c>
    </row>
    <row r="1299" customFormat="false" ht="19.2" hidden="false" customHeight="false" outlineLevel="0" collapsed="false">
      <c r="A1299" s="7" t="n">
        <v>1295</v>
      </c>
      <c r="B1299" s="25" t="s">
        <v>2320</v>
      </c>
      <c r="C1299" s="25" t="s">
        <v>107</v>
      </c>
      <c r="D1299" s="24" t="s">
        <v>2316</v>
      </c>
      <c r="E1299" s="9" t="s">
        <v>2275</v>
      </c>
    </row>
    <row r="1300" customFormat="false" ht="19.2" hidden="false" customHeight="false" outlineLevel="0" collapsed="false">
      <c r="A1300" s="7" t="n">
        <v>1296</v>
      </c>
      <c r="B1300" s="25" t="s">
        <v>2321</v>
      </c>
      <c r="C1300" s="25" t="s">
        <v>107</v>
      </c>
      <c r="D1300" s="24" t="s">
        <v>2316</v>
      </c>
      <c r="E1300" s="9" t="s">
        <v>2275</v>
      </c>
    </row>
    <row r="1301" customFormat="false" ht="19.2" hidden="false" customHeight="false" outlineLevel="0" collapsed="false">
      <c r="A1301" s="7" t="n">
        <v>1297</v>
      </c>
      <c r="B1301" s="25" t="s">
        <v>2322</v>
      </c>
      <c r="C1301" s="25" t="s">
        <v>107</v>
      </c>
      <c r="D1301" s="24" t="s">
        <v>2316</v>
      </c>
      <c r="E1301" s="9" t="s">
        <v>2275</v>
      </c>
    </row>
    <row r="1302" customFormat="false" ht="17.1" hidden="false" customHeight="true" outlineLevel="0" collapsed="false">
      <c r="A1302" s="7" t="n">
        <v>1298</v>
      </c>
      <c r="B1302" s="25" t="s">
        <v>2323</v>
      </c>
      <c r="C1302" s="25" t="s">
        <v>64</v>
      </c>
      <c r="D1302" s="24" t="s">
        <v>65</v>
      </c>
      <c r="E1302" s="9" t="s">
        <v>2275</v>
      </c>
    </row>
    <row r="1303" customFormat="false" ht="19.2" hidden="false" customHeight="false" outlineLevel="0" collapsed="false">
      <c r="A1303" s="7" t="n">
        <v>1299</v>
      </c>
      <c r="B1303" s="25" t="s">
        <v>2324</v>
      </c>
      <c r="C1303" s="25" t="s">
        <v>1771</v>
      </c>
      <c r="D1303" s="24" t="s">
        <v>2325</v>
      </c>
      <c r="E1303" s="9" t="s">
        <v>2275</v>
      </c>
    </row>
    <row r="1304" customFormat="false" ht="57.6" hidden="false" customHeight="false" outlineLevel="0" collapsed="false">
      <c r="A1304" s="7" t="n">
        <v>1300</v>
      </c>
      <c r="B1304" s="25" t="s">
        <v>2326</v>
      </c>
      <c r="C1304" s="25" t="s">
        <v>1227</v>
      </c>
      <c r="D1304" s="25" t="s">
        <v>2327</v>
      </c>
      <c r="E1304" s="45" t="s">
        <v>2275</v>
      </c>
    </row>
    <row r="1305" customFormat="false" ht="38.4" hidden="false" customHeight="false" outlineLevel="0" collapsed="false">
      <c r="A1305" s="7" t="n">
        <v>1301</v>
      </c>
      <c r="B1305" s="25" t="s">
        <v>2328</v>
      </c>
      <c r="C1305" s="25" t="s">
        <v>1210</v>
      </c>
      <c r="D1305" s="25" t="s">
        <v>2329</v>
      </c>
      <c r="E1305" s="45" t="s">
        <v>2275</v>
      </c>
    </row>
    <row r="1306" customFormat="false" ht="19.2" hidden="false" customHeight="false" outlineLevel="0" collapsed="false">
      <c r="A1306" s="7" t="n">
        <v>1302</v>
      </c>
      <c r="B1306" s="25" t="s">
        <v>2330</v>
      </c>
      <c r="C1306" s="25" t="s">
        <v>567</v>
      </c>
      <c r="D1306" s="25" t="s">
        <v>65</v>
      </c>
      <c r="E1306" s="45" t="s">
        <v>2275</v>
      </c>
    </row>
    <row r="1307" customFormat="false" ht="48" hidden="false" customHeight="false" outlineLevel="0" collapsed="false">
      <c r="A1307" s="7" t="n">
        <v>1303</v>
      </c>
      <c r="B1307" s="25" t="s">
        <v>2331</v>
      </c>
      <c r="C1307" s="25" t="s">
        <v>1743</v>
      </c>
      <c r="D1307" s="25" t="s">
        <v>2332</v>
      </c>
      <c r="E1307" s="45" t="s">
        <v>2275</v>
      </c>
    </row>
    <row r="1308" customFormat="false" ht="38.4" hidden="false" customHeight="false" outlineLevel="0" collapsed="false">
      <c r="A1308" s="7" t="n">
        <v>1304</v>
      </c>
      <c r="B1308" s="25" t="s">
        <v>2333</v>
      </c>
      <c r="C1308" s="25" t="s">
        <v>1743</v>
      </c>
      <c r="D1308" s="25" t="s">
        <v>2334</v>
      </c>
      <c r="E1308" s="45" t="s">
        <v>2275</v>
      </c>
    </row>
    <row r="1309" customFormat="false" ht="38.4" hidden="false" customHeight="false" outlineLevel="0" collapsed="false">
      <c r="A1309" s="7" t="n">
        <v>1305</v>
      </c>
      <c r="B1309" s="25" t="s">
        <v>2335</v>
      </c>
      <c r="C1309" s="25" t="s">
        <v>1238</v>
      </c>
      <c r="D1309" s="25" t="s">
        <v>2336</v>
      </c>
      <c r="E1309" s="45" t="s">
        <v>2275</v>
      </c>
    </row>
    <row r="1310" customFormat="false" ht="48" hidden="false" customHeight="false" outlineLevel="0" collapsed="false">
      <c r="A1310" s="7" t="n">
        <v>1306</v>
      </c>
      <c r="B1310" s="25" t="s">
        <v>2337</v>
      </c>
      <c r="C1310" s="25" t="s">
        <v>1238</v>
      </c>
      <c r="D1310" s="25" t="s">
        <v>2338</v>
      </c>
      <c r="E1310" s="9" t="s">
        <v>2275</v>
      </c>
    </row>
    <row r="1311" customFormat="false" ht="19.2" hidden="false" customHeight="false" outlineLevel="0" collapsed="false">
      <c r="A1311" s="7" t="n">
        <v>1307</v>
      </c>
      <c r="B1311" s="25" t="s">
        <v>2339</v>
      </c>
      <c r="C1311" s="25" t="s">
        <v>35</v>
      </c>
      <c r="D1311" s="24" t="s">
        <v>2340</v>
      </c>
      <c r="E1311" s="9" t="s">
        <v>2275</v>
      </c>
    </row>
    <row r="1312" customFormat="false" ht="19.2" hidden="false" customHeight="false" outlineLevel="0" collapsed="false">
      <c r="A1312" s="7" t="n">
        <v>1308</v>
      </c>
      <c r="B1312" s="25" t="s">
        <v>2341</v>
      </c>
      <c r="C1312" s="25" t="s">
        <v>2342</v>
      </c>
      <c r="D1312" s="24" t="s">
        <v>2343</v>
      </c>
      <c r="E1312" s="9" t="s">
        <v>2275</v>
      </c>
    </row>
    <row r="1313" customFormat="false" ht="19.2" hidden="false" customHeight="false" outlineLevel="0" collapsed="false">
      <c r="A1313" s="7" t="n">
        <v>1309</v>
      </c>
      <c r="B1313" s="25" t="s">
        <v>2344</v>
      </c>
      <c r="C1313" s="25" t="s">
        <v>2170</v>
      </c>
      <c r="D1313" s="24" t="s">
        <v>2345</v>
      </c>
      <c r="E1313" s="9" t="s">
        <v>2275</v>
      </c>
    </row>
    <row r="1314" customFormat="false" ht="19.2" hidden="false" customHeight="false" outlineLevel="0" collapsed="false">
      <c r="A1314" s="7" t="n">
        <v>1310</v>
      </c>
      <c r="B1314" s="25" t="s">
        <v>2346</v>
      </c>
      <c r="C1314" s="25" t="s">
        <v>9</v>
      </c>
      <c r="D1314" s="24" t="s">
        <v>2347</v>
      </c>
      <c r="E1314" s="9" t="s">
        <v>2275</v>
      </c>
    </row>
    <row r="1315" customFormat="false" ht="28.8" hidden="false" customHeight="false" outlineLevel="0" collapsed="false">
      <c r="A1315" s="7" t="n">
        <v>1311</v>
      </c>
      <c r="B1315" s="25" t="s">
        <v>2348</v>
      </c>
      <c r="C1315" s="25" t="s">
        <v>2349</v>
      </c>
      <c r="D1315" s="24" t="s">
        <v>2350</v>
      </c>
      <c r="E1315" s="9" t="s">
        <v>2275</v>
      </c>
    </row>
    <row r="1316" customFormat="false" ht="19.2" hidden="false" customHeight="false" outlineLevel="0" collapsed="false">
      <c r="A1316" s="7" t="n">
        <v>1312</v>
      </c>
      <c r="B1316" s="25" t="s">
        <v>2351</v>
      </c>
      <c r="C1316" s="25" t="s">
        <v>107</v>
      </c>
      <c r="D1316" s="24" t="s">
        <v>2352</v>
      </c>
      <c r="E1316" s="9" t="s">
        <v>2275</v>
      </c>
    </row>
    <row r="1317" customFormat="false" ht="19.2" hidden="false" customHeight="false" outlineLevel="0" collapsed="false">
      <c r="A1317" s="7" t="n">
        <v>1313</v>
      </c>
      <c r="B1317" s="25" t="s">
        <v>2353</v>
      </c>
      <c r="C1317" s="25" t="s">
        <v>107</v>
      </c>
      <c r="D1317" s="24" t="s">
        <v>2352</v>
      </c>
      <c r="E1317" s="9" t="s">
        <v>2275</v>
      </c>
    </row>
    <row r="1318" customFormat="false" ht="19.2" hidden="false" customHeight="false" outlineLevel="0" collapsed="false">
      <c r="A1318" s="7" t="n">
        <v>1314</v>
      </c>
      <c r="B1318" s="25" t="s">
        <v>2354</v>
      </c>
      <c r="C1318" s="25" t="s">
        <v>107</v>
      </c>
      <c r="D1318" s="24" t="s">
        <v>2355</v>
      </c>
      <c r="E1318" s="9" t="s">
        <v>2275</v>
      </c>
    </row>
    <row r="1319" customFormat="false" ht="19.2" hidden="false" customHeight="false" outlineLevel="0" collapsed="false">
      <c r="A1319" s="7" t="n">
        <v>1315</v>
      </c>
      <c r="B1319" s="25" t="s">
        <v>2356</v>
      </c>
      <c r="C1319" s="25" t="s">
        <v>59</v>
      </c>
      <c r="D1319" s="24" t="s">
        <v>2357</v>
      </c>
      <c r="E1319" s="9" t="s">
        <v>2275</v>
      </c>
    </row>
    <row r="1320" customFormat="false" ht="19.2" hidden="false" customHeight="false" outlineLevel="0" collapsed="false">
      <c r="A1320" s="7" t="n">
        <v>1316</v>
      </c>
      <c r="B1320" s="25" t="s">
        <v>2358</v>
      </c>
      <c r="C1320" s="25" t="s">
        <v>77</v>
      </c>
      <c r="D1320" s="24" t="s">
        <v>2359</v>
      </c>
      <c r="E1320" s="9" t="s">
        <v>2275</v>
      </c>
    </row>
    <row r="1321" customFormat="false" ht="19.2" hidden="false" customHeight="false" outlineLevel="0" collapsed="false">
      <c r="A1321" s="7" t="n">
        <v>1317</v>
      </c>
      <c r="B1321" s="25" t="s">
        <v>2360</v>
      </c>
      <c r="C1321" s="25" t="s">
        <v>77</v>
      </c>
      <c r="D1321" s="24" t="s">
        <v>74</v>
      </c>
      <c r="E1321" s="9" t="s">
        <v>2275</v>
      </c>
    </row>
    <row r="1322" customFormat="false" ht="19.2" hidden="false" customHeight="false" outlineLevel="0" collapsed="false">
      <c r="A1322" s="7" t="n">
        <v>1318</v>
      </c>
      <c r="B1322" s="25" t="s">
        <v>2361</v>
      </c>
      <c r="C1322" s="25" t="s">
        <v>77</v>
      </c>
      <c r="D1322" s="26" t="s">
        <v>2362</v>
      </c>
      <c r="E1322" s="9" t="s">
        <v>2363</v>
      </c>
    </row>
    <row r="1323" customFormat="false" ht="19.2" hidden="false" customHeight="false" outlineLevel="0" collapsed="false">
      <c r="A1323" s="7" t="n">
        <v>1319</v>
      </c>
      <c r="B1323" s="25" t="s">
        <v>2364</v>
      </c>
      <c r="C1323" s="25" t="s">
        <v>9</v>
      </c>
      <c r="D1323" s="26" t="s">
        <v>2365</v>
      </c>
      <c r="E1323" s="9" t="s">
        <v>2363</v>
      </c>
    </row>
    <row r="1324" customFormat="false" ht="28.8" hidden="false" customHeight="false" outlineLevel="0" collapsed="false">
      <c r="A1324" s="7" t="n">
        <v>1320</v>
      </c>
      <c r="B1324" s="25" t="s">
        <v>2366</v>
      </c>
      <c r="C1324" s="25" t="s">
        <v>547</v>
      </c>
      <c r="D1324" s="26" t="s">
        <v>553</v>
      </c>
      <c r="E1324" s="9" t="s">
        <v>2363</v>
      </c>
    </row>
    <row r="1325" customFormat="false" ht="19.2" hidden="false" customHeight="false" outlineLevel="0" collapsed="false">
      <c r="A1325" s="7" t="n">
        <v>1321</v>
      </c>
      <c r="B1325" s="25" t="s">
        <v>2367</v>
      </c>
      <c r="C1325" s="25" t="s">
        <v>310</v>
      </c>
      <c r="D1325" s="26" t="s">
        <v>254</v>
      </c>
      <c r="E1325" s="9" t="s">
        <v>2363</v>
      </c>
    </row>
    <row r="1326" customFormat="false" ht="19.2" hidden="false" customHeight="false" outlineLevel="0" collapsed="false">
      <c r="A1326" s="7" t="n">
        <v>1322</v>
      </c>
      <c r="B1326" s="25" t="s">
        <v>2368</v>
      </c>
      <c r="C1326" s="25" t="s">
        <v>253</v>
      </c>
      <c r="D1326" s="26" t="s">
        <v>2369</v>
      </c>
      <c r="E1326" s="9" t="s">
        <v>2363</v>
      </c>
    </row>
    <row r="1327" customFormat="false" ht="19.2" hidden="false" customHeight="false" outlineLevel="0" collapsed="false">
      <c r="A1327" s="7" t="n">
        <v>1323</v>
      </c>
      <c r="B1327" s="25" t="s">
        <v>2370</v>
      </c>
      <c r="C1327" s="25" t="s">
        <v>155</v>
      </c>
      <c r="D1327" s="26" t="s">
        <v>156</v>
      </c>
      <c r="E1327" s="9" t="s">
        <v>2363</v>
      </c>
    </row>
    <row r="1328" customFormat="false" ht="9.6" hidden="false" customHeight="false" outlineLevel="0" collapsed="false">
      <c r="A1328" s="7" t="n">
        <v>1324</v>
      </c>
      <c r="B1328" s="25" t="s">
        <v>2371</v>
      </c>
      <c r="C1328" s="25" t="s">
        <v>430</v>
      </c>
      <c r="D1328" s="26" t="s">
        <v>431</v>
      </c>
      <c r="E1328" s="9" t="s">
        <v>2363</v>
      </c>
    </row>
    <row r="1329" customFormat="false" ht="19.2" hidden="false" customHeight="false" outlineLevel="0" collapsed="false">
      <c r="A1329" s="7" t="n">
        <v>1325</v>
      </c>
      <c r="B1329" s="25" t="s">
        <v>2372</v>
      </c>
      <c r="C1329" s="25" t="s">
        <v>107</v>
      </c>
      <c r="D1329" s="26" t="s">
        <v>2373</v>
      </c>
      <c r="E1329" s="9" t="s">
        <v>2363</v>
      </c>
    </row>
    <row r="1330" customFormat="false" ht="38.4" hidden="false" customHeight="false" outlineLevel="0" collapsed="false">
      <c r="A1330" s="7" t="n">
        <v>1326</v>
      </c>
      <c r="B1330" s="25" t="s">
        <v>2374</v>
      </c>
      <c r="C1330" s="25" t="s">
        <v>299</v>
      </c>
      <c r="D1330" s="26" t="s">
        <v>2375</v>
      </c>
      <c r="E1330" s="9" t="s">
        <v>2363</v>
      </c>
    </row>
    <row r="1331" customFormat="false" ht="19.2" hidden="false" customHeight="false" outlineLevel="0" collapsed="false">
      <c r="A1331" s="7" t="n">
        <v>1327</v>
      </c>
      <c r="B1331" s="25" t="s">
        <v>2376</v>
      </c>
      <c r="C1331" s="25" t="s">
        <v>9</v>
      </c>
      <c r="D1331" s="26" t="s">
        <v>2377</v>
      </c>
      <c r="E1331" s="9" t="s">
        <v>2363</v>
      </c>
    </row>
    <row r="1332" customFormat="false" ht="19.2" hidden="false" customHeight="false" outlineLevel="0" collapsed="false">
      <c r="A1332" s="7" t="n">
        <v>1328</v>
      </c>
      <c r="B1332" s="25" t="s">
        <v>2378</v>
      </c>
      <c r="C1332" s="25" t="s">
        <v>9</v>
      </c>
      <c r="D1332" s="26" t="s">
        <v>49</v>
      </c>
      <c r="E1332" s="9" t="s">
        <v>2363</v>
      </c>
    </row>
    <row r="1333" customFormat="false" ht="28.8" hidden="false" customHeight="false" outlineLevel="0" collapsed="false">
      <c r="A1333" s="7" t="n">
        <v>1329</v>
      </c>
      <c r="B1333" s="25" t="s">
        <v>2379</v>
      </c>
      <c r="C1333" s="25" t="s">
        <v>299</v>
      </c>
      <c r="D1333" s="26" t="s">
        <v>2380</v>
      </c>
      <c r="E1333" s="9" t="s">
        <v>2363</v>
      </c>
    </row>
    <row r="1334" customFormat="false" ht="28.8" hidden="false" customHeight="false" outlineLevel="0" collapsed="false">
      <c r="A1334" s="7" t="n">
        <v>1330</v>
      </c>
      <c r="B1334" s="25" t="s">
        <v>2381</v>
      </c>
      <c r="C1334" s="25" t="s">
        <v>299</v>
      </c>
      <c r="D1334" s="26" t="s">
        <v>2382</v>
      </c>
      <c r="E1334" s="9" t="s">
        <v>2363</v>
      </c>
    </row>
    <row r="1335" customFormat="false" ht="19.2" hidden="false" customHeight="false" outlineLevel="0" collapsed="false">
      <c r="A1335" s="7" t="n">
        <v>1331</v>
      </c>
      <c r="B1335" s="25" t="s">
        <v>2383</v>
      </c>
      <c r="C1335" s="25" t="s">
        <v>127</v>
      </c>
      <c r="D1335" s="26" t="s">
        <v>2384</v>
      </c>
      <c r="E1335" s="9" t="s">
        <v>2363</v>
      </c>
    </row>
    <row r="1336" customFormat="false" ht="19.2" hidden="false" customHeight="false" outlineLevel="0" collapsed="false">
      <c r="A1336" s="7" t="n">
        <v>1332</v>
      </c>
      <c r="B1336" s="25" t="s">
        <v>2385</v>
      </c>
      <c r="C1336" s="25" t="s">
        <v>38</v>
      </c>
      <c r="D1336" s="26" t="s">
        <v>452</v>
      </c>
      <c r="E1336" s="9" t="s">
        <v>2363</v>
      </c>
    </row>
    <row r="1337" customFormat="false" ht="28.8" hidden="false" customHeight="false" outlineLevel="0" collapsed="false">
      <c r="A1337" s="7" t="n">
        <v>1333</v>
      </c>
      <c r="B1337" s="25" t="s">
        <v>2386</v>
      </c>
      <c r="C1337" s="25" t="s">
        <v>299</v>
      </c>
      <c r="D1337" s="26" t="s">
        <v>2387</v>
      </c>
      <c r="E1337" s="9" t="s">
        <v>2363</v>
      </c>
    </row>
    <row r="1338" customFormat="false" ht="28.8" hidden="false" customHeight="false" outlineLevel="0" collapsed="false">
      <c r="A1338" s="7" t="n">
        <v>1334</v>
      </c>
      <c r="B1338" s="25" t="s">
        <v>2388</v>
      </c>
      <c r="C1338" s="25" t="s">
        <v>299</v>
      </c>
      <c r="D1338" s="26" t="s">
        <v>2389</v>
      </c>
      <c r="E1338" s="9" t="s">
        <v>2363</v>
      </c>
    </row>
    <row r="1339" customFormat="false" ht="28.8" hidden="false" customHeight="false" outlineLevel="0" collapsed="false">
      <c r="A1339" s="7" t="n">
        <v>1335</v>
      </c>
      <c r="B1339" s="25" t="s">
        <v>2390</v>
      </c>
      <c r="C1339" s="25" t="s">
        <v>815</v>
      </c>
      <c r="D1339" s="26" t="s">
        <v>2391</v>
      </c>
      <c r="E1339" s="9" t="s">
        <v>2363</v>
      </c>
    </row>
    <row r="1340" customFormat="false" ht="38.4" hidden="false" customHeight="false" outlineLevel="0" collapsed="false">
      <c r="A1340" s="7" t="n">
        <v>1336</v>
      </c>
      <c r="B1340" s="25" t="s">
        <v>2392</v>
      </c>
      <c r="C1340" s="25" t="s">
        <v>299</v>
      </c>
      <c r="D1340" s="26" t="s">
        <v>2393</v>
      </c>
      <c r="E1340" s="9" t="s">
        <v>2363</v>
      </c>
    </row>
    <row r="1341" customFormat="false" ht="38.4" hidden="false" customHeight="false" outlineLevel="0" collapsed="false">
      <c r="A1341" s="7" t="n">
        <v>1337</v>
      </c>
      <c r="B1341" s="25" t="s">
        <v>2394</v>
      </c>
      <c r="C1341" s="25" t="s">
        <v>299</v>
      </c>
      <c r="D1341" s="26" t="s">
        <v>2395</v>
      </c>
      <c r="E1341" s="9" t="s">
        <v>2363</v>
      </c>
    </row>
    <row r="1342" customFormat="false" ht="28.8" hidden="false" customHeight="false" outlineLevel="0" collapsed="false">
      <c r="A1342" s="7" t="n">
        <v>1338</v>
      </c>
      <c r="B1342" s="25" t="s">
        <v>2396</v>
      </c>
      <c r="C1342" s="25" t="s">
        <v>299</v>
      </c>
      <c r="D1342" s="26" t="s">
        <v>558</v>
      </c>
      <c r="E1342" s="9" t="s">
        <v>2363</v>
      </c>
    </row>
    <row r="1343" customFormat="false" ht="19.2" hidden="false" customHeight="false" outlineLevel="0" collapsed="false">
      <c r="A1343" s="7" t="n">
        <v>1339</v>
      </c>
      <c r="B1343" s="25" t="s">
        <v>2397</v>
      </c>
      <c r="C1343" s="25" t="s">
        <v>9</v>
      </c>
      <c r="D1343" s="26" t="s">
        <v>2398</v>
      </c>
      <c r="E1343" s="9" t="s">
        <v>2363</v>
      </c>
    </row>
    <row r="1344" customFormat="false" ht="28.8" hidden="false" customHeight="false" outlineLevel="0" collapsed="false">
      <c r="A1344" s="7" t="n">
        <v>1340</v>
      </c>
      <c r="B1344" s="25" t="s">
        <v>2399</v>
      </c>
      <c r="C1344" s="25" t="s">
        <v>9</v>
      </c>
      <c r="D1344" s="26" t="s">
        <v>2400</v>
      </c>
      <c r="E1344" s="9" t="s">
        <v>2363</v>
      </c>
    </row>
    <row r="1345" customFormat="false" ht="19.2" hidden="false" customHeight="false" outlineLevel="0" collapsed="false">
      <c r="A1345" s="7" t="n">
        <v>1341</v>
      </c>
      <c r="B1345" s="25" t="s">
        <v>2401</v>
      </c>
      <c r="C1345" s="25" t="s">
        <v>9</v>
      </c>
      <c r="D1345" s="26" t="s">
        <v>2398</v>
      </c>
      <c r="E1345" s="9" t="s">
        <v>2363</v>
      </c>
    </row>
    <row r="1346" customFormat="false" ht="19.2" hidden="false" customHeight="false" outlineLevel="0" collapsed="false">
      <c r="A1346" s="7" t="n">
        <v>1342</v>
      </c>
      <c r="B1346" s="25" t="s">
        <v>2402</v>
      </c>
      <c r="C1346" s="25" t="s">
        <v>9</v>
      </c>
      <c r="D1346" s="26" t="s">
        <v>2365</v>
      </c>
      <c r="E1346" s="9" t="s">
        <v>2363</v>
      </c>
    </row>
    <row r="1347" customFormat="false" ht="19.2" hidden="false" customHeight="false" outlineLevel="0" collapsed="false">
      <c r="A1347" s="7" t="n">
        <v>1343</v>
      </c>
      <c r="B1347" s="25" t="s">
        <v>2403</v>
      </c>
      <c r="C1347" s="25" t="s">
        <v>9</v>
      </c>
      <c r="D1347" s="26" t="s">
        <v>2404</v>
      </c>
      <c r="E1347" s="9" t="s">
        <v>2363</v>
      </c>
    </row>
    <row r="1348" customFormat="false" ht="19.2" hidden="false" customHeight="false" outlineLevel="0" collapsed="false">
      <c r="A1348" s="7" t="n">
        <v>1344</v>
      </c>
      <c r="B1348" s="25" t="s">
        <v>2405</v>
      </c>
      <c r="C1348" s="25" t="s">
        <v>9</v>
      </c>
      <c r="D1348" s="26" t="s">
        <v>2406</v>
      </c>
      <c r="E1348" s="9" t="s">
        <v>2363</v>
      </c>
    </row>
    <row r="1349" customFormat="false" ht="28.8" hidden="false" customHeight="false" outlineLevel="0" collapsed="false">
      <c r="A1349" s="7" t="n">
        <v>1345</v>
      </c>
      <c r="B1349" s="25" t="s">
        <v>2407</v>
      </c>
      <c r="C1349" s="25" t="s">
        <v>299</v>
      </c>
      <c r="D1349" s="26" t="s">
        <v>2408</v>
      </c>
      <c r="E1349" s="9" t="s">
        <v>2363</v>
      </c>
    </row>
    <row r="1350" customFormat="false" ht="19.2" hidden="false" customHeight="false" outlineLevel="0" collapsed="false">
      <c r="A1350" s="7" t="n">
        <v>1346</v>
      </c>
      <c r="B1350" s="25" t="s">
        <v>2409</v>
      </c>
      <c r="C1350" s="25" t="s">
        <v>107</v>
      </c>
      <c r="D1350" s="26" t="s">
        <v>2410</v>
      </c>
      <c r="E1350" s="9" t="s">
        <v>2363</v>
      </c>
    </row>
    <row r="1351" customFormat="false" ht="19.2" hidden="false" customHeight="false" outlineLevel="0" collapsed="false">
      <c r="A1351" s="7" t="n">
        <v>1347</v>
      </c>
      <c r="B1351" s="25" t="s">
        <v>2411</v>
      </c>
      <c r="C1351" s="25" t="s">
        <v>9</v>
      </c>
      <c r="D1351" s="26" t="s">
        <v>2398</v>
      </c>
      <c r="E1351" s="9" t="s">
        <v>2363</v>
      </c>
    </row>
    <row r="1352" customFormat="false" ht="28.8" hidden="false" customHeight="false" outlineLevel="0" collapsed="false">
      <c r="A1352" s="7" t="n">
        <v>1348</v>
      </c>
      <c r="B1352" s="25" t="s">
        <v>2412</v>
      </c>
      <c r="C1352" s="25" t="s">
        <v>299</v>
      </c>
      <c r="D1352" s="26" t="s">
        <v>2413</v>
      </c>
      <c r="E1352" s="9" t="s">
        <v>2363</v>
      </c>
    </row>
    <row r="1353" customFormat="false" ht="28.8" hidden="false" customHeight="false" outlineLevel="0" collapsed="false">
      <c r="A1353" s="7" t="n">
        <v>1349</v>
      </c>
      <c r="B1353" s="25" t="s">
        <v>2414</v>
      </c>
      <c r="C1353" s="25" t="s">
        <v>299</v>
      </c>
      <c r="D1353" s="26" t="s">
        <v>2415</v>
      </c>
      <c r="E1353" s="9" t="s">
        <v>2363</v>
      </c>
    </row>
    <row r="1354" customFormat="false" ht="28.8" hidden="false" customHeight="false" outlineLevel="0" collapsed="false">
      <c r="A1354" s="7" t="n">
        <v>1350</v>
      </c>
      <c r="B1354" s="25" t="s">
        <v>2416</v>
      </c>
      <c r="C1354" s="25" t="s">
        <v>299</v>
      </c>
      <c r="D1354" s="26" t="s">
        <v>2408</v>
      </c>
      <c r="E1354" s="9" t="s">
        <v>2363</v>
      </c>
    </row>
    <row r="1355" customFormat="false" ht="19.2" hidden="false" customHeight="false" outlineLevel="0" collapsed="false">
      <c r="A1355" s="7" t="n">
        <v>1351</v>
      </c>
      <c r="B1355" s="25" t="s">
        <v>2417</v>
      </c>
      <c r="C1355" s="25" t="s">
        <v>310</v>
      </c>
      <c r="D1355" s="26" t="s">
        <v>254</v>
      </c>
      <c r="E1355" s="9" t="s">
        <v>2363</v>
      </c>
    </row>
    <row r="1356" customFormat="false" ht="28.8" hidden="false" customHeight="false" outlineLevel="0" collapsed="false">
      <c r="A1356" s="7" t="n">
        <v>1352</v>
      </c>
      <c r="B1356" s="25" t="s">
        <v>2418</v>
      </c>
      <c r="C1356" s="25" t="s">
        <v>310</v>
      </c>
      <c r="D1356" s="26" t="s">
        <v>2419</v>
      </c>
      <c r="E1356" s="9" t="s">
        <v>2363</v>
      </c>
    </row>
    <row r="1357" customFormat="false" ht="28.8" hidden="false" customHeight="false" outlineLevel="0" collapsed="false">
      <c r="A1357" s="7" t="n">
        <v>1353</v>
      </c>
      <c r="B1357" s="25" t="s">
        <v>2420</v>
      </c>
      <c r="C1357" s="25" t="s">
        <v>299</v>
      </c>
      <c r="D1357" s="26" t="s">
        <v>2415</v>
      </c>
      <c r="E1357" s="9" t="s">
        <v>2363</v>
      </c>
    </row>
    <row r="1358" customFormat="false" ht="38.4" hidden="false" customHeight="false" outlineLevel="0" collapsed="false">
      <c r="A1358" s="7" t="n">
        <v>1354</v>
      </c>
      <c r="B1358" s="25" t="s">
        <v>2421</v>
      </c>
      <c r="C1358" s="25" t="s">
        <v>299</v>
      </c>
      <c r="D1358" s="26" t="s">
        <v>2422</v>
      </c>
      <c r="E1358" s="9" t="s">
        <v>2363</v>
      </c>
    </row>
    <row r="1359" customFormat="false" ht="28.8" hidden="false" customHeight="false" outlineLevel="0" collapsed="false">
      <c r="A1359" s="7" t="n">
        <v>1355</v>
      </c>
      <c r="B1359" s="25" t="s">
        <v>2423</v>
      </c>
      <c r="C1359" s="25" t="s">
        <v>299</v>
      </c>
      <c r="D1359" s="26" t="s">
        <v>2424</v>
      </c>
      <c r="E1359" s="9" t="s">
        <v>2363</v>
      </c>
    </row>
    <row r="1360" customFormat="false" ht="38.4" hidden="false" customHeight="false" outlineLevel="0" collapsed="false">
      <c r="A1360" s="7" t="n">
        <v>1356</v>
      </c>
      <c r="B1360" s="25" t="s">
        <v>2425</v>
      </c>
      <c r="C1360" s="25" t="s">
        <v>299</v>
      </c>
      <c r="D1360" s="26" t="s">
        <v>2426</v>
      </c>
      <c r="E1360" s="9" t="s">
        <v>2363</v>
      </c>
    </row>
    <row r="1361" customFormat="false" ht="19.2" hidden="false" customHeight="false" outlineLevel="0" collapsed="false">
      <c r="A1361" s="7" t="n">
        <v>1357</v>
      </c>
      <c r="B1361" s="25" t="s">
        <v>2427</v>
      </c>
      <c r="C1361" s="25" t="s">
        <v>310</v>
      </c>
      <c r="D1361" s="26" t="s">
        <v>254</v>
      </c>
      <c r="E1361" s="9" t="s">
        <v>2363</v>
      </c>
    </row>
    <row r="1362" customFormat="false" ht="19.2" hidden="false" customHeight="false" outlineLevel="0" collapsed="false">
      <c r="A1362" s="7" t="n">
        <v>1358</v>
      </c>
      <c r="B1362" s="25" t="s">
        <v>2428</v>
      </c>
      <c r="C1362" s="25" t="s">
        <v>107</v>
      </c>
      <c r="D1362" s="26" t="s">
        <v>2373</v>
      </c>
      <c r="E1362" s="9" t="s">
        <v>2363</v>
      </c>
    </row>
    <row r="1363" customFormat="false" ht="19.2" hidden="false" customHeight="false" outlineLevel="0" collapsed="false">
      <c r="A1363" s="7" t="n">
        <v>1359</v>
      </c>
      <c r="B1363" s="25" t="s">
        <v>2429</v>
      </c>
      <c r="C1363" s="25" t="s">
        <v>2430</v>
      </c>
      <c r="D1363" s="26" t="s">
        <v>2156</v>
      </c>
      <c r="E1363" s="9" t="s">
        <v>2363</v>
      </c>
    </row>
    <row r="1364" customFormat="false" ht="19.2" hidden="false" customHeight="false" outlineLevel="0" collapsed="false">
      <c r="A1364" s="7" t="n">
        <v>1360</v>
      </c>
      <c r="B1364" s="25" t="s">
        <v>2431</v>
      </c>
      <c r="C1364" s="25" t="s">
        <v>9</v>
      </c>
      <c r="D1364" s="26" t="s">
        <v>2432</v>
      </c>
      <c r="E1364" s="9" t="s">
        <v>2363</v>
      </c>
    </row>
    <row r="1365" customFormat="false" ht="19.2" hidden="false" customHeight="false" outlineLevel="0" collapsed="false">
      <c r="A1365" s="7" t="n">
        <v>1361</v>
      </c>
      <c r="B1365" s="25" t="s">
        <v>2433</v>
      </c>
      <c r="C1365" s="25" t="s">
        <v>9</v>
      </c>
      <c r="D1365" s="26" t="s">
        <v>2432</v>
      </c>
      <c r="E1365" s="9" t="s">
        <v>2363</v>
      </c>
    </row>
    <row r="1366" customFormat="false" ht="38.4" hidden="false" customHeight="false" outlineLevel="0" collapsed="false">
      <c r="A1366" s="7" t="n">
        <v>1362</v>
      </c>
      <c r="B1366" s="25" t="s">
        <v>2434</v>
      </c>
      <c r="C1366" s="25" t="s">
        <v>299</v>
      </c>
      <c r="D1366" s="26" t="s">
        <v>2435</v>
      </c>
      <c r="E1366" s="9" t="s">
        <v>2363</v>
      </c>
    </row>
    <row r="1367" customFormat="false" ht="28.8" hidden="false" customHeight="false" outlineLevel="0" collapsed="false">
      <c r="A1367" s="7" t="n">
        <v>1363</v>
      </c>
      <c r="B1367" s="25" t="s">
        <v>2436</v>
      </c>
      <c r="C1367" s="25" t="s">
        <v>299</v>
      </c>
      <c r="D1367" s="26" t="s">
        <v>2437</v>
      </c>
      <c r="E1367" s="9" t="s">
        <v>2363</v>
      </c>
    </row>
    <row r="1368" customFormat="false" ht="28.8" hidden="false" customHeight="false" outlineLevel="0" collapsed="false">
      <c r="A1368" s="7" t="n">
        <v>1364</v>
      </c>
      <c r="B1368" s="25" t="s">
        <v>2438</v>
      </c>
      <c r="C1368" s="25" t="s">
        <v>299</v>
      </c>
      <c r="D1368" s="26" t="s">
        <v>2413</v>
      </c>
      <c r="E1368" s="9" t="s">
        <v>2363</v>
      </c>
    </row>
    <row r="1369" customFormat="false" ht="38.4" hidden="false" customHeight="false" outlineLevel="0" collapsed="false">
      <c r="A1369" s="7" t="n">
        <v>1365</v>
      </c>
      <c r="B1369" s="25" t="s">
        <v>2439</v>
      </c>
      <c r="C1369" s="25" t="s">
        <v>160</v>
      </c>
      <c r="D1369" s="26" t="s">
        <v>2440</v>
      </c>
      <c r="E1369" s="9" t="s">
        <v>2363</v>
      </c>
    </row>
    <row r="1370" customFormat="false" ht="19.2" hidden="false" customHeight="false" outlineLevel="0" collapsed="false">
      <c r="A1370" s="7" t="n">
        <v>1366</v>
      </c>
      <c r="B1370" s="25" t="s">
        <v>2441</v>
      </c>
      <c r="C1370" s="25" t="s">
        <v>9</v>
      </c>
      <c r="D1370" s="26" t="s">
        <v>2442</v>
      </c>
      <c r="E1370" s="9" t="s">
        <v>2363</v>
      </c>
    </row>
    <row r="1371" customFormat="false" ht="19.2" hidden="false" customHeight="false" outlineLevel="0" collapsed="false">
      <c r="A1371" s="7" t="n">
        <v>1367</v>
      </c>
      <c r="B1371" s="25" t="s">
        <v>2443</v>
      </c>
      <c r="C1371" s="25" t="s">
        <v>9</v>
      </c>
      <c r="D1371" s="26" t="s">
        <v>2442</v>
      </c>
      <c r="E1371" s="9" t="s">
        <v>2363</v>
      </c>
    </row>
    <row r="1372" customFormat="false" ht="28.8" hidden="false" customHeight="false" outlineLevel="0" collapsed="false">
      <c r="A1372" s="7" t="n">
        <v>1368</v>
      </c>
      <c r="B1372" s="25" t="s">
        <v>2444</v>
      </c>
      <c r="C1372" s="25" t="s">
        <v>408</v>
      </c>
      <c r="D1372" s="26" t="s">
        <v>896</v>
      </c>
      <c r="E1372" s="9" t="s">
        <v>2363</v>
      </c>
    </row>
    <row r="1373" customFormat="false" ht="19.2" hidden="false" customHeight="false" outlineLevel="0" collapsed="false">
      <c r="A1373" s="7" t="n">
        <v>1369</v>
      </c>
      <c r="B1373" s="25" t="s">
        <v>2445</v>
      </c>
      <c r="C1373" s="25" t="s">
        <v>9</v>
      </c>
      <c r="D1373" s="26" t="s">
        <v>2365</v>
      </c>
      <c r="E1373" s="9" t="s">
        <v>2363</v>
      </c>
    </row>
    <row r="1374" customFormat="false" ht="19.2" hidden="false" customHeight="false" outlineLevel="0" collapsed="false">
      <c r="A1374" s="7" t="n">
        <v>1370</v>
      </c>
      <c r="B1374" s="25" t="s">
        <v>2446</v>
      </c>
      <c r="C1374" s="25" t="s">
        <v>9</v>
      </c>
      <c r="D1374" s="26" t="s">
        <v>2365</v>
      </c>
      <c r="E1374" s="9" t="s">
        <v>2363</v>
      </c>
    </row>
    <row r="1375" customFormat="false" ht="19.2" hidden="false" customHeight="false" outlineLevel="0" collapsed="false">
      <c r="A1375" s="7" t="n">
        <v>1371</v>
      </c>
      <c r="B1375" s="25" t="s">
        <v>2447</v>
      </c>
      <c r="C1375" s="25" t="s">
        <v>107</v>
      </c>
      <c r="D1375" s="26" t="s">
        <v>2448</v>
      </c>
      <c r="E1375" s="9" t="s">
        <v>2363</v>
      </c>
    </row>
    <row r="1376" customFormat="false" ht="28.8" hidden="false" customHeight="false" outlineLevel="0" collapsed="false">
      <c r="A1376" s="7" t="n">
        <v>1372</v>
      </c>
      <c r="B1376" s="25" t="s">
        <v>2449</v>
      </c>
      <c r="C1376" s="25" t="s">
        <v>299</v>
      </c>
      <c r="D1376" s="26" t="s">
        <v>558</v>
      </c>
      <c r="E1376" s="9" t="s">
        <v>2363</v>
      </c>
    </row>
    <row r="1377" customFormat="false" ht="19.2" hidden="false" customHeight="false" outlineLevel="0" collapsed="false">
      <c r="A1377" s="7" t="n">
        <v>1373</v>
      </c>
      <c r="B1377" s="25" t="s">
        <v>2450</v>
      </c>
      <c r="C1377" s="25" t="s">
        <v>9</v>
      </c>
      <c r="D1377" s="26" t="s">
        <v>49</v>
      </c>
      <c r="E1377" s="9" t="s">
        <v>2363</v>
      </c>
    </row>
    <row r="1378" customFormat="false" ht="19.2" hidden="false" customHeight="false" outlineLevel="0" collapsed="false">
      <c r="A1378" s="7" t="n">
        <v>1374</v>
      </c>
      <c r="B1378" s="25" t="s">
        <v>2451</v>
      </c>
      <c r="C1378" s="25" t="s">
        <v>9</v>
      </c>
      <c r="D1378" s="26" t="s">
        <v>2452</v>
      </c>
      <c r="E1378" s="9" t="s">
        <v>2363</v>
      </c>
    </row>
    <row r="1379" customFormat="false" ht="28.8" hidden="false" customHeight="false" outlineLevel="0" collapsed="false">
      <c r="A1379" s="7" t="n">
        <v>1375</v>
      </c>
      <c r="B1379" s="25" t="s">
        <v>2453</v>
      </c>
      <c r="C1379" s="25" t="s">
        <v>1075</v>
      </c>
      <c r="D1379" s="26" t="s">
        <v>2454</v>
      </c>
      <c r="E1379" s="9" t="s">
        <v>2363</v>
      </c>
    </row>
    <row r="1380" customFormat="false" ht="38.1" hidden="false" customHeight="true" outlineLevel="0" collapsed="false">
      <c r="A1380" s="7" t="n">
        <v>1376</v>
      </c>
      <c r="B1380" s="25" t="s">
        <v>2455</v>
      </c>
      <c r="C1380" s="25" t="s">
        <v>160</v>
      </c>
      <c r="D1380" s="26" t="s">
        <v>161</v>
      </c>
      <c r="E1380" s="9" t="s">
        <v>2363</v>
      </c>
    </row>
    <row r="1381" customFormat="false" ht="38.4" hidden="false" customHeight="false" outlineLevel="0" collapsed="false">
      <c r="A1381" s="7" t="n">
        <v>1377</v>
      </c>
      <c r="B1381" s="25" t="s">
        <v>2456</v>
      </c>
      <c r="C1381" s="25" t="s">
        <v>160</v>
      </c>
      <c r="D1381" s="26" t="s">
        <v>2457</v>
      </c>
      <c r="E1381" s="9" t="s">
        <v>2363</v>
      </c>
    </row>
    <row r="1382" customFormat="false" ht="19.2" hidden="false" customHeight="false" outlineLevel="0" collapsed="false">
      <c r="A1382" s="7" t="n">
        <v>1378</v>
      </c>
      <c r="B1382" s="25" t="s">
        <v>2458</v>
      </c>
      <c r="C1382" s="25" t="s">
        <v>9</v>
      </c>
      <c r="D1382" s="26" t="s">
        <v>49</v>
      </c>
      <c r="E1382" s="9" t="s">
        <v>2363</v>
      </c>
    </row>
    <row r="1383" customFormat="false" ht="19.2" hidden="false" customHeight="false" outlineLevel="0" collapsed="false">
      <c r="A1383" s="7" t="n">
        <v>1379</v>
      </c>
      <c r="B1383" s="25" t="s">
        <v>2459</v>
      </c>
      <c r="C1383" s="25" t="s">
        <v>9</v>
      </c>
      <c r="D1383" s="26" t="s">
        <v>2398</v>
      </c>
      <c r="E1383" s="9" t="s">
        <v>2363</v>
      </c>
    </row>
    <row r="1384" customFormat="false" ht="19.2" hidden="false" customHeight="false" outlineLevel="0" collapsed="false">
      <c r="A1384" s="7" t="n">
        <v>1380</v>
      </c>
      <c r="B1384" s="25" t="s">
        <v>2460</v>
      </c>
      <c r="C1384" s="25" t="s">
        <v>9</v>
      </c>
      <c r="D1384" s="26" t="s">
        <v>2398</v>
      </c>
      <c r="E1384" s="9" t="s">
        <v>2363</v>
      </c>
    </row>
    <row r="1385" customFormat="false" ht="19.2" hidden="false" customHeight="false" outlineLevel="0" collapsed="false">
      <c r="A1385" s="7" t="n">
        <v>1381</v>
      </c>
      <c r="B1385" s="25" t="s">
        <v>2461</v>
      </c>
      <c r="C1385" s="25" t="s">
        <v>9</v>
      </c>
      <c r="D1385" s="26" t="s">
        <v>2398</v>
      </c>
      <c r="E1385" s="9" t="s">
        <v>2363</v>
      </c>
    </row>
    <row r="1386" customFormat="false" ht="19.2" hidden="false" customHeight="false" outlineLevel="0" collapsed="false">
      <c r="A1386" s="7" t="n">
        <v>1382</v>
      </c>
      <c r="B1386" s="25" t="s">
        <v>2462</v>
      </c>
      <c r="C1386" s="25" t="s">
        <v>9</v>
      </c>
      <c r="D1386" s="26" t="s">
        <v>2398</v>
      </c>
      <c r="E1386" s="9" t="s">
        <v>2363</v>
      </c>
    </row>
    <row r="1387" customFormat="false" ht="19.2" hidden="false" customHeight="false" outlineLevel="0" collapsed="false">
      <c r="A1387" s="7" t="n">
        <v>1383</v>
      </c>
      <c r="B1387" s="25" t="s">
        <v>2463</v>
      </c>
      <c r="C1387" s="25" t="s">
        <v>9</v>
      </c>
      <c r="D1387" s="26" t="s">
        <v>2442</v>
      </c>
      <c r="E1387" s="9" t="s">
        <v>2363</v>
      </c>
    </row>
    <row r="1388" customFormat="false" ht="28.8" hidden="false" customHeight="false" outlineLevel="0" collapsed="false">
      <c r="A1388" s="7" t="n">
        <v>1384</v>
      </c>
      <c r="B1388" s="25" t="s">
        <v>2464</v>
      </c>
      <c r="C1388" s="25" t="s">
        <v>684</v>
      </c>
      <c r="D1388" s="26" t="s">
        <v>2465</v>
      </c>
      <c r="E1388" s="9" t="s">
        <v>2363</v>
      </c>
    </row>
    <row r="1389" customFormat="false" ht="19.2" hidden="false" customHeight="false" outlineLevel="0" collapsed="false">
      <c r="A1389" s="7" t="n">
        <v>1385</v>
      </c>
      <c r="B1389" s="25" t="s">
        <v>2466</v>
      </c>
      <c r="C1389" s="25" t="s">
        <v>96</v>
      </c>
      <c r="D1389" s="26" t="s">
        <v>2467</v>
      </c>
      <c r="E1389" s="9" t="s">
        <v>2363</v>
      </c>
    </row>
    <row r="1390" customFormat="false" ht="19.2" hidden="false" customHeight="false" outlineLevel="0" collapsed="false">
      <c r="A1390" s="7" t="n">
        <v>1386</v>
      </c>
      <c r="B1390" s="25" t="s">
        <v>2468</v>
      </c>
      <c r="C1390" s="25" t="s">
        <v>9</v>
      </c>
      <c r="D1390" s="26" t="s">
        <v>2442</v>
      </c>
      <c r="E1390" s="9" t="s">
        <v>2363</v>
      </c>
    </row>
    <row r="1391" customFormat="false" ht="19.2" hidden="false" customHeight="false" outlineLevel="0" collapsed="false">
      <c r="A1391" s="7" t="n">
        <v>1387</v>
      </c>
      <c r="B1391" s="25" t="s">
        <v>2469</v>
      </c>
      <c r="C1391" s="25" t="s">
        <v>9</v>
      </c>
      <c r="D1391" s="26" t="s">
        <v>2442</v>
      </c>
      <c r="E1391" s="9" t="s">
        <v>2363</v>
      </c>
    </row>
    <row r="1392" customFormat="false" ht="19.2" hidden="false" customHeight="false" outlineLevel="0" collapsed="false">
      <c r="A1392" s="7" t="n">
        <v>1388</v>
      </c>
      <c r="B1392" s="25" t="s">
        <v>2470</v>
      </c>
      <c r="C1392" s="25" t="s">
        <v>9</v>
      </c>
      <c r="D1392" s="26" t="s">
        <v>2442</v>
      </c>
      <c r="E1392" s="9" t="s">
        <v>2363</v>
      </c>
    </row>
    <row r="1393" customFormat="false" ht="19.2" hidden="false" customHeight="false" outlineLevel="0" collapsed="false">
      <c r="A1393" s="7" t="n">
        <v>1389</v>
      </c>
      <c r="B1393" s="25" t="s">
        <v>2471</v>
      </c>
      <c r="C1393" s="25" t="s">
        <v>9</v>
      </c>
      <c r="D1393" s="26" t="s">
        <v>2442</v>
      </c>
      <c r="E1393" s="9" t="s">
        <v>2363</v>
      </c>
    </row>
    <row r="1394" customFormat="false" ht="19.2" hidden="false" customHeight="false" outlineLevel="0" collapsed="false">
      <c r="A1394" s="7" t="n">
        <v>1390</v>
      </c>
      <c r="B1394" s="25" t="s">
        <v>2472</v>
      </c>
      <c r="C1394" s="25" t="s">
        <v>9</v>
      </c>
      <c r="D1394" s="26" t="s">
        <v>2473</v>
      </c>
      <c r="E1394" s="9" t="s">
        <v>2363</v>
      </c>
    </row>
    <row r="1395" customFormat="false" ht="28.8" hidden="false" customHeight="false" outlineLevel="0" collapsed="false">
      <c r="A1395" s="7" t="n">
        <v>1391</v>
      </c>
      <c r="B1395" s="25" t="s">
        <v>2474</v>
      </c>
      <c r="C1395" s="25" t="s">
        <v>9</v>
      </c>
      <c r="D1395" s="26" t="s">
        <v>2475</v>
      </c>
      <c r="E1395" s="9" t="s">
        <v>2363</v>
      </c>
    </row>
    <row r="1396" customFormat="false" ht="19.2" hidden="false" customHeight="false" outlineLevel="0" collapsed="false">
      <c r="A1396" s="7" t="n">
        <v>1392</v>
      </c>
      <c r="B1396" s="25" t="s">
        <v>2476</v>
      </c>
      <c r="C1396" s="25" t="s">
        <v>9</v>
      </c>
      <c r="D1396" s="26" t="s">
        <v>2398</v>
      </c>
      <c r="E1396" s="9" t="s">
        <v>2363</v>
      </c>
    </row>
    <row r="1397" customFormat="false" ht="19.2" hidden="false" customHeight="false" outlineLevel="0" collapsed="false">
      <c r="A1397" s="7" t="n">
        <v>1393</v>
      </c>
      <c r="B1397" s="25" t="s">
        <v>2477</v>
      </c>
      <c r="C1397" s="25" t="s">
        <v>9</v>
      </c>
      <c r="D1397" s="26" t="s">
        <v>2398</v>
      </c>
      <c r="E1397" s="9" t="s">
        <v>2363</v>
      </c>
    </row>
    <row r="1398" customFormat="false" ht="19.2" hidden="false" customHeight="false" outlineLevel="0" collapsed="false">
      <c r="A1398" s="7" t="n">
        <v>1394</v>
      </c>
      <c r="B1398" s="25" t="s">
        <v>2478</v>
      </c>
      <c r="C1398" s="25" t="s">
        <v>9</v>
      </c>
      <c r="D1398" s="26" t="s">
        <v>2398</v>
      </c>
      <c r="E1398" s="9" t="s">
        <v>2363</v>
      </c>
    </row>
    <row r="1399" customFormat="false" ht="19.2" hidden="false" customHeight="false" outlineLevel="0" collapsed="false">
      <c r="A1399" s="7" t="n">
        <v>1395</v>
      </c>
      <c r="B1399" s="25" t="s">
        <v>2479</v>
      </c>
      <c r="C1399" s="25" t="s">
        <v>9</v>
      </c>
      <c r="D1399" s="26" t="s">
        <v>2398</v>
      </c>
      <c r="E1399" s="9" t="s">
        <v>2363</v>
      </c>
    </row>
    <row r="1400" customFormat="false" ht="9.6" hidden="false" customHeight="false" outlineLevel="0" collapsed="false">
      <c r="A1400" s="7" t="n">
        <v>1396</v>
      </c>
      <c r="B1400" s="25" t="s">
        <v>2480</v>
      </c>
      <c r="C1400" s="25" t="s">
        <v>350</v>
      </c>
      <c r="D1400" s="26" t="s">
        <v>577</v>
      </c>
      <c r="E1400" s="9" t="s">
        <v>2363</v>
      </c>
    </row>
    <row r="1401" customFormat="false" ht="19.2" hidden="false" customHeight="false" outlineLevel="0" collapsed="false">
      <c r="A1401" s="7" t="n">
        <v>1397</v>
      </c>
      <c r="B1401" s="25" t="s">
        <v>2481</v>
      </c>
      <c r="C1401" s="25" t="s">
        <v>9</v>
      </c>
      <c r="D1401" s="26" t="s">
        <v>2442</v>
      </c>
      <c r="E1401" s="9" t="s">
        <v>2363</v>
      </c>
    </row>
    <row r="1402" customFormat="false" ht="19.2" hidden="false" customHeight="false" outlineLevel="0" collapsed="false">
      <c r="A1402" s="7" t="n">
        <v>1398</v>
      </c>
      <c r="B1402" s="25" t="s">
        <v>2482</v>
      </c>
      <c r="C1402" s="25" t="s">
        <v>9</v>
      </c>
      <c r="D1402" s="26" t="s">
        <v>2442</v>
      </c>
      <c r="E1402" s="9" t="s">
        <v>2363</v>
      </c>
    </row>
    <row r="1403" customFormat="false" ht="19.2" hidden="false" customHeight="false" outlineLevel="0" collapsed="false">
      <c r="A1403" s="7" t="n">
        <v>1399</v>
      </c>
      <c r="B1403" s="25" t="s">
        <v>2483</v>
      </c>
      <c r="C1403" s="25" t="s">
        <v>9</v>
      </c>
      <c r="D1403" s="26" t="s">
        <v>2442</v>
      </c>
      <c r="E1403" s="9" t="s">
        <v>2363</v>
      </c>
    </row>
    <row r="1404" customFormat="false" ht="19.2" hidden="false" customHeight="false" outlineLevel="0" collapsed="false">
      <c r="A1404" s="7" t="n">
        <v>1400</v>
      </c>
      <c r="B1404" s="25" t="s">
        <v>2484</v>
      </c>
      <c r="C1404" s="25" t="s">
        <v>9</v>
      </c>
      <c r="D1404" s="26" t="s">
        <v>2442</v>
      </c>
      <c r="E1404" s="9" t="s">
        <v>2363</v>
      </c>
    </row>
    <row r="1405" customFormat="false" ht="19.2" hidden="false" customHeight="false" outlineLevel="0" collapsed="false">
      <c r="A1405" s="7" t="n">
        <v>1401</v>
      </c>
      <c r="B1405" s="25" t="s">
        <v>2485</v>
      </c>
      <c r="C1405" s="25" t="s">
        <v>9</v>
      </c>
      <c r="D1405" s="26" t="s">
        <v>2365</v>
      </c>
      <c r="E1405" s="9" t="s">
        <v>2363</v>
      </c>
    </row>
    <row r="1406" customFormat="false" ht="19.2" hidden="false" customHeight="false" outlineLevel="0" collapsed="false">
      <c r="A1406" s="7" t="n">
        <v>1402</v>
      </c>
      <c r="B1406" s="25" t="s">
        <v>2486</v>
      </c>
      <c r="C1406" s="25" t="s">
        <v>9</v>
      </c>
      <c r="D1406" s="26" t="s">
        <v>2365</v>
      </c>
      <c r="E1406" s="9" t="s">
        <v>2363</v>
      </c>
    </row>
    <row r="1407" customFormat="false" ht="19.2" hidden="false" customHeight="false" outlineLevel="0" collapsed="false">
      <c r="A1407" s="7" t="n">
        <v>1403</v>
      </c>
      <c r="B1407" s="25" t="s">
        <v>2487</v>
      </c>
      <c r="C1407" s="25" t="s">
        <v>9</v>
      </c>
      <c r="D1407" s="26" t="s">
        <v>2365</v>
      </c>
      <c r="E1407" s="9" t="s">
        <v>2363</v>
      </c>
    </row>
    <row r="1408" customFormat="false" ht="19.2" hidden="false" customHeight="false" outlineLevel="0" collapsed="false">
      <c r="A1408" s="7" t="n">
        <v>1404</v>
      </c>
      <c r="B1408" s="25" t="s">
        <v>2488</v>
      </c>
      <c r="C1408" s="25" t="s">
        <v>9</v>
      </c>
      <c r="D1408" s="26" t="s">
        <v>2365</v>
      </c>
      <c r="E1408" s="9" t="s">
        <v>2363</v>
      </c>
    </row>
    <row r="1409" customFormat="false" ht="19.2" hidden="false" customHeight="false" outlineLevel="0" collapsed="false">
      <c r="A1409" s="7" t="n">
        <v>1405</v>
      </c>
      <c r="B1409" s="25" t="s">
        <v>2489</v>
      </c>
      <c r="C1409" s="25" t="s">
        <v>9</v>
      </c>
      <c r="D1409" s="26" t="s">
        <v>2365</v>
      </c>
      <c r="E1409" s="9" t="s">
        <v>2363</v>
      </c>
    </row>
    <row r="1410" customFormat="false" ht="19.2" hidden="false" customHeight="false" outlineLevel="0" collapsed="false">
      <c r="A1410" s="7" t="n">
        <v>1406</v>
      </c>
      <c r="B1410" s="25" t="s">
        <v>2490</v>
      </c>
      <c r="C1410" s="25" t="s">
        <v>9</v>
      </c>
      <c r="D1410" s="26" t="s">
        <v>2365</v>
      </c>
      <c r="E1410" s="9" t="s">
        <v>2363</v>
      </c>
    </row>
    <row r="1411" customFormat="false" ht="19.2" hidden="false" customHeight="false" outlineLevel="0" collapsed="false">
      <c r="A1411" s="7" t="n">
        <v>1407</v>
      </c>
      <c r="B1411" s="25" t="s">
        <v>2491</v>
      </c>
      <c r="C1411" s="25" t="s">
        <v>9</v>
      </c>
      <c r="D1411" s="26" t="s">
        <v>2365</v>
      </c>
      <c r="E1411" s="9" t="s">
        <v>2363</v>
      </c>
    </row>
    <row r="1412" customFormat="false" ht="19.2" hidden="false" customHeight="false" outlineLevel="0" collapsed="false">
      <c r="A1412" s="7" t="n">
        <v>1408</v>
      </c>
      <c r="B1412" s="25" t="s">
        <v>2492</v>
      </c>
      <c r="C1412" s="25" t="s">
        <v>9</v>
      </c>
      <c r="D1412" s="26" t="s">
        <v>2365</v>
      </c>
      <c r="E1412" s="9" t="s">
        <v>2363</v>
      </c>
    </row>
    <row r="1413" customFormat="false" ht="19.2" hidden="false" customHeight="false" outlineLevel="0" collapsed="false">
      <c r="A1413" s="7" t="n">
        <v>1409</v>
      </c>
      <c r="B1413" s="25" t="s">
        <v>2493</v>
      </c>
      <c r="C1413" s="25" t="s">
        <v>9</v>
      </c>
      <c r="D1413" s="26" t="s">
        <v>2365</v>
      </c>
      <c r="E1413" s="9" t="s">
        <v>2363</v>
      </c>
    </row>
    <row r="1414" customFormat="false" ht="19.2" hidden="false" customHeight="false" outlineLevel="0" collapsed="false">
      <c r="A1414" s="7" t="n">
        <v>1410</v>
      </c>
      <c r="B1414" s="25" t="s">
        <v>2494</v>
      </c>
      <c r="C1414" s="25" t="s">
        <v>9</v>
      </c>
      <c r="D1414" s="26" t="s">
        <v>2365</v>
      </c>
      <c r="E1414" s="9" t="s">
        <v>2363</v>
      </c>
    </row>
    <row r="1415" customFormat="false" ht="19.2" hidden="false" customHeight="false" outlineLevel="0" collapsed="false">
      <c r="A1415" s="7" t="n">
        <v>1411</v>
      </c>
      <c r="B1415" s="25" t="s">
        <v>2495</v>
      </c>
      <c r="C1415" s="25" t="s">
        <v>9</v>
      </c>
      <c r="D1415" s="26" t="s">
        <v>2452</v>
      </c>
      <c r="E1415" s="9" t="s">
        <v>2363</v>
      </c>
    </row>
    <row r="1416" customFormat="false" ht="19.2" hidden="false" customHeight="false" outlineLevel="0" collapsed="false">
      <c r="A1416" s="7" t="n">
        <v>1412</v>
      </c>
      <c r="B1416" s="25" t="s">
        <v>2496</v>
      </c>
      <c r="C1416" s="25" t="s">
        <v>9</v>
      </c>
      <c r="D1416" s="26" t="s">
        <v>2452</v>
      </c>
      <c r="E1416" s="9" t="s">
        <v>2363</v>
      </c>
    </row>
    <row r="1417" customFormat="false" ht="19.2" hidden="false" customHeight="false" outlineLevel="0" collapsed="false">
      <c r="A1417" s="7" t="n">
        <v>1413</v>
      </c>
      <c r="B1417" s="25" t="s">
        <v>2497</v>
      </c>
      <c r="C1417" s="25" t="s">
        <v>9</v>
      </c>
      <c r="D1417" s="26" t="s">
        <v>2398</v>
      </c>
      <c r="E1417" s="9" t="s">
        <v>2363</v>
      </c>
    </row>
    <row r="1418" customFormat="false" ht="19.2" hidden="false" customHeight="false" outlineLevel="0" collapsed="false">
      <c r="A1418" s="7" t="n">
        <v>1414</v>
      </c>
      <c r="B1418" s="25" t="s">
        <v>2498</v>
      </c>
      <c r="C1418" s="25" t="s">
        <v>9</v>
      </c>
      <c r="D1418" s="26" t="s">
        <v>2398</v>
      </c>
      <c r="E1418" s="9" t="s">
        <v>2363</v>
      </c>
    </row>
    <row r="1419" customFormat="false" ht="19.2" hidden="false" customHeight="false" outlineLevel="0" collapsed="false">
      <c r="A1419" s="7" t="n">
        <v>1415</v>
      </c>
      <c r="B1419" s="25" t="s">
        <v>2499</v>
      </c>
      <c r="C1419" s="25" t="s">
        <v>9</v>
      </c>
      <c r="D1419" s="26" t="s">
        <v>2398</v>
      </c>
      <c r="E1419" s="9" t="s">
        <v>2363</v>
      </c>
    </row>
    <row r="1420" customFormat="false" ht="19.2" hidden="false" customHeight="false" outlineLevel="0" collapsed="false">
      <c r="A1420" s="7" t="n">
        <v>1416</v>
      </c>
      <c r="B1420" s="25" t="s">
        <v>2500</v>
      </c>
      <c r="C1420" s="25" t="s">
        <v>107</v>
      </c>
      <c r="D1420" s="26" t="s">
        <v>2501</v>
      </c>
      <c r="E1420" s="9" t="s">
        <v>2363</v>
      </c>
    </row>
    <row r="1421" customFormat="false" ht="19.2" hidden="false" customHeight="false" outlineLevel="0" collapsed="false">
      <c r="A1421" s="7" t="n">
        <v>1417</v>
      </c>
      <c r="B1421" s="25" t="s">
        <v>2502</v>
      </c>
      <c r="C1421" s="25" t="s">
        <v>107</v>
      </c>
      <c r="D1421" s="26" t="s">
        <v>2501</v>
      </c>
      <c r="E1421" s="9" t="s">
        <v>2363</v>
      </c>
    </row>
    <row r="1422" customFormat="false" ht="19.2" hidden="false" customHeight="false" outlineLevel="0" collapsed="false">
      <c r="A1422" s="7" t="n">
        <v>1418</v>
      </c>
      <c r="B1422" s="25" t="s">
        <v>2503</v>
      </c>
      <c r="C1422" s="25" t="s">
        <v>9</v>
      </c>
      <c r="D1422" s="26" t="s">
        <v>2504</v>
      </c>
      <c r="E1422" s="9" t="s">
        <v>2363</v>
      </c>
    </row>
    <row r="1423" customFormat="false" ht="28.8" hidden="false" customHeight="false" outlineLevel="0" collapsed="false">
      <c r="A1423" s="7" t="n">
        <v>1419</v>
      </c>
      <c r="B1423" s="25" t="s">
        <v>2505</v>
      </c>
      <c r="C1423" s="25" t="s">
        <v>299</v>
      </c>
      <c r="D1423" s="26" t="s">
        <v>558</v>
      </c>
      <c r="E1423" s="9" t="s">
        <v>2363</v>
      </c>
    </row>
    <row r="1424" customFormat="false" ht="19.2" hidden="false" customHeight="false" outlineLevel="0" collapsed="false">
      <c r="A1424" s="7" t="n">
        <v>1420</v>
      </c>
      <c r="B1424" s="25" t="s">
        <v>2506</v>
      </c>
      <c r="C1424" s="25" t="s">
        <v>2216</v>
      </c>
      <c r="D1424" s="26" t="s">
        <v>2507</v>
      </c>
      <c r="E1424" s="9" t="s">
        <v>2363</v>
      </c>
    </row>
    <row r="1425" customFormat="false" ht="28.8" hidden="false" customHeight="false" outlineLevel="0" collapsed="false">
      <c r="A1425" s="7" t="n">
        <v>1421</v>
      </c>
      <c r="B1425" s="25" t="s">
        <v>2508</v>
      </c>
      <c r="C1425" s="25" t="s">
        <v>107</v>
      </c>
      <c r="D1425" s="26" t="s">
        <v>2509</v>
      </c>
      <c r="E1425" s="9" t="s">
        <v>2363</v>
      </c>
    </row>
    <row r="1426" customFormat="false" ht="48" hidden="false" customHeight="false" outlineLevel="0" collapsed="false">
      <c r="A1426" s="7" t="n">
        <v>1422</v>
      </c>
      <c r="B1426" s="25" t="s">
        <v>2510</v>
      </c>
      <c r="C1426" s="25" t="s">
        <v>27</v>
      </c>
      <c r="D1426" s="26" t="s">
        <v>2511</v>
      </c>
      <c r="E1426" s="9" t="s">
        <v>2363</v>
      </c>
    </row>
    <row r="1427" customFormat="false" ht="19.2" hidden="false" customHeight="false" outlineLevel="0" collapsed="false">
      <c r="A1427" s="7" t="n">
        <v>1423</v>
      </c>
      <c r="B1427" s="25" t="s">
        <v>2512</v>
      </c>
      <c r="C1427" s="25" t="s">
        <v>9</v>
      </c>
      <c r="D1427" s="26" t="s">
        <v>2398</v>
      </c>
      <c r="E1427" s="9" t="s">
        <v>2363</v>
      </c>
    </row>
    <row r="1428" customFormat="false" ht="28.8" hidden="false" customHeight="false" outlineLevel="0" collapsed="false">
      <c r="A1428" s="7" t="n">
        <v>1424</v>
      </c>
      <c r="B1428" s="25" t="s">
        <v>2513</v>
      </c>
      <c r="C1428" s="25" t="s">
        <v>329</v>
      </c>
      <c r="D1428" s="26" t="s">
        <v>2514</v>
      </c>
      <c r="E1428" s="9" t="s">
        <v>2363</v>
      </c>
    </row>
    <row r="1429" customFormat="false" ht="19.2" hidden="false" customHeight="false" outlineLevel="0" collapsed="false">
      <c r="A1429" s="7" t="n">
        <v>1425</v>
      </c>
      <c r="B1429" s="25" t="s">
        <v>2515</v>
      </c>
      <c r="C1429" s="25" t="s">
        <v>329</v>
      </c>
      <c r="D1429" s="26" t="s">
        <v>156</v>
      </c>
      <c r="E1429" s="9" t="s">
        <v>2363</v>
      </c>
    </row>
    <row r="1430" customFormat="false" ht="19.2" hidden="false" customHeight="false" outlineLevel="0" collapsed="false">
      <c r="A1430" s="7" t="n">
        <v>1426</v>
      </c>
      <c r="B1430" s="25" t="s">
        <v>2516</v>
      </c>
      <c r="C1430" s="25" t="s">
        <v>567</v>
      </c>
      <c r="D1430" s="26" t="s">
        <v>2517</v>
      </c>
      <c r="E1430" s="9" t="s">
        <v>2363</v>
      </c>
    </row>
    <row r="1431" customFormat="false" ht="48" hidden="false" customHeight="false" outlineLevel="0" collapsed="false">
      <c r="A1431" s="7" t="n">
        <v>1427</v>
      </c>
      <c r="B1431" s="25" t="s">
        <v>2518</v>
      </c>
      <c r="C1431" s="25" t="s">
        <v>27</v>
      </c>
      <c r="D1431" s="26" t="s">
        <v>2511</v>
      </c>
      <c r="E1431" s="9" t="s">
        <v>2363</v>
      </c>
    </row>
    <row r="1432" customFormat="false" ht="57.9" hidden="false" customHeight="true" outlineLevel="0" collapsed="false">
      <c r="A1432" s="7" t="n">
        <v>1428</v>
      </c>
      <c r="B1432" s="25" t="s">
        <v>2519</v>
      </c>
      <c r="C1432" s="25" t="s">
        <v>2520</v>
      </c>
      <c r="D1432" s="26" t="s">
        <v>2521</v>
      </c>
      <c r="E1432" s="9" t="s">
        <v>2363</v>
      </c>
    </row>
    <row r="1433" customFormat="false" ht="19.2" hidden="false" customHeight="false" outlineLevel="0" collapsed="false">
      <c r="A1433" s="7" t="n">
        <v>1429</v>
      </c>
      <c r="B1433" s="25" t="s">
        <v>2522</v>
      </c>
      <c r="C1433" s="25" t="s">
        <v>155</v>
      </c>
      <c r="D1433" s="26" t="s">
        <v>2523</v>
      </c>
      <c r="E1433" s="9" t="s">
        <v>2363</v>
      </c>
    </row>
    <row r="1434" customFormat="false" ht="59.1" hidden="false" customHeight="true" outlineLevel="0" collapsed="false">
      <c r="A1434" s="7" t="n">
        <v>1430</v>
      </c>
      <c r="B1434" s="25" t="s">
        <v>2524</v>
      </c>
      <c r="C1434" s="25" t="s">
        <v>2520</v>
      </c>
      <c r="D1434" s="26" t="s">
        <v>2521</v>
      </c>
      <c r="E1434" s="9" t="s">
        <v>2363</v>
      </c>
    </row>
    <row r="1435" customFormat="false" ht="48" hidden="false" customHeight="false" outlineLevel="0" collapsed="false">
      <c r="A1435" s="7" t="n">
        <v>1431</v>
      </c>
      <c r="B1435" s="25" t="s">
        <v>2525</v>
      </c>
      <c r="C1435" s="25" t="s">
        <v>27</v>
      </c>
      <c r="D1435" s="26" t="s">
        <v>2511</v>
      </c>
      <c r="E1435" s="9" t="s">
        <v>2363</v>
      </c>
    </row>
    <row r="1436" customFormat="false" ht="19.2" hidden="false" customHeight="false" outlineLevel="0" collapsed="false">
      <c r="A1436" s="7" t="n">
        <v>1432</v>
      </c>
      <c r="B1436" s="25" t="s">
        <v>2526</v>
      </c>
      <c r="C1436" s="25" t="s">
        <v>9</v>
      </c>
      <c r="D1436" s="26" t="s">
        <v>2365</v>
      </c>
      <c r="E1436" s="9" t="s">
        <v>2363</v>
      </c>
    </row>
    <row r="1437" customFormat="false" ht="19.2" hidden="false" customHeight="false" outlineLevel="0" collapsed="false">
      <c r="A1437" s="7" t="n">
        <v>1433</v>
      </c>
      <c r="B1437" s="25" t="s">
        <v>2527</v>
      </c>
      <c r="C1437" s="25" t="s">
        <v>9</v>
      </c>
      <c r="D1437" s="26" t="s">
        <v>2365</v>
      </c>
      <c r="E1437" s="9" t="s">
        <v>2363</v>
      </c>
    </row>
    <row r="1438" customFormat="false" ht="19.2" hidden="false" customHeight="false" outlineLevel="0" collapsed="false">
      <c r="A1438" s="7" t="n">
        <v>1434</v>
      </c>
      <c r="B1438" s="25" t="s">
        <v>2528</v>
      </c>
      <c r="C1438" s="25" t="s">
        <v>9</v>
      </c>
      <c r="D1438" s="26" t="s">
        <v>2365</v>
      </c>
      <c r="E1438" s="9" t="s">
        <v>2363</v>
      </c>
    </row>
    <row r="1439" customFormat="false" ht="19.2" hidden="false" customHeight="false" outlineLevel="0" collapsed="false">
      <c r="A1439" s="7" t="n">
        <v>1435</v>
      </c>
      <c r="B1439" s="25" t="s">
        <v>2529</v>
      </c>
      <c r="C1439" s="25" t="s">
        <v>107</v>
      </c>
      <c r="D1439" s="26" t="s">
        <v>2373</v>
      </c>
      <c r="E1439" s="9" t="s">
        <v>2363</v>
      </c>
    </row>
    <row r="1440" customFormat="false" ht="19.2" hidden="false" customHeight="false" outlineLevel="0" collapsed="false">
      <c r="A1440" s="7" t="n">
        <v>1436</v>
      </c>
      <c r="B1440" s="25" t="s">
        <v>2530</v>
      </c>
      <c r="C1440" s="25" t="s">
        <v>107</v>
      </c>
      <c r="D1440" s="26" t="s">
        <v>2373</v>
      </c>
      <c r="E1440" s="9" t="s">
        <v>2363</v>
      </c>
    </row>
    <row r="1441" customFormat="false" ht="28.8" hidden="false" customHeight="false" outlineLevel="0" collapsed="false">
      <c r="A1441" s="7" t="n">
        <v>1437</v>
      </c>
      <c r="B1441" s="25" t="s">
        <v>2531</v>
      </c>
      <c r="C1441" s="25" t="s">
        <v>411</v>
      </c>
      <c r="D1441" s="26" t="s">
        <v>2532</v>
      </c>
      <c r="E1441" s="9" t="s">
        <v>2363</v>
      </c>
    </row>
    <row r="1442" customFormat="false" ht="19.2" hidden="false" customHeight="false" outlineLevel="0" collapsed="false">
      <c r="A1442" s="7" t="n">
        <v>1438</v>
      </c>
      <c r="B1442" s="25" t="s">
        <v>2533</v>
      </c>
      <c r="C1442" s="25" t="s">
        <v>107</v>
      </c>
      <c r="D1442" s="26" t="s">
        <v>2410</v>
      </c>
      <c r="E1442" s="9" t="s">
        <v>2363</v>
      </c>
    </row>
    <row r="1443" customFormat="false" ht="19.2" hidden="false" customHeight="false" outlineLevel="0" collapsed="false">
      <c r="A1443" s="7" t="n">
        <v>1439</v>
      </c>
      <c r="B1443" s="25" t="s">
        <v>2534</v>
      </c>
      <c r="C1443" s="25" t="s">
        <v>107</v>
      </c>
      <c r="D1443" s="26" t="s">
        <v>2535</v>
      </c>
      <c r="E1443" s="9" t="s">
        <v>2363</v>
      </c>
    </row>
    <row r="1444" customFormat="false" ht="48" hidden="false" customHeight="false" outlineLevel="0" collapsed="false">
      <c r="A1444" s="7" t="n">
        <v>1440</v>
      </c>
      <c r="B1444" s="25" t="s">
        <v>2536</v>
      </c>
      <c r="C1444" s="25" t="s">
        <v>27</v>
      </c>
      <c r="D1444" s="26" t="s">
        <v>2511</v>
      </c>
      <c r="E1444" s="9" t="s">
        <v>2363</v>
      </c>
    </row>
    <row r="1445" customFormat="false" ht="19.2" hidden="false" customHeight="false" outlineLevel="0" collapsed="false">
      <c r="A1445" s="7" t="n">
        <v>1441</v>
      </c>
      <c r="B1445" s="25" t="s">
        <v>2537</v>
      </c>
      <c r="C1445" s="25" t="s">
        <v>9</v>
      </c>
      <c r="D1445" s="26" t="s">
        <v>2398</v>
      </c>
      <c r="E1445" s="9" t="s">
        <v>2363</v>
      </c>
    </row>
    <row r="1446" customFormat="false" ht="19.2" hidden="false" customHeight="false" outlineLevel="0" collapsed="false">
      <c r="A1446" s="7" t="n">
        <v>1442</v>
      </c>
      <c r="B1446" s="25" t="s">
        <v>2538</v>
      </c>
      <c r="C1446" s="25" t="s">
        <v>9</v>
      </c>
      <c r="D1446" s="26" t="s">
        <v>2442</v>
      </c>
      <c r="E1446" s="9" t="s">
        <v>2363</v>
      </c>
    </row>
    <row r="1447" customFormat="false" ht="19.2" hidden="false" customHeight="false" outlineLevel="0" collapsed="false">
      <c r="A1447" s="7" t="n">
        <v>1443</v>
      </c>
      <c r="B1447" s="25" t="s">
        <v>2539</v>
      </c>
      <c r="C1447" s="25" t="s">
        <v>107</v>
      </c>
      <c r="D1447" s="26" t="s">
        <v>2540</v>
      </c>
      <c r="E1447" s="9" t="s">
        <v>2363</v>
      </c>
    </row>
    <row r="1448" customFormat="false" ht="19.2" hidden="false" customHeight="false" outlineLevel="0" collapsed="false">
      <c r="A1448" s="7" t="n">
        <v>1444</v>
      </c>
      <c r="B1448" s="25" t="s">
        <v>2541</v>
      </c>
      <c r="C1448" s="25" t="s">
        <v>107</v>
      </c>
      <c r="D1448" s="26" t="s">
        <v>2535</v>
      </c>
      <c r="E1448" s="9" t="s">
        <v>2363</v>
      </c>
    </row>
    <row r="1449" customFormat="false" ht="19.2" hidden="false" customHeight="false" outlineLevel="0" collapsed="false">
      <c r="A1449" s="7" t="n">
        <v>1445</v>
      </c>
      <c r="B1449" s="25" t="s">
        <v>2542</v>
      </c>
      <c r="C1449" s="25" t="s">
        <v>107</v>
      </c>
      <c r="D1449" s="26" t="s">
        <v>2535</v>
      </c>
      <c r="E1449" s="9" t="s">
        <v>2363</v>
      </c>
    </row>
    <row r="1450" customFormat="false" ht="48" hidden="false" customHeight="false" outlineLevel="0" collapsed="false">
      <c r="A1450" s="7" t="n">
        <v>1446</v>
      </c>
      <c r="B1450" s="25" t="s">
        <v>2543</v>
      </c>
      <c r="C1450" s="25" t="s">
        <v>27</v>
      </c>
      <c r="D1450" s="26" t="s">
        <v>2511</v>
      </c>
      <c r="E1450" s="9" t="s">
        <v>2363</v>
      </c>
    </row>
    <row r="1451" customFormat="false" ht="60" hidden="false" customHeight="true" outlineLevel="0" collapsed="false">
      <c r="A1451" s="7" t="n">
        <v>1447</v>
      </c>
      <c r="B1451" s="25" t="s">
        <v>2544</v>
      </c>
      <c r="C1451" s="25" t="s">
        <v>2520</v>
      </c>
      <c r="D1451" s="26" t="s">
        <v>2545</v>
      </c>
      <c r="E1451" s="9" t="s">
        <v>2363</v>
      </c>
    </row>
    <row r="1452" customFormat="false" ht="48" hidden="false" customHeight="false" outlineLevel="0" collapsed="false">
      <c r="A1452" s="7" t="n">
        <v>1448</v>
      </c>
      <c r="B1452" s="25" t="s">
        <v>2546</v>
      </c>
      <c r="C1452" s="25" t="s">
        <v>27</v>
      </c>
      <c r="D1452" s="26" t="s">
        <v>2547</v>
      </c>
      <c r="E1452" s="9" t="s">
        <v>2363</v>
      </c>
    </row>
    <row r="1453" customFormat="false" ht="19.2" hidden="false" customHeight="false" outlineLevel="0" collapsed="false">
      <c r="A1453" s="7" t="n">
        <v>1449</v>
      </c>
      <c r="B1453" s="25" t="s">
        <v>2548</v>
      </c>
      <c r="C1453" s="25" t="s">
        <v>9</v>
      </c>
      <c r="D1453" s="26" t="s">
        <v>2549</v>
      </c>
      <c r="E1453" s="9" t="s">
        <v>2363</v>
      </c>
    </row>
    <row r="1454" customFormat="false" ht="19.2" hidden="false" customHeight="false" outlineLevel="0" collapsed="false">
      <c r="A1454" s="7" t="n">
        <v>1450</v>
      </c>
      <c r="B1454" s="25" t="s">
        <v>2550</v>
      </c>
      <c r="C1454" s="25" t="s">
        <v>9</v>
      </c>
      <c r="D1454" s="26" t="s">
        <v>2452</v>
      </c>
      <c r="E1454" s="9" t="s">
        <v>2363</v>
      </c>
    </row>
    <row r="1455" customFormat="false" ht="19.2" hidden="false" customHeight="false" outlineLevel="0" collapsed="false">
      <c r="A1455" s="7" t="n">
        <v>1451</v>
      </c>
      <c r="B1455" s="25" t="s">
        <v>2551</v>
      </c>
      <c r="C1455" s="25" t="s">
        <v>9</v>
      </c>
      <c r="D1455" s="26" t="s">
        <v>2452</v>
      </c>
      <c r="E1455" s="9" t="s">
        <v>2363</v>
      </c>
    </row>
    <row r="1456" customFormat="false" ht="19.2" hidden="false" customHeight="false" outlineLevel="0" collapsed="false">
      <c r="A1456" s="7" t="n">
        <v>1452</v>
      </c>
      <c r="B1456" s="25" t="s">
        <v>2552</v>
      </c>
      <c r="C1456" s="25" t="s">
        <v>9</v>
      </c>
      <c r="D1456" s="26" t="s">
        <v>2452</v>
      </c>
      <c r="E1456" s="9" t="s">
        <v>2363</v>
      </c>
    </row>
    <row r="1457" customFormat="false" ht="28.8" hidden="false" customHeight="false" outlineLevel="0" collapsed="false">
      <c r="A1457" s="7" t="n">
        <v>1453</v>
      </c>
      <c r="B1457" s="25" t="s">
        <v>2553</v>
      </c>
      <c r="C1457" s="25" t="s">
        <v>9</v>
      </c>
      <c r="D1457" s="26" t="s">
        <v>2475</v>
      </c>
      <c r="E1457" s="9" t="s">
        <v>2363</v>
      </c>
    </row>
    <row r="1458" customFormat="false" ht="28.8" hidden="false" customHeight="false" outlineLevel="0" collapsed="false">
      <c r="A1458" s="7" t="n">
        <v>1454</v>
      </c>
      <c r="B1458" s="25" t="s">
        <v>2554</v>
      </c>
      <c r="C1458" s="25" t="s">
        <v>310</v>
      </c>
      <c r="D1458" s="26" t="s">
        <v>2555</v>
      </c>
      <c r="E1458" s="9" t="s">
        <v>2363</v>
      </c>
    </row>
    <row r="1459" customFormat="false" ht="19.2" hidden="false" customHeight="false" outlineLevel="0" collapsed="false">
      <c r="A1459" s="7" t="n">
        <v>1455</v>
      </c>
      <c r="B1459" s="25" t="s">
        <v>2556</v>
      </c>
      <c r="C1459" s="25" t="s">
        <v>9</v>
      </c>
      <c r="D1459" s="26" t="s">
        <v>2398</v>
      </c>
      <c r="E1459" s="9" t="s">
        <v>2363</v>
      </c>
    </row>
    <row r="1460" customFormat="false" ht="19.2" hidden="false" customHeight="false" outlineLevel="0" collapsed="false">
      <c r="A1460" s="7" t="n">
        <v>1456</v>
      </c>
      <c r="B1460" s="25" t="s">
        <v>2557</v>
      </c>
      <c r="C1460" s="25" t="s">
        <v>9</v>
      </c>
      <c r="D1460" s="26" t="s">
        <v>2398</v>
      </c>
      <c r="E1460" s="9" t="s">
        <v>2363</v>
      </c>
    </row>
    <row r="1461" customFormat="false" ht="19.2" hidden="false" customHeight="false" outlineLevel="0" collapsed="false">
      <c r="A1461" s="7" t="n">
        <v>1457</v>
      </c>
      <c r="B1461" s="25" t="s">
        <v>2558</v>
      </c>
      <c r="C1461" s="25" t="s">
        <v>9</v>
      </c>
      <c r="D1461" s="26" t="s">
        <v>2398</v>
      </c>
      <c r="E1461" s="9" t="s">
        <v>2363</v>
      </c>
    </row>
    <row r="1462" customFormat="false" ht="9.6" hidden="false" customHeight="false" outlineLevel="0" collapsed="false">
      <c r="A1462" s="7" t="n">
        <v>1458</v>
      </c>
      <c r="B1462" s="25" t="s">
        <v>2559</v>
      </c>
      <c r="C1462" s="25" t="s">
        <v>155</v>
      </c>
      <c r="D1462" s="26" t="s">
        <v>156</v>
      </c>
      <c r="E1462" s="9" t="s">
        <v>2363</v>
      </c>
    </row>
    <row r="1463" customFormat="false" ht="19.2" hidden="false" customHeight="false" outlineLevel="0" collapsed="false">
      <c r="A1463" s="7" t="n">
        <v>1459</v>
      </c>
      <c r="B1463" s="25" t="s">
        <v>2560</v>
      </c>
      <c r="C1463" s="25" t="s">
        <v>107</v>
      </c>
      <c r="D1463" s="26" t="s">
        <v>2410</v>
      </c>
      <c r="E1463" s="9" t="s">
        <v>2363</v>
      </c>
    </row>
    <row r="1464" customFormat="false" ht="19.2" hidden="false" customHeight="false" outlineLevel="0" collapsed="false">
      <c r="A1464" s="7" t="n">
        <v>1460</v>
      </c>
      <c r="B1464" s="25" t="s">
        <v>2561</v>
      </c>
      <c r="C1464" s="25" t="s">
        <v>107</v>
      </c>
      <c r="D1464" s="26" t="s">
        <v>2562</v>
      </c>
      <c r="E1464" s="9" t="s">
        <v>2363</v>
      </c>
    </row>
    <row r="1465" customFormat="false" ht="19.2" hidden="false" customHeight="false" outlineLevel="0" collapsed="false">
      <c r="A1465" s="7" t="n">
        <v>1461</v>
      </c>
      <c r="B1465" s="25" t="s">
        <v>2563</v>
      </c>
      <c r="C1465" s="25" t="s">
        <v>107</v>
      </c>
      <c r="D1465" s="26" t="s">
        <v>2562</v>
      </c>
      <c r="E1465" s="9" t="s">
        <v>2363</v>
      </c>
    </row>
    <row r="1466" customFormat="false" ht="28.8" hidden="false" customHeight="false" outlineLevel="0" collapsed="false">
      <c r="A1466" s="7" t="n">
        <v>1462</v>
      </c>
      <c r="B1466" s="25" t="s">
        <v>2564</v>
      </c>
      <c r="C1466" s="25" t="s">
        <v>155</v>
      </c>
      <c r="D1466" s="26" t="s">
        <v>2555</v>
      </c>
      <c r="E1466" s="9" t="s">
        <v>2363</v>
      </c>
    </row>
    <row r="1467" customFormat="false" ht="38.4" hidden="false" customHeight="false" outlineLevel="0" collapsed="false">
      <c r="A1467" s="7" t="n">
        <v>1463</v>
      </c>
      <c r="B1467" s="25" t="s">
        <v>2565</v>
      </c>
      <c r="C1467" s="25" t="s">
        <v>53</v>
      </c>
      <c r="D1467" s="26" t="s">
        <v>54</v>
      </c>
      <c r="E1467" s="9" t="s">
        <v>2363</v>
      </c>
    </row>
    <row r="1468" customFormat="false" ht="38.4" hidden="false" customHeight="false" outlineLevel="0" collapsed="false">
      <c r="A1468" s="7" t="n">
        <v>1464</v>
      </c>
      <c r="B1468" s="25" t="s">
        <v>2566</v>
      </c>
      <c r="C1468" s="25" t="s">
        <v>474</v>
      </c>
      <c r="D1468" s="26" t="s">
        <v>2567</v>
      </c>
      <c r="E1468" s="9" t="s">
        <v>2363</v>
      </c>
    </row>
    <row r="1469" customFormat="false" ht="38.4" hidden="false" customHeight="false" outlineLevel="0" collapsed="false">
      <c r="A1469" s="7" t="n">
        <v>1465</v>
      </c>
      <c r="B1469" s="25" t="s">
        <v>2568</v>
      </c>
      <c r="C1469" s="25" t="s">
        <v>345</v>
      </c>
      <c r="D1469" s="26" t="s">
        <v>2569</v>
      </c>
      <c r="E1469" s="9" t="s">
        <v>2363</v>
      </c>
    </row>
    <row r="1470" customFormat="false" ht="19.2" hidden="false" customHeight="false" outlineLevel="0" collapsed="false">
      <c r="A1470" s="7" t="n">
        <v>1466</v>
      </c>
      <c r="B1470" s="25" t="s">
        <v>2570</v>
      </c>
      <c r="C1470" s="25" t="s">
        <v>9</v>
      </c>
      <c r="D1470" s="26" t="s">
        <v>2452</v>
      </c>
      <c r="E1470" s="9" t="s">
        <v>2363</v>
      </c>
    </row>
    <row r="1471" customFormat="false" ht="19.2" hidden="false" customHeight="false" outlineLevel="0" collapsed="false">
      <c r="A1471" s="7" t="n">
        <v>1467</v>
      </c>
      <c r="B1471" s="25" t="s">
        <v>2571</v>
      </c>
      <c r="C1471" s="25" t="s">
        <v>9</v>
      </c>
      <c r="D1471" s="26" t="s">
        <v>2452</v>
      </c>
      <c r="E1471" s="9" t="s">
        <v>2363</v>
      </c>
    </row>
    <row r="1472" customFormat="false" ht="19.2" hidden="false" customHeight="false" outlineLevel="0" collapsed="false">
      <c r="A1472" s="7" t="n">
        <v>1468</v>
      </c>
      <c r="B1472" s="25" t="s">
        <v>2572</v>
      </c>
      <c r="C1472" s="25" t="s">
        <v>9</v>
      </c>
      <c r="D1472" s="26" t="s">
        <v>2452</v>
      </c>
      <c r="E1472" s="9" t="s">
        <v>2363</v>
      </c>
    </row>
    <row r="1473" customFormat="false" ht="38.4" hidden="false" customHeight="false" outlineLevel="0" collapsed="false">
      <c r="A1473" s="7" t="n">
        <v>1469</v>
      </c>
      <c r="B1473" s="25" t="s">
        <v>2573</v>
      </c>
      <c r="C1473" s="25" t="s">
        <v>22</v>
      </c>
      <c r="D1473" s="26" t="s">
        <v>2574</v>
      </c>
      <c r="E1473" s="9" t="s">
        <v>2363</v>
      </c>
    </row>
    <row r="1474" customFormat="false" ht="38.4" hidden="false" customHeight="false" outlineLevel="0" collapsed="false">
      <c r="A1474" s="7" t="n">
        <v>1470</v>
      </c>
      <c r="B1474" s="25" t="s">
        <v>2575</v>
      </c>
      <c r="C1474" s="25" t="s">
        <v>345</v>
      </c>
      <c r="D1474" s="26" t="s">
        <v>2576</v>
      </c>
      <c r="E1474" s="9" t="s">
        <v>2363</v>
      </c>
    </row>
    <row r="1475" customFormat="false" ht="38.4" hidden="false" customHeight="false" outlineLevel="0" collapsed="false">
      <c r="A1475" s="7" t="n">
        <v>1471</v>
      </c>
      <c r="B1475" s="25" t="s">
        <v>2577</v>
      </c>
      <c r="C1475" s="25" t="s">
        <v>345</v>
      </c>
      <c r="D1475" s="26" t="s">
        <v>2578</v>
      </c>
      <c r="E1475" s="9" t="s">
        <v>2363</v>
      </c>
    </row>
    <row r="1476" customFormat="false" ht="48" hidden="false" customHeight="false" outlineLevel="0" collapsed="false">
      <c r="A1476" s="7" t="n">
        <v>1472</v>
      </c>
      <c r="B1476" s="25" t="s">
        <v>2579</v>
      </c>
      <c r="C1476" s="25" t="s">
        <v>2580</v>
      </c>
      <c r="D1476" s="26" t="s">
        <v>2581</v>
      </c>
      <c r="E1476" s="9" t="s">
        <v>2363</v>
      </c>
    </row>
    <row r="1477" customFormat="false" ht="38.4" hidden="false" customHeight="false" outlineLevel="0" collapsed="false">
      <c r="A1477" s="7" t="n">
        <v>1473</v>
      </c>
      <c r="B1477" s="25" t="s">
        <v>2582</v>
      </c>
      <c r="C1477" s="25" t="s">
        <v>345</v>
      </c>
      <c r="D1477" s="26" t="s">
        <v>2583</v>
      </c>
      <c r="E1477" s="9" t="s">
        <v>2363</v>
      </c>
    </row>
    <row r="1478" customFormat="false" ht="38.4" hidden="false" customHeight="false" outlineLevel="0" collapsed="false">
      <c r="A1478" s="7" t="n">
        <v>1474</v>
      </c>
      <c r="B1478" s="25" t="s">
        <v>2584</v>
      </c>
      <c r="C1478" s="25" t="s">
        <v>345</v>
      </c>
      <c r="D1478" s="26" t="s">
        <v>2576</v>
      </c>
      <c r="E1478" s="9" t="s">
        <v>2363</v>
      </c>
    </row>
    <row r="1479" customFormat="false" ht="19.2" hidden="false" customHeight="false" outlineLevel="0" collapsed="false">
      <c r="A1479" s="7" t="n">
        <v>1475</v>
      </c>
      <c r="B1479" s="25" t="s">
        <v>2585</v>
      </c>
      <c r="C1479" s="25" t="s">
        <v>9</v>
      </c>
      <c r="D1479" s="26" t="s">
        <v>2452</v>
      </c>
      <c r="E1479" s="9" t="s">
        <v>2363</v>
      </c>
    </row>
    <row r="1480" customFormat="false" ht="19.2" hidden="false" customHeight="false" outlineLevel="0" collapsed="false">
      <c r="A1480" s="7" t="n">
        <v>1476</v>
      </c>
      <c r="B1480" s="25" t="s">
        <v>2586</v>
      </c>
      <c r="C1480" s="25" t="s">
        <v>9</v>
      </c>
      <c r="D1480" s="26" t="s">
        <v>2549</v>
      </c>
      <c r="E1480" s="9" t="s">
        <v>2363</v>
      </c>
    </row>
    <row r="1481" customFormat="false" ht="19.2" hidden="false" customHeight="false" outlineLevel="0" collapsed="false">
      <c r="A1481" s="7" t="n">
        <v>1477</v>
      </c>
      <c r="B1481" s="25" t="s">
        <v>2587</v>
      </c>
      <c r="C1481" s="25" t="s">
        <v>9</v>
      </c>
      <c r="D1481" s="26" t="s">
        <v>2452</v>
      </c>
      <c r="E1481" s="9" t="s">
        <v>2363</v>
      </c>
    </row>
    <row r="1482" customFormat="false" ht="19.2" hidden="false" customHeight="false" outlineLevel="0" collapsed="false">
      <c r="A1482" s="7" t="n">
        <v>1478</v>
      </c>
      <c r="B1482" s="25" t="s">
        <v>2588</v>
      </c>
      <c r="C1482" s="25" t="s">
        <v>9</v>
      </c>
      <c r="D1482" s="26" t="s">
        <v>2452</v>
      </c>
      <c r="E1482" s="9" t="s">
        <v>2363</v>
      </c>
    </row>
    <row r="1483" customFormat="false" ht="19.2" hidden="false" customHeight="false" outlineLevel="0" collapsed="false">
      <c r="A1483" s="7" t="n">
        <v>1479</v>
      </c>
      <c r="B1483" s="25" t="s">
        <v>2589</v>
      </c>
      <c r="C1483" s="25" t="s">
        <v>9</v>
      </c>
      <c r="D1483" s="26" t="s">
        <v>2452</v>
      </c>
      <c r="E1483" s="9" t="s">
        <v>2363</v>
      </c>
    </row>
    <row r="1484" customFormat="false" ht="19.2" hidden="false" customHeight="false" outlineLevel="0" collapsed="false">
      <c r="A1484" s="7" t="n">
        <v>1480</v>
      </c>
      <c r="B1484" s="25" t="s">
        <v>2590</v>
      </c>
      <c r="C1484" s="25" t="s">
        <v>9</v>
      </c>
      <c r="D1484" s="26" t="s">
        <v>2432</v>
      </c>
      <c r="E1484" s="9" t="s">
        <v>2363</v>
      </c>
    </row>
    <row r="1485" customFormat="false" ht="38.4" hidden="false" customHeight="false" outlineLevel="0" collapsed="false">
      <c r="A1485" s="7" t="n">
        <v>1481</v>
      </c>
      <c r="B1485" s="25" t="s">
        <v>2591</v>
      </c>
      <c r="C1485" s="25" t="s">
        <v>2592</v>
      </c>
      <c r="D1485" s="26" t="s">
        <v>2593</v>
      </c>
      <c r="E1485" s="9" t="s">
        <v>2363</v>
      </c>
    </row>
    <row r="1486" customFormat="false" ht="38.4" hidden="false" customHeight="false" outlineLevel="0" collapsed="false">
      <c r="A1486" s="7" t="n">
        <v>1482</v>
      </c>
      <c r="B1486" s="25" t="s">
        <v>2594</v>
      </c>
      <c r="C1486" s="25" t="s">
        <v>22</v>
      </c>
      <c r="D1486" s="26" t="s">
        <v>614</v>
      </c>
      <c r="E1486" s="9" t="s">
        <v>2363</v>
      </c>
    </row>
    <row r="1487" customFormat="false" ht="28.8" hidden="false" customHeight="false" outlineLevel="0" collapsed="false">
      <c r="A1487" s="7" t="n">
        <v>1483</v>
      </c>
      <c r="B1487" s="25" t="s">
        <v>2595</v>
      </c>
      <c r="C1487" s="25" t="s">
        <v>345</v>
      </c>
      <c r="D1487" s="26" t="s">
        <v>2596</v>
      </c>
      <c r="E1487" s="9" t="s">
        <v>2363</v>
      </c>
    </row>
    <row r="1488" customFormat="false" ht="19.2" hidden="false" customHeight="false" outlineLevel="0" collapsed="false">
      <c r="A1488" s="7" t="n">
        <v>1484</v>
      </c>
      <c r="B1488" s="25" t="s">
        <v>2597</v>
      </c>
      <c r="C1488" s="25" t="s">
        <v>2598</v>
      </c>
      <c r="D1488" s="26" t="s">
        <v>2599</v>
      </c>
      <c r="E1488" s="9" t="s">
        <v>2363</v>
      </c>
    </row>
    <row r="1489" customFormat="false" ht="67.2" hidden="false" customHeight="false" outlineLevel="0" collapsed="false">
      <c r="A1489" s="7" t="n">
        <v>1485</v>
      </c>
      <c r="B1489" s="25" t="s">
        <v>2600</v>
      </c>
      <c r="C1489" s="25" t="s">
        <v>498</v>
      </c>
      <c r="D1489" s="26" t="s">
        <v>2601</v>
      </c>
      <c r="E1489" s="9" t="s">
        <v>2363</v>
      </c>
    </row>
    <row r="1490" customFormat="false" ht="19.2" hidden="false" customHeight="false" outlineLevel="0" collapsed="false">
      <c r="A1490" s="7" t="n">
        <v>1486</v>
      </c>
      <c r="B1490" s="21" t="s">
        <v>2602</v>
      </c>
      <c r="C1490" s="21" t="s">
        <v>107</v>
      </c>
      <c r="D1490" s="22" t="s">
        <v>2373</v>
      </c>
      <c r="E1490" s="19" t="s">
        <v>2363</v>
      </c>
    </row>
    <row r="1491" customFormat="false" ht="28.8" hidden="false" customHeight="false" outlineLevel="0" collapsed="false">
      <c r="A1491" s="7" t="n">
        <v>1487</v>
      </c>
      <c r="B1491" s="25" t="s">
        <v>2603</v>
      </c>
      <c r="C1491" s="25" t="s">
        <v>1075</v>
      </c>
      <c r="D1491" s="26" t="s">
        <v>2604</v>
      </c>
      <c r="E1491" s="9" t="s">
        <v>2363</v>
      </c>
    </row>
    <row r="1492" customFormat="false" ht="28.8" hidden="false" customHeight="false" outlineLevel="0" collapsed="false">
      <c r="A1492" s="7" t="n">
        <v>1488</v>
      </c>
      <c r="B1492" s="25" t="s">
        <v>2605</v>
      </c>
      <c r="C1492" s="25" t="s">
        <v>2606</v>
      </c>
      <c r="D1492" s="26" t="s">
        <v>2607</v>
      </c>
      <c r="E1492" s="9" t="s">
        <v>2363</v>
      </c>
    </row>
    <row r="1493" customFormat="false" ht="87.9" hidden="false" customHeight="true" outlineLevel="0" collapsed="false">
      <c r="A1493" s="7" t="n">
        <v>1489</v>
      </c>
      <c r="B1493" s="25" t="s">
        <v>2608</v>
      </c>
      <c r="C1493" s="25" t="s">
        <v>2609</v>
      </c>
      <c r="D1493" s="26" t="s">
        <v>2610</v>
      </c>
      <c r="E1493" s="9" t="s">
        <v>2363</v>
      </c>
    </row>
    <row r="1494" customFormat="false" ht="19.2" hidden="false" customHeight="false" outlineLevel="0" collapsed="false">
      <c r="A1494" s="7" t="n">
        <v>1490</v>
      </c>
      <c r="B1494" s="25" t="s">
        <v>2611</v>
      </c>
      <c r="C1494" s="25" t="s">
        <v>107</v>
      </c>
      <c r="D1494" s="26" t="s">
        <v>2448</v>
      </c>
      <c r="E1494" s="9" t="s">
        <v>2363</v>
      </c>
    </row>
    <row r="1495" customFormat="false" ht="48" hidden="false" customHeight="false" outlineLevel="0" collapsed="false">
      <c r="A1495" s="7" t="n">
        <v>1491</v>
      </c>
      <c r="B1495" s="25" t="s">
        <v>2612</v>
      </c>
      <c r="C1495" s="25" t="s">
        <v>2613</v>
      </c>
      <c r="D1495" s="26" t="s">
        <v>2614</v>
      </c>
      <c r="E1495" s="9" t="s">
        <v>2363</v>
      </c>
    </row>
    <row r="1496" customFormat="false" ht="19.2" hidden="false" customHeight="false" outlineLevel="0" collapsed="false">
      <c r="A1496" s="7" t="n">
        <v>1492</v>
      </c>
      <c r="B1496" s="25" t="s">
        <v>2615</v>
      </c>
      <c r="C1496" s="25" t="s">
        <v>107</v>
      </c>
      <c r="D1496" s="26" t="s">
        <v>2562</v>
      </c>
      <c r="E1496" s="9" t="s">
        <v>2363</v>
      </c>
    </row>
    <row r="1497" customFormat="false" ht="38.4" hidden="false" customHeight="false" outlineLevel="0" collapsed="false">
      <c r="A1497" s="7" t="n">
        <v>1493</v>
      </c>
      <c r="B1497" s="25" t="s">
        <v>2616</v>
      </c>
      <c r="C1497" s="25" t="s">
        <v>9</v>
      </c>
      <c r="D1497" s="26" t="s">
        <v>2617</v>
      </c>
      <c r="E1497" s="9" t="s">
        <v>2363</v>
      </c>
    </row>
    <row r="1498" customFormat="false" ht="19.2" hidden="false" customHeight="false" outlineLevel="0" collapsed="false">
      <c r="A1498" s="7" t="n">
        <v>1494</v>
      </c>
      <c r="B1498" s="25" t="s">
        <v>2618</v>
      </c>
      <c r="C1498" s="25" t="s">
        <v>9</v>
      </c>
      <c r="D1498" s="26" t="s">
        <v>2398</v>
      </c>
      <c r="E1498" s="9" t="s">
        <v>2363</v>
      </c>
    </row>
    <row r="1499" customFormat="false" ht="19.2" hidden="false" customHeight="false" outlineLevel="0" collapsed="false">
      <c r="A1499" s="7" t="n">
        <v>1495</v>
      </c>
      <c r="B1499" s="25" t="s">
        <v>2619</v>
      </c>
      <c r="C1499" s="25" t="s">
        <v>9</v>
      </c>
      <c r="D1499" s="26" t="s">
        <v>2452</v>
      </c>
      <c r="E1499" s="9" t="s">
        <v>2363</v>
      </c>
    </row>
    <row r="1500" customFormat="false" ht="19.2" hidden="false" customHeight="false" outlineLevel="0" collapsed="false">
      <c r="A1500" s="7" t="n">
        <v>1496</v>
      </c>
      <c r="B1500" s="25" t="s">
        <v>2620</v>
      </c>
      <c r="C1500" s="25" t="s">
        <v>9</v>
      </c>
      <c r="D1500" s="26" t="s">
        <v>2398</v>
      </c>
      <c r="E1500" s="9" t="s">
        <v>2363</v>
      </c>
    </row>
    <row r="1501" customFormat="false" ht="19.2" hidden="false" customHeight="false" outlineLevel="0" collapsed="false">
      <c r="A1501" s="7" t="n">
        <v>1497</v>
      </c>
      <c r="B1501" s="25" t="s">
        <v>2621</v>
      </c>
      <c r="C1501" s="25" t="s">
        <v>9</v>
      </c>
      <c r="D1501" s="26" t="s">
        <v>2398</v>
      </c>
      <c r="E1501" s="9" t="s">
        <v>2363</v>
      </c>
    </row>
    <row r="1502" customFormat="false" ht="19.2" hidden="false" customHeight="false" outlineLevel="0" collapsed="false">
      <c r="A1502" s="7" t="n">
        <v>1498</v>
      </c>
      <c r="B1502" s="25" t="s">
        <v>2622</v>
      </c>
      <c r="C1502" s="25" t="s">
        <v>9</v>
      </c>
      <c r="D1502" s="26" t="s">
        <v>2452</v>
      </c>
      <c r="E1502" s="9" t="s">
        <v>2363</v>
      </c>
    </row>
    <row r="1503" customFormat="false" ht="19.2" hidden="false" customHeight="false" outlineLevel="0" collapsed="false">
      <c r="A1503" s="7" t="n">
        <v>1499</v>
      </c>
      <c r="B1503" s="25" t="s">
        <v>2623</v>
      </c>
      <c r="C1503" s="25" t="s">
        <v>9</v>
      </c>
      <c r="D1503" s="26" t="s">
        <v>2452</v>
      </c>
      <c r="E1503" s="9" t="s">
        <v>2363</v>
      </c>
    </row>
    <row r="1504" customFormat="false" ht="19.2" hidden="false" customHeight="false" outlineLevel="0" collapsed="false">
      <c r="A1504" s="7" t="n">
        <v>1500</v>
      </c>
      <c r="B1504" s="25" t="s">
        <v>2624</v>
      </c>
      <c r="C1504" s="25" t="s">
        <v>9</v>
      </c>
      <c r="D1504" s="26" t="s">
        <v>2452</v>
      </c>
      <c r="E1504" s="9" t="s">
        <v>2363</v>
      </c>
    </row>
    <row r="1505" customFormat="false" ht="19.2" hidden="false" customHeight="false" outlineLevel="0" collapsed="false">
      <c r="A1505" s="7" t="n">
        <v>1501</v>
      </c>
      <c r="B1505" s="25" t="s">
        <v>2625</v>
      </c>
      <c r="C1505" s="25" t="s">
        <v>9</v>
      </c>
      <c r="D1505" s="26" t="s">
        <v>2452</v>
      </c>
      <c r="E1505" s="9" t="s">
        <v>2363</v>
      </c>
    </row>
    <row r="1506" customFormat="false" ht="19.2" hidden="false" customHeight="false" outlineLevel="0" collapsed="false">
      <c r="A1506" s="7" t="n">
        <v>1502</v>
      </c>
      <c r="B1506" s="25" t="s">
        <v>2626</v>
      </c>
      <c r="C1506" s="25" t="s">
        <v>9</v>
      </c>
      <c r="D1506" s="26" t="s">
        <v>2627</v>
      </c>
      <c r="E1506" s="9" t="s">
        <v>2363</v>
      </c>
    </row>
    <row r="1507" customFormat="false" ht="19.2" hidden="false" customHeight="false" outlineLevel="0" collapsed="false">
      <c r="A1507" s="7" t="n">
        <v>1503</v>
      </c>
      <c r="B1507" s="25" t="s">
        <v>2628</v>
      </c>
      <c r="C1507" s="25" t="s">
        <v>9</v>
      </c>
      <c r="D1507" s="26" t="s">
        <v>2452</v>
      </c>
      <c r="E1507" s="9" t="s">
        <v>2363</v>
      </c>
    </row>
    <row r="1508" customFormat="false" ht="19.2" hidden="false" customHeight="false" outlineLevel="0" collapsed="false">
      <c r="A1508" s="7" t="n">
        <v>1504</v>
      </c>
      <c r="B1508" s="25" t="s">
        <v>2629</v>
      </c>
      <c r="C1508" s="25" t="s">
        <v>9</v>
      </c>
      <c r="D1508" s="26" t="s">
        <v>2452</v>
      </c>
      <c r="E1508" s="9" t="s">
        <v>2363</v>
      </c>
    </row>
    <row r="1509" customFormat="false" ht="19.2" hidden="false" customHeight="false" outlineLevel="0" collapsed="false">
      <c r="A1509" s="7" t="n">
        <v>1505</v>
      </c>
      <c r="B1509" s="25" t="s">
        <v>2630</v>
      </c>
      <c r="C1509" s="25" t="s">
        <v>9</v>
      </c>
      <c r="D1509" s="26" t="s">
        <v>49</v>
      </c>
      <c r="E1509" s="9" t="s">
        <v>2363</v>
      </c>
    </row>
    <row r="1510" customFormat="false" ht="28.8" hidden="false" customHeight="false" outlineLevel="0" collapsed="false">
      <c r="A1510" s="7" t="n">
        <v>1506</v>
      </c>
      <c r="B1510" s="25" t="s">
        <v>2631</v>
      </c>
      <c r="C1510" s="25" t="s">
        <v>1469</v>
      </c>
      <c r="D1510" s="26" t="s">
        <v>2632</v>
      </c>
      <c r="E1510" s="9" t="s">
        <v>2363</v>
      </c>
    </row>
    <row r="1511" customFormat="false" ht="19.2" hidden="false" customHeight="false" outlineLevel="0" collapsed="false">
      <c r="A1511" s="7" t="n">
        <v>1507</v>
      </c>
      <c r="B1511" s="25" t="s">
        <v>2633</v>
      </c>
      <c r="C1511" s="25" t="s">
        <v>107</v>
      </c>
      <c r="D1511" s="26" t="s">
        <v>2634</v>
      </c>
      <c r="E1511" s="9" t="s">
        <v>2363</v>
      </c>
    </row>
    <row r="1512" customFormat="false" ht="19.2" hidden="false" customHeight="false" outlineLevel="0" collapsed="false">
      <c r="A1512" s="7" t="n">
        <v>1508</v>
      </c>
      <c r="B1512" s="25" t="s">
        <v>2635</v>
      </c>
      <c r="C1512" s="25" t="s">
        <v>107</v>
      </c>
      <c r="D1512" s="26" t="s">
        <v>2410</v>
      </c>
      <c r="E1512" s="9" t="s">
        <v>2363</v>
      </c>
    </row>
    <row r="1513" customFormat="false" ht="19.2" hidden="false" customHeight="false" outlineLevel="0" collapsed="false">
      <c r="A1513" s="7" t="n">
        <v>1509</v>
      </c>
      <c r="B1513" s="25" t="s">
        <v>2636</v>
      </c>
      <c r="C1513" s="25" t="s">
        <v>9</v>
      </c>
      <c r="D1513" s="26" t="s">
        <v>2452</v>
      </c>
      <c r="E1513" s="9" t="s">
        <v>2363</v>
      </c>
    </row>
    <row r="1514" customFormat="false" ht="19.2" hidden="false" customHeight="false" outlineLevel="0" collapsed="false">
      <c r="A1514" s="7" t="n">
        <v>1510</v>
      </c>
      <c r="B1514" s="25" t="s">
        <v>2637</v>
      </c>
      <c r="C1514" s="25" t="s">
        <v>107</v>
      </c>
      <c r="D1514" s="26" t="s">
        <v>2452</v>
      </c>
      <c r="E1514" s="9" t="s">
        <v>2363</v>
      </c>
    </row>
    <row r="1515" customFormat="false" ht="19.2" hidden="false" customHeight="false" outlineLevel="0" collapsed="false">
      <c r="A1515" s="7" t="n">
        <v>1511</v>
      </c>
      <c r="B1515" s="25" t="s">
        <v>2638</v>
      </c>
      <c r="C1515" s="25" t="s">
        <v>107</v>
      </c>
      <c r="D1515" s="26" t="s">
        <v>2535</v>
      </c>
      <c r="E1515" s="9" t="s">
        <v>2363</v>
      </c>
    </row>
    <row r="1516" customFormat="false" ht="28.8" hidden="false" customHeight="false" outlineLevel="0" collapsed="false">
      <c r="A1516" s="7" t="n">
        <v>1512</v>
      </c>
      <c r="B1516" s="25" t="s">
        <v>2639</v>
      </c>
      <c r="C1516" s="25" t="s">
        <v>107</v>
      </c>
      <c r="D1516" s="26" t="s">
        <v>2640</v>
      </c>
      <c r="E1516" s="9" t="s">
        <v>2363</v>
      </c>
    </row>
    <row r="1517" customFormat="false" ht="19.2" hidden="false" customHeight="false" outlineLevel="0" collapsed="false">
      <c r="A1517" s="7" t="n">
        <v>1513</v>
      </c>
      <c r="B1517" s="25" t="s">
        <v>2641</v>
      </c>
      <c r="C1517" s="25" t="s">
        <v>9</v>
      </c>
      <c r="D1517" s="26" t="s">
        <v>2452</v>
      </c>
      <c r="E1517" s="9" t="s">
        <v>2363</v>
      </c>
    </row>
    <row r="1518" customFormat="false" ht="19.2" hidden="false" customHeight="false" outlineLevel="0" collapsed="false">
      <c r="A1518" s="7" t="n">
        <v>1514</v>
      </c>
      <c r="B1518" s="25" t="s">
        <v>2642</v>
      </c>
      <c r="C1518" s="25" t="s">
        <v>107</v>
      </c>
      <c r="D1518" s="26" t="s">
        <v>2410</v>
      </c>
      <c r="E1518" s="9" t="s">
        <v>2363</v>
      </c>
    </row>
    <row r="1519" customFormat="false" ht="19.2" hidden="false" customHeight="false" outlineLevel="0" collapsed="false">
      <c r="A1519" s="7" t="n">
        <v>1515</v>
      </c>
      <c r="B1519" s="25" t="s">
        <v>2643</v>
      </c>
      <c r="C1519" s="25" t="s">
        <v>9</v>
      </c>
      <c r="D1519" s="26" t="s">
        <v>2452</v>
      </c>
      <c r="E1519" s="9" t="s">
        <v>2363</v>
      </c>
    </row>
    <row r="1520" customFormat="false" ht="19.2" hidden="false" customHeight="false" outlineLevel="0" collapsed="false">
      <c r="A1520" s="7" t="n">
        <v>1516</v>
      </c>
      <c r="B1520" s="25" t="s">
        <v>2644</v>
      </c>
      <c r="C1520" s="25" t="s">
        <v>9</v>
      </c>
      <c r="D1520" s="26" t="s">
        <v>2452</v>
      </c>
      <c r="E1520" s="9" t="s">
        <v>2363</v>
      </c>
    </row>
    <row r="1521" customFormat="false" ht="19.2" hidden="false" customHeight="false" outlineLevel="0" collapsed="false">
      <c r="A1521" s="7" t="n">
        <v>1517</v>
      </c>
      <c r="B1521" s="25" t="s">
        <v>2645</v>
      </c>
      <c r="C1521" s="25" t="s">
        <v>9</v>
      </c>
      <c r="D1521" s="26" t="s">
        <v>2398</v>
      </c>
      <c r="E1521" s="9" t="s">
        <v>2363</v>
      </c>
    </row>
    <row r="1522" customFormat="false" ht="19.2" hidden="false" customHeight="false" outlineLevel="0" collapsed="false">
      <c r="A1522" s="7" t="n">
        <v>1518</v>
      </c>
      <c r="B1522" s="25" t="s">
        <v>2646</v>
      </c>
      <c r="C1522" s="25" t="s">
        <v>9</v>
      </c>
      <c r="D1522" s="26" t="s">
        <v>2452</v>
      </c>
      <c r="E1522" s="9" t="s">
        <v>2363</v>
      </c>
    </row>
    <row r="1523" customFormat="false" ht="38.4" hidden="false" customHeight="false" outlineLevel="0" collapsed="false">
      <c r="A1523" s="7" t="n">
        <v>1519</v>
      </c>
      <c r="B1523" s="25" t="s">
        <v>2647</v>
      </c>
      <c r="C1523" s="25" t="s">
        <v>1669</v>
      </c>
      <c r="D1523" s="26" t="s">
        <v>2648</v>
      </c>
      <c r="E1523" s="9" t="s">
        <v>2363</v>
      </c>
    </row>
    <row r="1524" customFormat="false" ht="28.8" hidden="false" customHeight="false" outlineLevel="0" collapsed="false">
      <c r="A1524" s="7" t="n">
        <v>1520</v>
      </c>
      <c r="B1524" s="25" t="s">
        <v>2649</v>
      </c>
      <c r="C1524" s="25" t="s">
        <v>560</v>
      </c>
      <c r="D1524" s="26" t="s">
        <v>2650</v>
      </c>
      <c r="E1524" s="9" t="s">
        <v>2363</v>
      </c>
    </row>
    <row r="1525" customFormat="false" ht="19.2" hidden="false" customHeight="false" outlineLevel="0" collapsed="false">
      <c r="A1525" s="7" t="n">
        <v>1521</v>
      </c>
      <c r="B1525" s="25" t="s">
        <v>2651</v>
      </c>
      <c r="C1525" s="25" t="s">
        <v>9</v>
      </c>
      <c r="D1525" s="26" t="s">
        <v>2452</v>
      </c>
      <c r="E1525" s="9" t="s">
        <v>2363</v>
      </c>
    </row>
    <row r="1526" customFormat="false" ht="19.2" hidden="false" customHeight="false" outlineLevel="0" collapsed="false">
      <c r="A1526" s="7" t="n">
        <v>1522</v>
      </c>
      <c r="B1526" s="25" t="s">
        <v>2652</v>
      </c>
      <c r="C1526" s="25" t="s">
        <v>9</v>
      </c>
      <c r="D1526" s="26" t="s">
        <v>2452</v>
      </c>
      <c r="E1526" s="9" t="s">
        <v>2363</v>
      </c>
    </row>
    <row r="1527" customFormat="false" ht="28.8" hidden="false" customHeight="false" outlineLevel="0" collapsed="false">
      <c r="A1527" s="7" t="n">
        <v>1523</v>
      </c>
      <c r="B1527" s="25" t="s">
        <v>2653</v>
      </c>
      <c r="C1527" s="25" t="s">
        <v>107</v>
      </c>
      <c r="D1527" s="26" t="s">
        <v>2654</v>
      </c>
      <c r="E1527" s="9" t="s">
        <v>2363</v>
      </c>
    </row>
    <row r="1528" customFormat="false" ht="19.2" hidden="false" customHeight="false" outlineLevel="0" collapsed="false">
      <c r="A1528" s="7" t="n">
        <v>1524</v>
      </c>
      <c r="B1528" s="25" t="s">
        <v>2655</v>
      </c>
      <c r="C1528" s="25" t="s">
        <v>107</v>
      </c>
      <c r="D1528" s="26" t="s">
        <v>2656</v>
      </c>
      <c r="E1528" s="9" t="s">
        <v>2363</v>
      </c>
    </row>
    <row r="1529" customFormat="false" ht="19.2" hidden="false" customHeight="false" outlineLevel="0" collapsed="false">
      <c r="A1529" s="7" t="n">
        <v>1525</v>
      </c>
      <c r="B1529" s="25" t="s">
        <v>2657</v>
      </c>
      <c r="C1529" s="25" t="s">
        <v>107</v>
      </c>
      <c r="D1529" s="26" t="s">
        <v>2535</v>
      </c>
      <c r="E1529" s="9" t="s">
        <v>2363</v>
      </c>
    </row>
    <row r="1530" customFormat="false" ht="28.8" hidden="false" customHeight="false" outlineLevel="0" collapsed="false">
      <c r="A1530" s="7" t="n">
        <v>1526</v>
      </c>
      <c r="B1530" s="25" t="s">
        <v>2658</v>
      </c>
      <c r="C1530" s="25" t="s">
        <v>329</v>
      </c>
      <c r="D1530" s="26" t="s">
        <v>2659</v>
      </c>
      <c r="E1530" s="9" t="s">
        <v>2363</v>
      </c>
    </row>
    <row r="1531" customFormat="false" ht="19.2" hidden="false" customHeight="false" outlineLevel="0" collapsed="false">
      <c r="A1531" s="7" t="n">
        <v>1527</v>
      </c>
      <c r="B1531" s="25" t="s">
        <v>2660</v>
      </c>
      <c r="C1531" s="25" t="s">
        <v>9</v>
      </c>
      <c r="D1531" s="26" t="s">
        <v>2452</v>
      </c>
      <c r="E1531" s="9" t="s">
        <v>2363</v>
      </c>
    </row>
    <row r="1532" customFormat="false" ht="19.2" hidden="false" customHeight="false" outlineLevel="0" collapsed="false">
      <c r="A1532" s="7" t="n">
        <v>1528</v>
      </c>
      <c r="B1532" s="25" t="s">
        <v>2661</v>
      </c>
      <c r="C1532" s="25" t="s">
        <v>9</v>
      </c>
      <c r="D1532" s="26" t="s">
        <v>2452</v>
      </c>
      <c r="E1532" s="9" t="s">
        <v>2363</v>
      </c>
    </row>
    <row r="1533" customFormat="false" ht="19.2" hidden="false" customHeight="false" outlineLevel="0" collapsed="false">
      <c r="A1533" s="7" t="n">
        <v>1529</v>
      </c>
      <c r="B1533" s="25" t="s">
        <v>2662</v>
      </c>
      <c r="C1533" s="25" t="s">
        <v>9</v>
      </c>
      <c r="D1533" s="26" t="s">
        <v>2398</v>
      </c>
      <c r="E1533" s="9" t="s">
        <v>2363</v>
      </c>
    </row>
    <row r="1534" customFormat="false" ht="19.2" hidden="false" customHeight="false" outlineLevel="0" collapsed="false">
      <c r="A1534" s="7" t="n">
        <v>1530</v>
      </c>
      <c r="B1534" s="25" t="s">
        <v>2663</v>
      </c>
      <c r="C1534" s="25" t="s">
        <v>9</v>
      </c>
      <c r="D1534" s="26" t="s">
        <v>2452</v>
      </c>
      <c r="E1534" s="9" t="s">
        <v>2363</v>
      </c>
    </row>
    <row r="1535" customFormat="false" ht="19.2" hidden="false" customHeight="false" outlineLevel="0" collapsed="false">
      <c r="A1535" s="7" t="n">
        <v>1531</v>
      </c>
      <c r="B1535" s="25" t="s">
        <v>2664</v>
      </c>
      <c r="C1535" s="25" t="s">
        <v>9</v>
      </c>
      <c r="D1535" s="26" t="s">
        <v>2452</v>
      </c>
      <c r="E1535" s="9" t="s">
        <v>2363</v>
      </c>
    </row>
    <row r="1536" customFormat="false" ht="19.2" hidden="false" customHeight="false" outlineLevel="0" collapsed="false">
      <c r="A1536" s="7" t="n">
        <v>1532</v>
      </c>
      <c r="B1536" s="25" t="s">
        <v>2665</v>
      </c>
      <c r="C1536" s="25" t="s">
        <v>9</v>
      </c>
      <c r="D1536" s="26" t="s">
        <v>2398</v>
      </c>
      <c r="E1536" s="9" t="s">
        <v>2363</v>
      </c>
    </row>
    <row r="1537" customFormat="false" ht="19.2" hidden="false" customHeight="false" outlineLevel="0" collapsed="false">
      <c r="A1537" s="7" t="n">
        <v>1533</v>
      </c>
      <c r="B1537" s="25" t="s">
        <v>2666</v>
      </c>
      <c r="C1537" s="25" t="s">
        <v>9</v>
      </c>
      <c r="D1537" s="26" t="s">
        <v>2398</v>
      </c>
      <c r="E1537" s="9" t="s">
        <v>2363</v>
      </c>
    </row>
    <row r="1538" customFormat="false" ht="19.2" hidden="false" customHeight="false" outlineLevel="0" collapsed="false">
      <c r="A1538" s="7" t="n">
        <v>1534</v>
      </c>
      <c r="B1538" s="25" t="s">
        <v>2667</v>
      </c>
      <c r="C1538" s="25" t="s">
        <v>9</v>
      </c>
      <c r="D1538" s="26" t="s">
        <v>2398</v>
      </c>
      <c r="E1538" s="9" t="s">
        <v>2363</v>
      </c>
    </row>
    <row r="1539" customFormat="false" ht="19.2" hidden="false" customHeight="false" outlineLevel="0" collapsed="false">
      <c r="A1539" s="7" t="n">
        <v>1535</v>
      </c>
      <c r="B1539" s="25" t="s">
        <v>2668</v>
      </c>
      <c r="C1539" s="25" t="s">
        <v>9</v>
      </c>
      <c r="D1539" s="26" t="s">
        <v>2398</v>
      </c>
      <c r="E1539" s="9" t="s">
        <v>2363</v>
      </c>
    </row>
    <row r="1540" customFormat="false" ht="19.2" hidden="false" customHeight="false" outlineLevel="0" collapsed="false">
      <c r="A1540" s="7" t="n">
        <v>1536</v>
      </c>
      <c r="B1540" s="25" t="s">
        <v>2669</v>
      </c>
      <c r="C1540" s="25" t="s">
        <v>9</v>
      </c>
      <c r="D1540" s="26" t="s">
        <v>2398</v>
      </c>
      <c r="E1540" s="9" t="s">
        <v>2363</v>
      </c>
    </row>
    <row r="1541" customFormat="false" ht="19.2" hidden="false" customHeight="false" outlineLevel="0" collapsed="false">
      <c r="A1541" s="7" t="n">
        <v>1537</v>
      </c>
      <c r="B1541" s="25" t="s">
        <v>2670</v>
      </c>
      <c r="C1541" s="25" t="s">
        <v>9</v>
      </c>
      <c r="D1541" s="26" t="s">
        <v>2398</v>
      </c>
      <c r="E1541" s="9" t="s">
        <v>2363</v>
      </c>
    </row>
    <row r="1542" customFormat="false" ht="19.2" hidden="false" customHeight="false" outlineLevel="0" collapsed="false">
      <c r="A1542" s="7" t="n">
        <v>1538</v>
      </c>
      <c r="B1542" s="25" t="s">
        <v>2671</v>
      </c>
      <c r="C1542" s="25" t="s">
        <v>9</v>
      </c>
      <c r="D1542" s="26" t="s">
        <v>2398</v>
      </c>
      <c r="E1542" s="9" t="s">
        <v>2363</v>
      </c>
    </row>
    <row r="1543" customFormat="false" ht="19.2" hidden="false" customHeight="false" outlineLevel="0" collapsed="false">
      <c r="A1543" s="7" t="n">
        <v>1539</v>
      </c>
      <c r="B1543" s="25" t="s">
        <v>2672</v>
      </c>
      <c r="C1543" s="25" t="s">
        <v>9</v>
      </c>
      <c r="D1543" s="26" t="s">
        <v>2398</v>
      </c>
      <c r="E1543" s="9" t="s">
        <v>2363</v>
      </c>
    </row>
    <row r="1544" customFormat="false" ht="19.2" hidden="false" customHeight="false" outlineLevel="0" collapsed="false">
      <c r="A1544" s="7" t="n">
        <v>1540</v>
      </c>
      <c r="B1544" s="25" t="s">
        <v>2673</v>
      </c>
      <c r="C1544" s="25" t="s">
        <v>9</v>
      </c>
      <c r="D1544" s="26" t="s">
        <v>2398</v>
      </c>
      <c r="E1544" s="9" t="s">
        <v>2363</v>
      </c>
    </row>
    <row r="1545" customFormat="false" ht="19.2" hidden="false" customHeight="false" outlineLevel="0" collapsed="false">
      <c r="A1545" s="7" t="n">
        <v>1541</v>
      </c>
      <c r="B1545" s="25" t="s">
        <v>2674</v>
      </c>
      <c r="C1545" s="25" t="s">
        <v>9</v>
      </c>
      <c r="D1545" s="26" t="s">
        <v>2452</v>
      </c>
      <c r="E1545" s="9" t="s">
        <v>2363</v>
      </c>
    </row>
    <row r="1546" customFormat="false" ht="19.2" hidden="false" customHeight="false" outlineLevel="0" collapsed="false">
      <c r="A1546" s="7" t="n">
        <v>1542</v>
      </c>
      <c r="B1546" s="25" t="s">
        <v>2675</v>
      </c>
      <c r="C1546" s="25" t="s">
        <v>9</v>
      </c>
      <c r="D1546" s="26" t="s">
        <v>2452</v>
      </c>
      <c r="E1546" s="9" t="s">
        <v>2363</v>
      </c>
    </row>
    <row r="1547" customFormat="false" ht="19.2" hidden="false" customHeight="false" outlineLevel="0" collapsed="false">
      <c r="A1547" s="7" t="n">
        <v>1543</v>
      </c>
      <c r="B1547" s="25" t="s">
        <v>2676</v>
      </c>
      <c r="C1547" s="25" t="s">
        <v>9</v>
      </c>
      <c r="D1547" s="26" t="s">
        <v>2452</v>
      </c>
      <c r="E1547" s="9" t="s">
        <v>2363</v>
      </c>
    </row>
    <row r="1548" customFormat="false" ht="19.2" hidden="false" customHeight="false" outlineLevel="0" collapsed="false">
      <c r="A1548" s="7" t="n">
        <v>1544</v>
      </c>
      <c r="B1548" s="25" t="s">
        <v>2677</v>
      </c>
      <c r="C1548" s="25" t="s">
        <v>9</v>
      </c>
      <c r="D1548" s="26" t="s">
        <v>2452</v>
      </c>
      <c r="E1548" s="9" t="s">
        <v>2363</v>
      </c>
    </row>
    <row r="1549" customFormat="false" ht="19.2" hidden="false" customHeight="false" outlineLevel="0" collapsed="false">
      <c r="A1549" s="7" t="n">
        <v>1545</v>
      </c>
      <c r="B1549" s="25" t="s">
        <v>2678</v>
      </c>
      <c r="C1549" s="25" t="s">
        <v>9</v>
      </c>
      <c r="D1549" s="26" t="s">
        <v>2452</v>
      </c>
      <c r="E1549" s="9" t="s">
        <v>2363</v>
      </c>
    </row>
    <row r="1550" customFormat="false" ht="19.2" hidden="false" customHeight="false" outlineLevel="0" collapsed="false">
      <c r="A1550" s="7" t="n">
        <v>1546</v>
      </c>
      <c r="B1550" s="25" t="s">
        <v>2679</v>
      </c>
      <c r="C1550" s="25" t="s">
        <v>9</v>
      </c>
      <c r="D1550" s="26" t="s">
        <v>2452</v>
      </c>
      <c r="E1550" s="9" t="s">
        <v>2363</v>
      </c>
    </row>
    <row r="1551" customFormat="false" ht="19.2" hidden="false" customHeight="false" outlineLevel="0" collapsed="false">
      <c r="A1551" s="7" t="n">
        <v>1547</v>
      </c>
      <c r="B1551" s="25" t="s">
        <v>2680</v>
      </c>
      <c r="C1551" s="25" t="s">
        <v>9</v>
      </c>
      <c r="D1551" s="26" t="s">
        <v>2452</v>
      </c>
      <c r="E1551" s="9" t="s">
        <v>2363</v>
      </c>
    </row>
    <row r="1552" customFormat="false" ht="28.8" hidden="false" customHeight="false" outlineLevel="0" collapsed="false">
      <c r="A1552" s="7" t="n">
        <v>1548</v>
      </c>
      <c r="B1552" s="25" t="s">
        <v>2681</v>
      </c>
      <c r="C1552" s="25" t="s">
        <v>107</v>
      </c>
      <c r="D1552" s="26" t="s">
        <v>2682</v>
      </c>
      <c r="E1552" s="9" t="s">
        <v>2363</v>
      </c>
    </row>
    <row r="1553" customFormat="false" ht="48" hidden="false" customHeight="false" outlineLevel="0" collapsed="false">
      <c r="A1553" s="7" t="n">
        <v>1549</v>
      </c>
      <c r="B1553" s="25" t="s">
        <v>2683</v>
      </c>
      <c r="C1553" s="25" t="s">
        <v>30</v>
      </c>
      <c r="D1553" s="26" t="s">
        <v>2684</v>
      </c>
      <c r="E1553" s="9" t="s">
        <v>2363</v>
      </c>
    </row>
    <row r="1554" customFormat="false" ht="38.4" hidden="false" customHeight="false" outlineLevel="0" collapsed="false">
      <c r="A1554" s="7" t="n">
        <v>1550</v>
      </c>
      <c r="B1554" s="25" t="s">
        <v>2685</v>
      </c>
      <c r="C1554" s="25" t="s">
        <v>487</v>
      </c>
      <c r="D1554" s="26" t="s">
        <v>2686</v>
      </c>
      <c r="E1554" s="9" t="s">
        <v>2363</v>
      </c>
    </row>
    <row r="1555" customFormat="false" ht="19.2" hidden="false" customHeight="false" outlineLevel="0" collapsed="false">
      <c r="A1555" s="7" t="n">
        <v>1551</v>
      </c>
      <c r="B1555" s="25" t="s">
        <v>2687</v>
      </c>
      <c r="C1555" s="25" t="s">
        <v>107</v>
      </c>
      <c r="D1555" s="26" t="s">
        <v>2688</v>
      </c>
      <c r="E1555" s="9" t="s">
        <v>2363</v>
      </c>
    </row>
    <row r="1556" customFormat="false" ht="38.4" hidden="false" customHeight="false" outlineLevel="0" collapsed="false">
      <c r="A1556" s="7" t="n">
        <v>1552</v>
      </c>
      <c r="B1556" s="25" t="s">
        <v>2689</v>
      </c>
      <c r="C1556" s="25" t="s">
        <v>2690</v>
      </c>
      <c r="D1556" s="26" t="s">
        <v>2691</v>
      </c>
      <c r="E1556" s="9" t="s">
        <v>2363</v>
      </c>
    </row>
    <row r="1557" customFormat="false" ht="38.4" hidden="false" customHeight="false" outlineLevel="0" collapsed="false">
      <c r="A1557" s="7" t="n">
        <v>1553</v>
      </c>
      <c r="B1557" s="25" t="s">
        <v>2692</v>
      </c>
      <c r="C1557" s="25" t="s">
        <v>2693</v>
      </c>
      <c r="D1557" s="26" t="s">
        <v>2694</v>
      </c>
      <c r="E1557" s="9" t="s">
        <v>2363</v>
      </c>
    </row>
    <row r="1558" customFormat="false" ht="56.1" hidden="false" customHeight="true" outlineLevel="0" collapsed="false">
      <c r="A1558" s="7" t="n">
        <v>1554</v>
      </c>
      <c r="B1558" s="25" t="s">
        <v>2695</v>
      </c>
      <c r="C1558" s="25" t="s">
        <v>2696</v>
      </c>
      <c r="D1558" s="26" t="s">
        <v>2697</v>
      </c>
      <c r="E1558" s="9" t="s">
        <v>2363</v>
      </c>
    </row>
    <row r="1559" customFormat="false" ht="18" hidden="false" customHeight="true" outlineLevel="0" collapsed="false">
      <c r="A1559" s="7" t="n">
        <v>1555</v>
      </c>
      <c r="B1559" s="25" t="s">
        <v>2698</v>
      </c>
      <c r="C1559" s="25" t="s">
        <v>329</v>
      </c>
      <c r="D1559" s="26" t="s">
        <v>156</v>
      </c>
      <c r="E1559" s="9" t="s">
        <v>2363</v>
      </c>
    </row>
    <row r="1560" customFormat="false" ht="59.1" hidden="false" customHeight="true" outlineLevel="0" collapsed="false">
      <c r="A1560" s="7" t="n">
        <v>1556</v>
      </c>
      <c r="B1560" s="25" t="s">
        <v>2699</v>
      </c>
      <c r="C1560" s="25" t="s">
        <v>1120</v>
      </c>
      <c r="D1560" s="26" t="s">
        <v>2700</v>
      </c>
      <c r="E1560" s="9" t="s">
        <v>2363</v>
      </c>
    </row>
    <row r="1561" customFormat="false" ht="19.2" hidden="false" customHeight="false" outlineLevel="0" collapsed="false">
      <c r="A1561" s="7" t="n">
        <v>1557</v>
      </c>
      <c r="B1561" s="25" t="s">
        <v>2701</v>
      </c>
      <c r="C1561" s="25" t="s">
        <v>107</v>
      </c>
      <c r="D1561" s="26" t="s">
        <v>2410</v>
      </c>
      <c r="E1561" s="9" t="s">
        <v>2363</v>
      </c>
    </row>
    <row r="1562" customFormat="false" ht="38.4" hidden="false" customHeight="false" outlineLevel="0" collapsed="false">
      <c r="A1562" s="7" t="n">
        <v>1558</v>
      </c>
      <c r="B1562" s="25" t="s">
        <v>2702</v>
      </c>
      <c r="C1562" s="25" t="s">
        <v>487</v>
      </c>
      <c r="D1562" s="26" t="s">
        <v>2703</v>
      </c>
      <c r="E1562" s="9" t="s">
        <v>2363</v>
      </c>
    </row>
    <row r="1563" customFormat="false" ht="19.2" hidden="false" customHeight="false" outlineLevel="0" collapsed="false">
      <c r="A1563" s="7" t="n">
        <v>1559</v>
      </c>
      <c r="B1563" s="25" t="s">
        <v>2704</v>
      </c>
      <c r="C1563" s="25" t="s">
        <v>107</v>
      </c>
      <c r="D1563" s="26" t="s">
        <v>2688</v>
      </c>
      <c r="E1563" s="9" t="s">
        <v>2363</v>
      </c>
    </row>
    <row r="1564" customFormat="false" ht="19.2" hidden="false" customHeight="false" outlineLevel="0" collapsed="false">
      <c r="A1564" s="7" t="n">
        <v>1560</v>
      </c>
      <c r="B1564" s="25" t="s">
        <v>2705</v>
      </c>
      <c r="C1564" s="25" t="s">
        <v>107</v>
      </c>
      <c r="D1564" s="26" t="s">
        <v>2688</v>
      </c>
      <c r="E1564" s="9" t="s">
        <v>2363</v>
      </c>
    </row>
    <row r="1565" customFormat="false" ht="19.2" hidden="false" customHeight="false" outlineLevel="0" collapsed="false">
      <c r="A1565" s="7" t="n">
        <v>1561</v>
      </c>
      <c r="B1565" s="25" t="s">
        <v>2706</v>
      </c>
      <c r="C1565" s="25" t="s">
        <v>107</v>
      </c>
      <c r="D1565" s="26" t="s">
        <v>2688</v>
      </c>
      <c r="E1565" s="9" t="s">
        <v>2363</v>
      </c>
    </row>
    <row r="1566" customFormat="false" ht="19.2" hidden="false" customHeight="false" outlineLevel="0" collapsed="false">
      <c r="A1566" s="7" t="n">
        <v>1562</v>
      </c>
      <c r="B1566" s="25" t="s">
        <v>2707</v>
      </c>
      <c r="C1566" s="25" t="s">
        <v>107</v>
      </c>
      <c r="D1566" s="26" t="s">
        <v>2688</v>
      </c>
      <c r="E1566" s="9" t="s">
        <v>2363</v>
      </c>
    </row>
    <row r="1567" customFormat="false" ht="19.2" hidden="false" customHeight="false" outlineLevel="0" collapsed="false">
      <c r="A1567" s="7" t="n">
        <v>1563</v>
      </c>
      <c r="B1567" s="25" t="s">
        <v>2708</v>
      </c>
      <c r="C1567" s="25" t="s">
        <v>107</v>
      </c>
      <c r="D1567" s="26" t="s">
        <v>2688</v>
      </c>
      <c r="E1567" s="9" t="s">
        <v>2363</v>
      </c>
    </row>
    <row r="1568" customFormat="false" ht="19.2" hidden="false" customHeight="false" outlineLevel="0" collapsed="false">
      <c r="A1568" s="7" t="n">
        <v>1564</v>
      </c>
      <c r="B1568" s="25" t="s">
        <v>2709</v>
      </c>
      <c r="C1568" s="25" t="s">
        <v>107</v>
      </c>
      <c r="D1568" s="26" t="s">
        <v>2688</v>
      </c>
      <c r="E1568" s="9" t="s">
        <v>2363</v>
      </c>
    </row>
    <row r="1569" customFormat="false" ht="38.4" hidden="false" customHeight="false" outlineLevel="0" collapsed="false">
      <c r="A1569" s="7" t="n">
        <v>1565</v>
      </c>
      <c r="B1569" s="25" t="s">
        <v>2710</v>
      </c>
      <c r="C1569" s="25" t="s">
        <v>2711</v>
      </c>
      <c r="D1569" s="26" t="s">
        <v>2712</v>
      </c>
      <c r="E1569" s="9" t="s">
        <v>2363</v>
      </c>
    </row>
    <row r="1570" customFormat="false" ht="45.9" hidden="false" customHeight="true" outlineLevel="0" collapsed="false">
      <c r="A1570" s="7" t="n">
        <v>1566</v>
      </c>
      <c r="B1570" s="25" t="s">
        <v>2713</v>
      </c>
      <c r="C1570" s="25" t="s">
        <v>2714</v>
      </c>
      <c r="D1570" s="26" t="s">
        <v>2715</v>
      </c>
      <c r="E1570" s="9" t="s">
        <v>2363</v>
      </c>
    </row>
    <row r="1571" customFormat="false" ht="28.8" hidden="false" customHeight="false" outlineLevel="0" collapsed="false">
      <c r="A1571" s="7" t="n">
        <v>1567</v>
      </c>
      <c r="B1571" s="25" t="s">
        <v>2716</v>
      </c>
      <c r="C1571" s="25" t="s">
        <v>155</v>
      </c>
      <c r="D1571" s="26" t="s">
        <v>2717</v>
      </c>
      <c r="E1571" s="9" t="s">
        <v>2363</v>
      </c>
    </row>
    <row r="1572" customFormat="false" ht="19.2" hidden="false" customHeight="false" outlineLevel="0" collapsed="false">
      <c r="A1572" s="7" t="n">
        <v>1568</v>
      </c>
      <c r="B1572" s="25" t="s">
        <v>2718</v>
      </c>
      <c r="C1572" s="25" t="s">
        <v>9</v>
      </c>
      <c r="D1572" s="26" t="s">
        <v>2398</v>
      </c>
      <c r="E1572" s="9" t="s">
        <v>2363</v>
      </c>
    </row>
    <row r="1573" customFormat="false" ht="57.6" hidden="false" customHeight="false" outlineLevel="0" collapsed="false">
      <c r="A1573" s="7" t="n">
        <v>1569</v>
      </c>
      <c r="B1573" s="25" t="s">
        <v>2719</v>
      </c>
      <c r="C1573" s="25" t="s">
        <v>53</v>
      </c>
      <c r="D1573" s="26" t="s">
        <v>2720</v>
      </c>
      <c r="E1573" s="9" t="s">
        <v>2363</v>
      </c>
    </row>
    <row r="1574" customFormat="false" ht="9.6" hidden="false" customHeight="false" outlineLevel="0" collapsed="false">
      <c r="A1574" s="7" t="n">
        <v>1570</v>
      </c>
      <c r="B1574" s="25" t="s">
        <v>2721</v>
      </c>
      <c r="C1574" s="25" t="s">
        <v>423</v>
      </c>
      <c r="D1574" s="26" t="s">
        <v>158</v>
      </c>
      <c r="E1574" s="9" t="s">
        <v>2363</v>
      </c>
    </row>
    <row r="1575" customFormat="false" ht="48" hidden="false" customHeight="false" outlineLevel="0" collapsed="false">
      <c r="A1575" s="7" t="n">
        <v>1571</v>
      </c>
      <c r="B1575" s="25" t="s">
        <v>2722</v>
      </c>
      <c r="C1575" s="25" t="s">
        <v>760</v>
      </c>
      <c r="D1575" s="26" t="s">
        <v>2684</v>
      </c>
      <c r="E1575" s="9" t="s">
        <v>2363</v>
      </c>
    </row>
    <row r="1576" customFormat="false" ht="57.6" hidden="false" customHeight="false" outlineLevel="0" collapsed="false">
      <c r="A1576" s="7" t="n">
        <v>1572</v>
      </c>
      <c r="B1576" s="25" t="s">
        <v>2723</v>
      </c>
      <c r="C1576" s="25" t="s">
        <v>2724</v>
      </c>
      <c r="D1576" s="26" t="s">
        <v>2725</v>
      </c>
      <c r="E1576" s="9" t="s">
        <v>2363</v>
      </c>
    </row>
    <row r="1577" customFormat="false" ht="48" hidden="false" customHeight="false" outlineLevel="0" collapsed="false">
      <c r="A1577" s="7" t="n">
        <v>1573</v>
      </c>
      <c r="B1577" s="25" t="s">
        <v>2726</v>
      </c>
      <c r="C1577" s="25" t="s">
        <v>263</v>
      </c>
      <c r="D1577" s="26" t="s">
        <v>2727</v>
      </c>
      <c r="E1577" s="9" t="s">
        <v>2363</v>
      </c>
    </row>
    <row r="1578" customFormat="false" ht="45.9" hidden="false" customHeight="true" outlineLevel="0" collapsed="false">
      <c r="A1578" s="7" t="n">
        <v>1574</v>
      </c>
      <c r="B1578" s="25" t="s">
        <v>2728</v>
      </c>
      <c r="C1578" s="25" t="s">
        <v>56</v>
      </c>
      <c r="D1578" s="26" t="s">
        <v>2729</v>
      </c>
      <c r="E1578" s="9" t="s">
        <v>2363</v>
      </c>
    </row>
    <row r="1579" customFormat="false" ht="50.1" hidden="false" customHeight="true" outlineLevel="0" collapsed="false">
      <c r="A1579" s="7" t="n">
        <v>1575</v>
      </c>
      <c r="B1579" s="25" t="s">
        <v>2730</v>
      </c>
      <c r="C1579" s="25" t="s">
        <v>1205</v>
      </c>
      <c r="D1579" s="26" t="s">
        <v>2731</v>
      </c>
      <c r="E1579" s="9" t="s">
        <v>2363</v>
      </c>
    </row>
    <row r="1580" customFormat="false" ht="86.4" hidden="false" customHeight="false" outlineLevel="0" collapsed="false">
      <c r="A1580" s="7" t="n">
        <v>1576</v>
      </c>
      <c r="B1580" s="25" t="s">
        <v>2732</v>
      </c>
      <c r="C1580" s="25" t="s">
        <v>468</v>
      </c>
      <c r="D1580" s="26" t="s">
        <v>469</v>
      </c>
      <c r="E1580" s="9" t="s">
        <v>2363</v>
      </c>
    </row>
    <row r="1581" customFormat="false" ht="28.8" hidden="false" customHeight="false" outlineLevel="0" collapsed="false">
      <c r="A1581" s="7" t="n">
        <v>1577</v>
      </c>
      <c r="B1581" s="25" t="s">
        <v>2733</v>
      </c>
      <c r="C1581" s="25" t="s">
        <v>815</v>
      </c>
      <c r="D1581" s="26" t="s">
        <v>2391</v>
      </c>
      <c r="E1581" s="9" t="s">
        <v>2363</v>
      </c>
    </row>
    <row r="1582" customFormat="false" ht="19.2" hidden="false" customHeight="false" outlineLevel="0" collapsed="false">
      <c r="A1582" s="7" t="n">
        <v>1578</v>
      </c>
      <c r="B1582" s="25" t="s">
        <v>2734</v>
      </c>
      <c r="C1582" s="25" t="s">
        <v>9</v>
      </c>
      <c r="D1582" s="26" t="s">
        <v>2735</v>
      </c>
      <c r="E1582" s="9" t="s">
        <v>2363</v>
      </c>
    </row>
    <row r="1583" customFormat="false" ht="28.8" hidden="false" customHeight="false" outlineLevel="0" collapsed="false">
      <c r="A1583" s="7" t="n">
        <v>1579</v>
      </c>
      <c r="B1583" s="25" t="s">
        <v>2736</v>
      </c>
      <c r="C1583" s="25" t="s">
        <v>1666</v>
      </c>
      <c r="D1583" s="26" t="s">
        <v>2737</v>
      </c>
      <c r="E1583" s="9" t="s">
        <v>2363</v>
      </c>
    </row>
    <row r="1584" customFormat="false" ht="28.8" hidden="false" customHeight="false" outlineLevel="0" collapsed="false">
      <c r="A1584" s="7" t="n">
        <v>1580</v>
      </c>
      <c r="B1584" s="25" t="s">
        <v>2738</v>
      </c>
      <c r="C1584" s="25" t="s">
        <v>1666</v>
      </c>
      <c r="D1584" s="26" t="s">
        <v>2737</v>
      </c>
      <c r="E1584" s="9" t="s">
        <v>2363</v>
      </c>
    </row>
    <row r="1585" customFormat="false" ht="48.9" hidden="false" customHeight="true" outlineLevel="0" collapsed="false">
      <c r="A1585" s="7" t="n">
        <v>1581</v>
      </c>
      <c r="B1585" s="25" t="s">
        <v>2739</v>
      </c>
      <c r="C1585" s="25" t="s">
        <v>53</v>
      </c>
      <c r="D1585" s="26" t="s">
        <v>2740</v>
      </c>
      <c r="E1585" s="9" t="s">
        <v>2363</v>
      </c>
    </row>
    <row r="1586" customFormat="false" ht="19.2" hidden="false" customHeight="false" outlineLevel="0" collapsed="false">
      <c r="A1586" s="7" t="n">
        <v>1582</v>
      </c>
      <c r="B1586" s="25" t="s">
        <v>2741</v>
      </c>
      <c r="C1586" s="25" t="s">
        <v>107</v>
      </c>
      <c r="D1586" s="26" t="s">
        <v>2688</v>
      </c>
      <c r="E1586" s="9" t="s">
        <v>2363</v>
      </c>
    </row>
    <row r="1587" customFormat="false" ht="19.2" hidden="false" customHeight="false" outlineLevel="0" collapsed="false">
      <c r="A1587" s="7" t="n">
        <v>1583</v>
      </c>
      <c r="B1587" s="25" t="s">
        <v>2742</v>
      </c>
      <c r="C1587" s="25" t="s">
        <v>107</v>
      </c>
      <c r="D1587" s="26" t="s">
        <v>2688</v>
      </c>
      <c r="E1587" s="9" t="s">
        <v>2363</v>
      </c>
    </row>
    <row r="1588" customFormat="false" ht="19.2" hidden="false" customHeight="false" outlineLevel="0" collapsed="false">
      <c r="A1588" s="7" t="n">
        <v>1584</v>
      </c>
      <c r="B1588" s="25" t="s">
        <v>2743</v>
      </c>
      <c r="C1588" s="25" t="s">
        <v>107</v>
      </c>
      <c r="D1588" s="26" t="s">
        <v>2688</v>
      </c>
      <c r="E1588" s="9" t="s">
        <v>2363</v>
      </c>
    </row>
    <row r="1589" customFormat="false" ht="19.2" hidden="false" customHeight="false" outlineLevel="0" collapsed="false">
      <c r="A1589" s="7" t="n">
        <v>1585</v>
      </c>
      <c r="B1589" s="25" t="s">
        <v>2744</v>
      </c>
      <c r="C1589" s="25" t="s">
        <v>107</v>
      </c>
      <c r="D1589" s="26" t="s">
        <v>2688</v>
      </c>
      <c r="E1589" s="9" t="s">
        <v>2363</v>
      </c>
    </row>
    <row r="1590" customFormat="false" ht="19.2" hidden="false" customHeight="false" outlineLevel="0" collapsed="false">
      <c r="A1590" s="7" t="n">
        <v>1586</v>
      </c>
      <c r="B1590" s="25" t="s">
        <v>2745</v>
      </c>
      <c r="C1590" s="25" t="s">
        <v>107</v>
      </c>
      <c r="D1590" s="26" t="s">
        <v>2688</v>
      </c>
      <c r="E1590" s="9" t="s">
        <v>2363</v>
      </c>
    </row>
    <row r="1591" customFormat="false" ht="19.2" hidden="false" customHeight="false" outlineLevel="0" collapsed="false">
      <c r="A1591" s="7" t="n">
        <v>1587</v>
      </c>
      <c r="B1591" s="25" t="s">
        <v>2746</v>
      </c>
      <c r="C1591" s="25" t="s">
        <v>107</v>
      </c>
      <c r="D1591" s="26" t="s">
        <v>2688</v>
      </c>
      <c r="E1591" s="9" t="s">
        <v>2363</v>
      </c>
    </row>
    <row r="1592" customFormat="false" ht="19.2" hidden="false" customHeight="false" outlineLevel="0" collapsed="false">
      <c r="A1592" s="7" t="n">
        <v>1588</v>
      </c>
      <c r="B1592" s="25" t="s">
        <v>2747</v>
      </c>
      <c r="C1592" s="25" t="s">
        <v>107</v>
      </c>
      <c r="D1592" s="26" t="s">
        <v>2688</v>
      </c>
      <c r="E1592" s="9" t="s">
        <v>2363</v>
      </c>
    </row>
    <row r="1593" customFormat="false" ht="28.8" hidden="false" customHeight="false" outlineLevel="0" collapsed="false">
      <c r="A1593" s="7" t="n">
        <v>1589</v>
      </c>
      <c r="B1593" s="25" t="s">
        <v>2748</v>
      </c>
      <c r="C1593" s="25" t="s">
        <v>2349</v>
      </c>
      <c r="D1593" s="26" t="s">
        <v>2749</v>
      </c>
      <c r="E1593" s="9" t="s">
        <v>2363</v>
      </c>
    </row>
    <row r="1594" customFormat="false" ht="48" hidden="false" customHeight="false" outlineLevel="0" collapsed="false">
      <c r="A1594" s="7" t="n">
        <v>1590</v>
      </c>
      <c r="B1594" s="25" t="s">
        <v>2750</v>
      </c>
      <c r="C1594" s="25" t="s">
        <v>760</v>
      </c>
      <c r="D1594" s="26" t="s">
        <v>2751</v>
      </c>
      <c r="E1594" s="9" t="s">
        <v>2363</v>
      </c>
    </row>
    <row r="1595" customFormat="false" ht="48" hidden="false" customHeight="false" outlineLevel="0" collapsed="false">
      <c r="A1595" s="7" t="n">
        <v>1591</v>
      </c>
      <c r="B1595" s="25" t="s">
        <v>2752</v>
      </c>
      <c r="C1595" s="25" t="s">
        <v>760</v>
      </c>
      <c r="D1595" s="26" t="s">
        <v>2753</v>
      </c>
      <c r="E1595" s="9" t="s">
        <v>2363</v>
      </c>
    </row>
    <row r="1596" customFormat="false" ht="19.2" hidden="false" customHeight="false" outlineLevel="0" collapsed="false">
      <c r="A1596" s="7" t="n">
        <v>1592</v>
      </c>
      <c r="B1596" s="25" t="s">
        <v>2754</v>
      </c>
      <c r="C1596" s="25" t="s">
        <v>107</v>
      </c>
      <c r="D1596" s="26" t="s">
        <v>2688</v>
      </c>
      <c r="E1596" s="9" t="s">
        <v>2363</v>
      </c>
    </row>
    <row r="1597" customFormat="false" ht="57.6" hidden="false" customHeight="false" outlineLevel="0" collapsed="false">
      <c r="A1597" s="7" t="n">
        <v>1593</v>
      </c>
      <c r="B1597" s="25" t="s">
        <v>2755</v>
      </c>
      <c r="C1597" s="25" t="s">
        <v>2756</v>
      </c>
      <c r="D1597" s="26" t="s">
        <v>2757</v>
      </c>
      <c r="E1597" s="9" t="s">
        <v>2363</v>
      </c>
    </row>
    <row r="1598" customFormat="false" ht="48" hidden="false" customHeight="false" outlineLevel="0" collapsed="false">
      <c r="A1598" s="12" t="n">
        <v>1594</v>
      </c>
      <c r="B1598" s="46" t="s">
        <v>2758</v>
      </c>
      <c r="C1598" s="46" t="s">
        <v>2759</v>
      </c>
      <c r="D1598" s="47" t="s">
        <v>2760</v>
      </c>
      <c r="E1598" s="9" t="s">
        <v>2363</v>
      </c>
    </row>
    <row r="1599" customFormat="false" ht="67.2" hidden="false" customHeight="false" outlineLevel="0" collapsed="false">
      <c r="A1599" s="7" t="n">
        <v>1595</v>
      </c>
      <c r="B1599" s="25" t="s">
        <v>2761</v>
      </c>
      <c r="C1599" s="25" t="s">
        <v>2756</v>
      </c>
      <c r="D1599" s="26" t="s">
        <v>2762</v>
      </c>
      <c r="E1599" s="9" t="s">
        <v>2363</v>
      </c>
    </row>
    <row r="1600" customFormat="false" ht="28.8" hidden="false" customHeight="false" outlineLevel="0" collapsed="false">
      <c r="A1600" s="7" t="n">
        <v>1596</v>
      </c>
      <c r="B1600" s="25" t="s">
        <v>2763</v>
      </c>
      <c r="C1600" s="25" t="s">
        <v>345</v>
      </c>
      <c r="D1600" s="26" t="s">
        <v>2764</v>
      </c>
      <c r="E1600" s="9" t="s">
        <v>2363</v>
      </c>
    </row>
    <row r="1601" customFormat="false" ht="48" hidden="false" customHeight="false" outlineLevel="0" collapsed="false">
      <c r="A1601" s="7" t="n">
        <v>1597</v>
      </c>
      <c r="B1601" s="25" t="s">
        <v>2765</v>
      </c>
      <c r="C1601" s="25" t="s">
        <v>2759</v>
      </c>
      <c r="D1601" s="26" t="s">
        <v>2766</v>
      </c>
      <c r="E1601" s="9" t="s">
        <v>2363</v>
      </c>
    </row>
    <row r="1602" customFormat="false" ht="67.2" hidden="false" customHeight="false" outlineLevel="0" collapsed="false">
      <c r="A1602" s="7" t="n">
        <v>1598</v>
      </c>
      <c r="B1602" s="25" t="s">
        <v>2767</v>
      </c>
      <c r="C1602" s="25" t="s">
        <v>2756</v>
      </c>
      <c r="D1602" s="26" t="s">
        <v>2768</v>
      </c>
      <c r="E1602" s="9" t="s">
        <v>2363</v>
      </c>
    </row>
    <row r="1603" customFormat="false" ht="38.4" hidden="false" customHeight="false" outlineLevel="0" collapsed="false">
      <c r="A1603" s="7" t="n">
        <v>1599</v>
      </c>
      <c r="B1603" s="25" t="s">
        <v>2769</v>
      </c>
      <c r="C1603" s="25" t="s">
        <v>1205</v>
      </c>
      <c r="D1603" s="26" t="s">
        <v>2770</v>
      </c>
      <c r="E1603" s="9" t="s">
        <v>2363</v>
      </c>
    </row>
    <row r="1604" customFormat="false" ht="36" hidden="false" customHeight="true" outlineLevel="0" collapsed="false">
      <c r="A1604" s="7" t="n">
        <v>1600</v>
      </c>
      <c r="B1604" s="25" t="s">
        <v>2771</v>
      </c>
      <c r="C1604" s="25" t="s">
        <v>53</v>
      </c>
      <c r="D1604" s="26" t="s">
        <v>2772</v>
      </c>
      <c r="E1604" s="9" t="s">
        <v>2363</v>
      </c>
    </row>
    <row r="1605" customFormat="false" ht="28.8" hidden="false" customHeight="false" outlineLevel="0" collapsed="false">
      <c r="A1605" s="7" t="n">
        <v>1601</v>
      </c>
      <c r="B1605" s="25" t="s">
        <v>2773</v>
      </c>
      <c r="C1605" s="25" t="s">
        <v>376</v>
      </c>
      <c r="D1605" s="26" t="s">
        <v>2774</v>
      </c>
      <c r="E1605" s="9" t="s">
        <v>2363</v>
      </c>
    </row>
    <row r="1606" customFormat="false" ht="9.6" hidden="false" customHeight="false" outlineLevel="0" collapsed="false">
      <c r="A1606" s="7" t="n">
        <v>1602</v>
      </c>
      <c r="B1606" s="25" t="s">
        <v>2775</v>
      </c>
      <c r="C1606" s="25" t="s">
        <v>430</v>
      </c>
      <c r="D1606" s="26" t="s">
        <v>431</v>
      </c>
      <c r="E1606" s="9" t="s">
        <v>2363</v>
      </c>
    </row>
    <row r="1607" customFormat="false" ht="9.6" hidden="false" customHeight="false" outlineLevel="0" collapsed="false">
      <c r="A1607" s="7" t="n">
        <v>1603</v>
      </c>
      <c r="B1607" s="25" t="s">
        <v>2776</v>
      </c>
      <c r="C1607" s="25" t="s">
        <v>155</v>
      </c>
      <c r="D1607" s="26" t="s">
        <v>156</v>
      </c>
      <c r="E1607" s="9" t="s">
        <v>2363</v>
      </c>
    </row>
    <row r="1608" customFormat="false" ht="48" hidden="false" customHeight="true" outlineLevel="0" collapsed="false">
      <c r="A1608" s="7" t="n">
        <v>1604</v>
      </c>
      <c r="B1608" s="25" t="s">
        <v>2777</v>
      </c>
      <c r="C1608" s="25" t="s">
        <v>345</v>
      </c>
      <c r="D1608" s="26" t="s">
        <v>2778</v>
      </c>
      <c r="E1608" s="9" t="s">
        <v>2363</v>
      </c>
    </row>
    <row r="1609" customFormat="false" ht="38.4" hidden="false" customHeight="false" outlineLevel="0" collapsed="false">
      <c r="A1609" s="7" t="n">
        <v>1605</v>
      </c>
      <c r="B1609" s="25" t="s">
        <v>2779</v>
      </c>
      <c r="C1609" s="25" t="s">
        <v>53</v>
      </c>
      <c r="D1609" s="26" t="s">
        <v>2780</v>
      </c>
      <c r="E1609" s="9" t="s">
        <v>2363</v>
      </c>
    </row>
    <row r="1610" customFormat="false" ht="19.2" hidden="false" customHeight="false" outlineLevel="0" collapsed="false">
      <c r="A1610" s="7" t="n">
        <v>1606</v>
      </c>
      <c r="B1610" s="25" t="s">
        <v>2781</v>
      </c>
      <c r="C1610" s="25" t="s">
        <v>107</v>
      </c>
      <c r="D1610" s="26" t="s">
        <v>2688</v>
      </c>
      <c r="E1610" s="9" t="s">
        <v>2363</v>
      </c>
    </row>
    <row r="1611" customFormat="false" ht="48.9" hidden="false" customHeight="true" outlineLevel="0" collapsed="false">
      <c r="A1611" s="7" t="n">
        <v>1607</v>
      </c>
      <c r="B1611" s="25" t="s">
        <v>2782</v>
      </c>
      <c r="C1611" s="25" t="s">
        <v>30</v>
      </c>
      <c r="D1611" s="26" t="s">
        <v>2783</v>
      </c>
      <c r="E1611" s="9" t="s">
        <v>2363</v>
      </c>
    </row>
    <row r="1612" customFormat="false" ht="19.2" hidden="false" customHeight="false" outlineLevel="0" collapsed="false">
      <c r="A1612" s="7" t="n">
        <v>1608</v>
      </c>
      <c r="B1612" s="25" t="s">
        <v>2784</v>
      </c>
      <c r="C1612" s="25" t="s">
        <v>2785</v>
      </c>
      <c r="D1612" s="26" t="s">
        <v>2786</v>
      </c>
      <c r="E1612" s="9" t="s">
        <v>2363</v>
      </c>
    </row>
    <row r="1613" customFormat="false" ht="19.2" hidden="false" customHeight="false" outlineLevel="0" collapsed="false">
      <c r="A1613" s="7" t="n">
        <v>1609</v>
      </c>
      <c r="B1613" s="25" t="s">
        <v>2787</v>
      </c>
      <c r="C1613" s="25" t="s">
        <v>9</v>
      </c>
      <c r="D1613" s="26" t="s">
        <v>2442</v>
      </c>
      <c r="E1613" s="9" t="s">
        <v>2363</v>
      </c>
    </row>
    <row r="1614" customFormat="false" ht="19.2" hidden="false" customHeight="false" outlineLevel="0" collapsed="false">
      <c r="A1614" s="7" t="n">
        <v>1610</v>
      </c>
      <c r="B1614" s="25" t="s">
        <v>2788</v>
      </c>
      <c r="C1614" s="25" t="s">
        <v>107</v>
      </c>
      <c r="D1614" s="26" t="s">
        <v>2688</v>
      </c>
      <c r="E1614" s="9" t="s">
        <v>2363</v>
      </c>
    </row>
    <row r="1615" customFormat="false" ht="26.1" hidden="false" customHeight="true" outlineLevel="0" collapsed="false">
      <c r="A1615" s="7" t="n">
        <v>1611</v>
      </c>
      <c r="B1615" s="25" t="s">
        <v>2789</v>
      </c>
      <c r="C1615" s="25" t="s">
        <v>9</v>
      </c>
      <c r="D1615" s="26" t="s">
        <v>2790</v>
      </c>
      <c r="E1615" s="9" t="s">
        <v>2363</v>
      </c>
    </row>
    <row r="1616" customFormat="false" ht="19.2" hidden="false" customHeight="false" outlineLevel="0" collapsed="false">
      <c r="A1616" s="7" t="n">
        <v>1612</v>
      </c>
      <c r="B1616" s="25" t="s">
        <v>2791</v>
      </c>
      <c r="C1616" s="25" t="s">
        <v>9</v>
      </c>
      <c r="D1616" s="26" t="s">
        <v>2398</v>
      </c>
      <c r="E1616" s="9" t="s">
        <v>2363</v>
      </c>
    </row>
    <row r="1617" customFormat="false" ht="28.8" hidden="false" customHeight="false" outlineLevel="0" collapsed="false">
      <c r="A1617" s="7" t="n">
        <v>1613</v>
      </c>
      <c r="B1617" s="25" t="s">
        <v>2792</v>
      </c>
      <c r="C1617" s="25" t="s">
        <v>9</v>
      </c>
      <c r="D1617" s="26" t="s">
        <v>2793</v>
      </c>
      <c r="E1617" s="9" t="s">
        <v>2363</v>
      </c>
    </row>
    <row r="1618" customFormat="false" ht="19.2" hidden="false" customHeight="false" outlineLevel="0" collapsed="false">
      <c r="A1618" s="7" t="n">
        <v>1614</v>
      </c>
      <c r="B1618" s="25" t="s">
        <v>2794</v>
      </c>
      <c r="C1618" s="25" t="s">
        <v>9</v>
      </c>
      <c r="D1618" s="26" t="s">
        <v>2735</v>
      </c>
      <c r="E1618" s="9" t="s">
        <v>2363</v>
      </c>
    </row>
    <row r="1619" customFormat="false" ht="19.2" hidden="false" customHeight="false" outlineLevel="0" collapsed="false">
      <c r="A1619" s="7" t="n">
        <v>1615</v>
      </c>
      <c r="B1619" s="25" t="s">
        <v>2795</v>
      </c>
      <c r="C1619" s="25" t="s">
        <v>9</v>
      </c>
      <c r="D1619" s="26" t="s">
        <v>2398</v>
      </c>
      <c r="E1619" s="9" t="s">
        <v>2363</v>
      </c>
    </row>
    <row r="1620" customFormat="false" ht="19.2" hidden="false" customHeight="false" outlineLevel="0" collapsed="false">
      <c r="A1620" s="7" t="n">
        <v>1616</v>
      </c>
      <c r="B1620" s="25" t="s">
        <v>2796</v>
      </c>
      <c r="C1620" s="25" t="s">
        <v>9</v>
      </c>
      <c r="D1620" s="26" t="s">
        <v>2442</v>
      </c>
      <c r="E1620" s="9" t="s">
        <v>2363</v>
      </c>
    </row>
    <row r="1621" customFormat="false" ht="19.2" hidden="false" customHeight="false" outlineLevel="0" collapsed="false">
      <c r="A1621" s="7" t="n">
        <v>1617</v>
      </c>
      <c r="B1621" s="25" t="s">
        <v>2797</v>
      </c>
      <c r="C1621" s="25" t="s">
        <v>107</v>
      </c>
      <c r="D1621" s="26" t="s">
        <v>2688</v>
      </c>
      <c r="E1621" s="9" t="s">
        <v>2363</v>
      </c>
    </row>
    <row r="1622" customFormat="false" ht="19.2" hidden="false" customHeight="false" outlineLevel="0" collapsed="false">
      <c r="A1622" s="7" t="n">
        <v>1618</v>
      </c>
      <c r="B1622" s="25" t="s">
        <v>2798</v>
      </c>
      <c r="C1622" s="25" t="s">
        <v>9</v>
      </c>
      <c r="D1622" s="26" t="s">
        <v>2452</v>
      </c>
      <c r="E1622" s="9" t="s">
        <v>2363</v>
      </c>
    </row>
    <row r="1623" customFormat="false" ht="38.4" hidden="false" customHeight="false" outlineLevel="0" collapsed="false">
      <c r="A1623" s="7" t="n">
        <v>1619</v>
      </c>
      <c r="B1623" s="25" t="s">
        <v>2799</v>
      </c>
      <c r="C1623" s="25" t="s">
        <v>345</v>
      </c>
      <c r="D1623" s="26" t="s">
        <v>2800</v>
      </c>
      <c r="E1623" s="9" t="s">
        <v>2363</v>
      </c>
    </row>
    <row r="1624" customFormat="false" ht="28.8" hidden="false" customHeight="false" outlineLevel="0" collapsed="false">
      <c r="A1624" s="7" t="n">
        <v>1620</v>
      </c>
      <c r="B1624" s="25" t="s">
        <v>2801</v>
      </c>
      <c r="C1624" s="25" t="s">
        <v>2245</v>
      </c>
      <c r="D1624" s="26" t="s">
        <v>2802</v>
      </c>
      <c r="E1624" s="9" t="s">
        <v>2363</v>
      </c>
    </row>
    <row r="1625" customFormat="false" ht="19.2" hidden="false" customHeight="false" outlineLevel="0" collapsed="false">
      <c r="A1625" s="7" t="n">
        <v>1621</v>
      </c>
      <c r="B1625" s="25" t="s">
        <v>2803</v>
      </c>
      <c r="C1625" s="25" t="s">
        <v>9</v>
      </c>
      <c r="D1625" s="26" t="s">
        <v>2442</v>
      </c>
      <c r="E1625" s="9" t="s">
        <v>2363</v>
      </c>
    </row>
    <row r="1626" customFormat="false" ht="67.2" hidden="false" customHeight="false" outlineLevel="0" collapsed="false">
      <c r="A1626" s="7" t="n">
        <v>1622</v>
      </c>
      <c r="B1626" s="25" t="s">
        <v>2804</v>
      </c>
      <c r="C1626" s="25" t="s">
        <v>2805</v>
      </c>
      <c r="D1626" s="26" t="s">
        <v>2806</v>
      </c>
      <c r="E1626" s="9" t="s">
        <v>2363</v>
      </c>
    </row>
    <row r="1627" customFormat="false" ht="48" hidden="false" customHeight="false" outlineLevel="0" collapsed="false">
      <c r="A1627" s="7" t="n">
        <v>1623</v>
      </c>
      <c r="B1627" s="25" t="s">
        <v>2807</v>
      </c>
      <c r="C1627" s="25" t="s">
        <v>2808</v>
      </c>
      <c r="D1627" s="26" t="s">
        <v>2809</v>
      </c>
      <c r="E1627" s="9" t="s">
        <v>2363</v>
      </c>
    </row>
    <row r="1628" customFormat="false" ht="48" hidden="false" customHeight="true" outlineLevel="0" collapsed="false">
      <c r="A1628" s="7" t="n">
        <v>1624</v>
      </c>
      <c r="B1628" s="25" t="s">
        <v>2810</v>
      </c>
      <c r="C1628" s="25" t="s">
        <v>53</v>
      </c>
      <c r="D1628" s="26" t="s">
        <v>2811</v>
      </c>
      <c r="E1628" s="9" t="s">
        <v>2363</v>
      </c>
    </row>
    <row r="1629" customFormat="false" ht="38.4" hidden="false" customHeight="false" outlineLevel="0" collapsed="false">
      <c r="A1629" s="7" t="n">
        <v>1625</v>
      </c>
      <c r="B1629" s="25" t="s">
        <v>2812</v>
      </c>
      <c r="C1629" s="25" t="s">
        <v>1697</v>
      </c>
      <c r="D1629" s="26" t="s">
        <v>1904</v>
      </c>
      <c r="E1629" s="9" t="s">
        <v>2363</v>
      </c>
    </row>
    <row r="1630" customFormat="false" ht="9.6" hidden="false" customHeight="false" outlineLevel="0" collapsed="false">
      <c r="A1630" s="7" t="n">
        <v>1626</v>
      </c>
      <c r="B1630" s="25" t="s">
        <v>2813</v>
      </c>
      <c r="C1630" s="25" t="s">
        <v>71</v>
      </c>
      <c r="D1630" s="26" t="s">
        <v>2814</v>
      </c>
      <c r="E1630" s="9" t="s">
        <v>2363</v>
      </c>
    </row>
    <row r="1631" customFormat="false" ht="9.6" hidden="false" customHeight="false" outlineLevel="0" collapsed="false">
      <c r="A1631" s="7" t="n">
        <v>1627</v>
      </c>
      <c r="B1631" s="25" t="s">
        <v>2815</v>
      </c>
      <c r="C1631" s="25" t="s">
        <v>38</v>
      </c>
      <c r="D1631" s="26" t="s">
        <v>452</v>
      </c>
      <c r="E1631" s="9" t="s">
        <v>2363</v>
      </c>
    </row>
    <row r="1632" customFormat="false" ht="19.2" hidden="false" customHeight="false" outlineLevel="0" collapsed="false">
      <c r="A1632" s="7" t="n">
        <v>1628</v>
      </c>
      <c r="B1632" s="25" t="s">
        <v>2816</v>
      </c>
      <c r="C1632" s="25" t="s">
        <v>107</v>
      </c>
      <c r="D1632" s="26" t="s">
        <v>2562</v>
      </c>
      <c r="E1632" s="9" t="s">
        <v>2363</v>
      </c>
    </row>
    <row r="1633" customFormat="false" ht="19.2" hidden="false" customHeight="false" outlineLevel="0" collapsed="false">
      <c r="A1633" s="7" t="n">
        <v>1629</v>
      </c>
      <c r="B1633" s="25" t="s">
        <v>2817</v>
      </c>
      <c r="C1633" s="25" t="s">
        <v>107</v>
      </c>
      <c r="D1633" s="26" t="s">
        <v>2501</v>
      </c>
      <c r="E1633" s="9" t="s">
        <v>2363</v>
      </c>
    </row>
    <row r="1634" customFormat="false" ht="48" hidden="false" customHeight="true" outlineLevel="0" collapsed="false">
      <c r="A1634" s="7" t="n">
        <v>1630</v>
      </c>
      <c r="B1634" s="25" t="s">
        <v>2818</v>
      </c>
      <c r="C1634" s="25" t="s">
        <v>30</v>
      </c>
      <c r="D1634" s="26" t="s">
        <v>1912</v>
      </c>
      <c r="E1634" s="9" t="s">
        <v>2363</v>
      </c>
    </row>
    <row r="1635" customFormat="false" ht="19.2" hidden="false" customHeight="false" outlineLevel="0" collapsed="false">
      <c r="A1635" s="7" t="n">
        <v>1631</v>
      </c>
      <c r="B1635" s="25" t="s">
        <v>2819</v>
      </c>
      <c r="C1635" s="25" t="s">
        <v>9</v>
      </c>
      <c r="D1635" s="26" t="s">
        <v>2398</v>
      </c>
      <c r="E1635" s="9" t="s">
        <v>2363</v>
      </c>
    </row>
    <row r="1636" customFormat="false" ht="19.2" hidden="false" customHeight="false" outlineLevel="0" collapsed="false">
      <c r="A1636" s="7" t="n">
        <v>1632</v>
      </c>
      <c r="B1636" s="25" t="s">
        <v>2820</v>
      </c>
      <c r="C1636" s="25" t="s">
        <v>96</v>
      </c>
      <c r="D1636" s="26" t="s">
        <v>2398</v>
      </c>
      <c r="E1636" s="9" t="s">
        <v>2363</v>
      </c>
    </row>
    <row r="1637" customFormat="false" ht="9.6" hidden="false" customHeight="false" outlineLevel="0" collapsed="false">
      <c r="A1637" s="7" t="n">
        <v>1633</v>
      </c>
      <c r="B1637" s="25" t="s">
        <v>2821</v>
      </c>
      <c r="C1637" s="25" t="s">
        <v>296</v>
      </c>
      <c r="D1637" s="26" t="s">
        <v>297</v>
      </c>
      <c r="E1637" s="9" t="s">
        <v>2363</v>
      </c>
    </row>
    <row r="1638" customFormat="false" ht="19.2" hidden="false" customHeight="false" outlineLevel="0" collapsed="false">
      <c r="A1638" s="7" t="n">
        <v>1634</v>
      </c>
      <c r="B1638" s="25" t="s">
        <v>2822</v>
      </c>
      <c r="C1638" s="25" t="s">
        <v>96</v>
      </c>
      <c r="D1638" s="26" t="s">
        <v>2398</v>
      </c>
      <c r="E1638" s="9" t="s">
        <v>2363</v>
      </c>
    </row>
    <row r="1639" customFormat="false" ht="19.2" hidden="false" customHeight="false" outlineLevel="0" collapsed="false">
      <c r="A1639" s="7" t="n">
        <v>1635</v>
      </c>
      <c r="B1639" s="25" t="s">
        <v>2823</v>
      </c>
      <c r="C1639" s="25" t="s">
        <v>96</v>
      </c>
      <c r="D1639" s="26" t="s">
        <v>2398</v>
      </c>
      <c r="E1639" s="9" t="s">
        <v>2363</v>
      </c>
    </row>
    <row r="1640" customFormat="false" ht="19.2" hidden="false" customHeight="false" outlineLevel="0" collapsed="false">
      <c r="A1640" s="7" t="n">
        <v>1636</v>
      </c>
      <c r="B1640" s="25" t="s">
        <v>2824</v>
      </c>
      <c r="C1640" s="25" t="s">
        <v>96</v>
      </c>
      <c r="D1640" s="26" t="s">
        <v>2398</v>
      </c>
      <c r="E1640" s="9" t="s">
        <v>2363</v>
      </c>
    </row>
    <row r="1641" customFormat="false" ht="19.2" hidden="false" customHeight="false" outlineLevel="0" collapsed="false">
      <c r="A1641" s="7" t="n">
        <v>1637</v>
      </c>
      <c r="B1641" s="25" t="s">
        <v>2825</v>
      </c>
      <c r="C1641" s="25" t="s">
        <v>9</v>
      </c>
      <c r="D1641" s="26" t="s">
        <v>2398</v>
      </c>
      <c r="E1641" s="9" t="s">
        <v>2363</v>
      </c>
    </row>
    <row r="1642" customFormat="false" ht="19.2" hidden="false" customHeight="false" outlineLevel="0" collapsed="false">
      <c r="A1642" s="7" t="n">
        <v>1638</v>
      </c>
      <c r="B1642" s="25" t="s">
        <v>2826</v>
      </c>
      <c r="C1642" s="25" t="s">
        <v>9</v>
      </c>
      <c r="D1642" s="26" t="s">
        <v>2398</v>
      </c>
      <c r="E1642" s="9" t="s">
        <v>2363</v>
      </c>
    </row>
    <row r="1643" customFormat="false" ht="19.2" hidden="false" customHeight="false" outlineLevel="0" collapsed="false">
      <c r="A1643" s="7" t="n">
        <v>1639</v>
      </c>
      <c r="B1643" s="25" t="s">
        <v>2827</v>
      </c>
      <c r="C1643" s="25" t="s">
        <v>9</v>
      </c>
      <c r="D1643" s="26" t="s">
        <v>2398</v>
      </c>
      <c r="E1643" s="9" t="s">
        <v>2363</v>
      </c>
    </row>
    <row r="1644" customFormat="false" ht="19.2" hidden="false" customHeight="false" outlineLevel="0" collapsed="false">
      <c r="A1644" s="7" t="n">
        <v>1640</v>
      </c>
      <c r="B1644" s="25" t="s">
        <v>2828</v>
      </c>
      <c r="C1644" s="25" t="s">
        <v>9</v>
      </c>
      <c r="D1644" s="26" t="s">
        <v>2398</v>
      </c>
      <c r="E1644" s="9" t="s">
        <v>2363</v>
      </c>
    </row>
    <row r="1645" customFormat="false" ht="19.2" hidden="false" customHeight="false" outlineLevel="0" collapsed="false">
      <c r="A1645" s="7" t="n">
        <v>1641</v>
      </c>
      <c r="B1645" s="25" t="s">
        <v>2829</v>
      </c>
      <c r="C1645" s="25" t="s">
        <v>9</v>
      </c>
      <c r="D1645" s="26" t="s">
        <v>2398</v>
      </c>
      <c r="E1645" s="9" t="s">
        <v>2363</v>
      </c>
    </row>
    <row r="1646" customFormat="false" ht="19.2" hidden="false" customHeight="false" outlineLevel="0" collapsed="false">
      <c r="A1646" s="7" t="n">
        <v>1642</v>
      </c>
      <c r="B1646" s="25" t="s">
        <v>2830</v>
      </c>
      <c r="C1646" s="25" t="s">
        <v>296</v>
      </c>
      <c r="D1646" s="26" t="s">
        <v>2831</v>
      </c>
      <c r="E1646" s="9" t="s">
        <v>2363</v>
      </c>
    </row>
    <row r="1647" customFormat="false" ht="45.9" hidden="false" customHeight="true" outlineLevel="0" collapsed="false">
      <c r="A1647" s="7" t="n">
        <v>1643</v>
      </c>
      <c r="B1647" s="25" t="s">
        <v>2832</v>
      </c>
      <c r="C1647" s="25" t="s">
        <v>2808</v>
      </c>
      <c r="D1647" s="26" t="s">
        <v>2833</v>
      </c>
      <c r="E1647" s="9" t="s">
        <v>2363</v>
      </c>
    </row>
    <row r="1648" customFormat="false" ht="9.6" hidden="false" customHeight="false" outlineLevel="0" collapsed="false">
      <c r="A1648" s="7" t="n">
        <v>1644</v>
      </c>
      <c r="B1648" s="25" t="s">
        <v>2834</v>
      </c>
      <c r="C1648" s="25" t="s">
        <v>77</v>
      </c>
      <c r="D1648" s="26" t="s">
        <v>151</v>
      </c>
      <c r="E1648" s="9" t="s">
        <v>2363</v>
      </c>
    </row>
    <row r="1649" customFormat="false" ht="19.2" hidden="false" customHeight="false" outlineLevel="0" collapsed="false">
      <c r="A1649" s="7" t="n">
        <v>1645</v>
      </c>
      <c r="B1649" s="25" t="s">
        <v>2835</v>
      </c>
      <c r="C1649" s="25" t="s">
        <v>77</v>
      </c>
      <c r="D1649" s="26" t="s">
        <v>2836</v>
      </c>
      <c r="E1649" s="9" t="s">
        <v>2363</v>
      </c>
    </row>
    <row r="1650" customFormat="false" ht="28.8" hidden="false" customHeight="false" outlineLevel="0" collapsed="false">
      <c r="A1650" s="7" t="n">
        <v>1646</v>
      </c>
      <c r="B1650" s="25" t="s">
        <v>2837</v>
      </c>
      <c r="C1650" s="25" t="s">
        <v>77</v>
      </c>
      <c r="D1650" s="26" t="s">
        <v>2838</v>
      </c>
      <c r="E1650" s="9" t="s">
        <v>2363</v>
      </c>
    </row>
    <row r="1651" customFormat="false" ht="19.2" hidden="false" customHeight="false" outlineLevel="0" collapsed="false">
      <c r="A1651" s="7" t="n">
        <v>1647</v>
      </c>
      <c r="B1651" s="25" t="s">
        <v>2839</v>
      </c>
      <c r="C1651" s="25" t="s">
        <v>77</v>
      </c>
      <c r="D1651" s="26" t="s">
        <v>2840</v>
      </c>
      <c r="E1651" s="9" t="s">
        <v>2363</v>
      </c>
    </row>
    <row r="1652" customFormat="false" ht="19.2" hidden="false" customHeight="false" outlineLevel="0" collapsed="false">
      <c r="A1652" s="7" t="n">
        <v>1648</v>
      </c>
      <c r="B1652" s="25" t="s">
        <v>2784</v>
      </c>
      <c r="C1652" s="25" t="s">
        <v>59</v>
      </c>
      <c r="D1652" s="26" t="s">
        <v>2841</v>
      </c>
      <c r="E1652" s="9" t="s">
        <v>2363</v>
      </c>
    </row>
    <row r="1653" customFormat="false" ht="19.2" hidden="false" customHeight="false" outlineLevel="0" collapsed="false">
      <c r="A1653" s="7" t="n">
        <v>1649</v>
      </c>
      <c r="B1653" s="25" t="s">
        <v>2842</v>
      </c>
      <c r="C1653" s="25" t="s">
        <v>77</v>
      </c>
      <c r="D1653" s="26" t="s">
        <v>2840</v>
      </c>
      <c r="E1653" s="9" t="s">
        <v>2363</v>
      </c>
    </row>
    <row r="1654" customFormat="false" ht="19.2" hidden="false" customHeight="false" outlineLevel="0" collapsed="false">
      <c r="A1654" s="7" t="n">
        <v>1650</v>
      </c>
      <c r="B1654" s="25" t="s">
        <v>2843</v>
      </c>
      <c r="C1654" s="25" t="s">
        <v>59</v>
      </c>
      <c r="D1654" s="26" t="s">
        <v>2844</v>
      </c>
      <c r="E1654" s="9" t="s">
        <v>2363</v>
      </c>
    </row>
    <row r="1655" customFormat="false" ht="9.6" hidden="false" customHeight="false" outlineLevel="0" collapsed="false">
      <c r="A1655" s="7" t="n">
        <v>1651</v>
      </c>
      <c r="B1655" s="25" t="s">
        <v>2845</v>
      </c>
      <c r="C1655" s="25" t="s">
        <v>77</v>
      </c>
      <c r="D1655" s="26" t="s">
        <v>151</v>
      </c>
      <c r="E1655" s="9" t="s">
        <v>2363</v>
      </c>
    </row>
    <row r="1656" customFormat="false" ht="19.2" hidden="false" customHeight="false" outlineLevel="0" collapsed="false">
      <c r="A1656" s="7" t="n">
        <v>1652</v>
      </c>
      <c r="B1656" s="25" t="s">
        <v>2846</v>
      </c>
      <c r="C1656" s="25" t="s">
        <v>77</v>
      </c>
      <c r="D1656" s="26" t="s">
        <v>2844</v>
      </c>
      <c r="E1656" s="9" t="s">
        <v>2363</v>
      </c>
    </row>
    <row r="1657" customFormat="false" ht="19.2" hidden="false" customHeight="false" outlineLevel="0" collapsed="false">
      <c r="A1657" s="7" t="n">
        <v>1653</v>
      </c>
      <c r="B1657" s="48" t="s">
        <v>2847</v>
      </c>
      <c r="C1657" s="48" t="s">
        <v>9</v>
      </c>
      <c r="D1657" s="49" t="s">
        <v>2249</v>
      </c>
      <c r="E1657" s="50" t="s">
        <v>2848</v>
      </c>
    </row>
    <row r="1658" customFormat="false" ht="28.8" hidden="false" customHeight="false" outlineLevel="0" collapsed="false">
      <c r="A1658" s="7" t="n">
        <v>1654</v>
      </c>
      <c r="B1658" s="48" t="s">
        <v>2849</v>
      </c>
      <c r="C1658" s="48" t="s">
        <v>253</v>
      </c>
      <c r="D1658" s="49" t="s">
        <v>2850</v>
      </c>
      <c r="E1658" s="50" t="s">
        <v>2848</v>
      </c>
    </row>
    <row r="1659" customFormat="false" ht="19.2" hidden="false" customHeight="false" outlineLevel="0" collapsed="false">
      <c r="A1659" s="7" t="n">
        <v>1655</v>
      </c>
      <c r="B1659" s="48" t="s">
        <v>2851</v>
      </c>
      <c r="C1659" s="48" t="s">
        <v>172</v>
      </c>
      <c r="D1659" s="49" t="s">
        <v>1052</v>
      </c>
      <c r="E1659" s="50" t="s">
        <v>2848</v>
      </c>
    </row>
    <row r="1660" customFormat="false" ht="28.8" hidden="false" customHeight="false" outlineLevel="0" collapsed="false">
      <c r="A1660" s="7" t="n">
        <v>1656</v>
      </c>
      <c r="B1660" s="48" t="s">
        <v>2852</v>
      </c>
      <c r="C1660" s="48" t="s">
        <v>310</v>
      </c>
      <c r="D1660" s="49" t="s">
        <v>2853</v>
      </c>
      <c r="E1660" s="50" t="s">
        <v>2848</v>
      </c>
    </row>
    <row r="1661" customFormat="false" ht="19.2" hidden="false" customHeight="false" outlineLevel="0" collapsed="false">
      <c r="A1661" s="7" t="n">
        <v>1657</v>
      </c>
      <c r="B1661" s="48" t="s">
        <v>2854</v>
      </c>
      <c r="C1661" s="48" t="s">
        <v>310</v>
      </c>
      <c r="D1661" s="49" t="s">
        <v>2855</v>
      </c>
      <c r="E1661" s="50" t="s">
        <v>2848</v>
      </c>
    </row>
    <row r="1662" customFormat="false" ht="19.2" hidden="false" customHeight="false" outlineLevel="0" collapsed="false">
      <c r="A1662" s="7" t="n">
        <v>1658</v>
      </c>
      <c r="B1662" s="48" t="s">
        <v>2856</v>
      </c>
      <c r="C1662" s="48" t="s">
        <v>9</v>
      </c>
      <c r="D1662" s="49" t="s">
        <v>2249</v>
      </c>
      <c r="E1662" s="50" t="s">
        <v>2848</v>
      </c>
    </row>
    <row r="1663" customFormat="false" ht="38.4" hidden="false" customHeight="false" outlineLevel="0" collapsed="false">
      <c r="A1663" s="7" t="n">
        <v>1659</v>
      </c>
      <c r="B1663" s="48" t="s">
        <v>2857</v>
      </c>
      <c r="C1663" s="48" t="s">
        <v>107</v>
      </c>
      <c r="D1663" s="49" t="s">
        <v>2858</v>
      </c>
      <c r="E1663" s="50" t="s">
        <v>2848</v>
      </c>
    </row>
    <row r="1664" customFormat="false" ht="28.8" hidden="false" customHeight="false" outlineLevel="0" collapsed="false">
      <c r="A1664" s="7" t="n">
        <v>1660</v>
      </c>
      <c r="B1664" s="48" t="s">
        <v>2859</v>
      </c>
      <c r="C1664" s="48" t="s">
        <v>107</v>
      </c>
      <c r="D1664" s="49" t="s">
        <v>2860</v>
      </c>
      <c r="E1664" s="50" t="s">
        <v>2848</v>
      </c>
    </row>
    <row r="1665" customFormat="false" ht="21" hidden="false" customHeight="true" outlineLevel="0" collapsed="false">
      <c r="A1665" s="7" t="n">
        <v>1661</v>
      </c>
      <c r="B1665" s="48" t="s">
        <v>2861</v>
      </c>
      <c r="C1665" s="48" t="s">
        <v>155</v>
      </c>
      <c r="D1665" s="49" t="s">
        <v>330</v>
      </c>
      <c r="E1665" s="50" t="s">
        <v>2848</v>
      </c>
    </row>
    <row r="1666" customFormat="false" ht="28.8" hidden="false" customHeight="false" outlineLevel="0" collapsed="false">
      <c r="A1666" s="7" t="n">
        <v>1662</v>
      </c>
      <c r="B1666" s="48" t="s">
        <v>2862</v>
      </c>
      <c r="C1666" s="48" t="s">
        <v>1075</v>
      </c>
      <c r="D1666" s="49" t="s">
        <v>2863</v>
      </c>
      <c r="E1666" s="50" t="s">
        <v>2848</v>
      </c>
    </row>
    <row r="1667" customFormat="false" ht="19.2" hidden="false" customHeight="false" outlineLevel="0" collapsed="false">
      <c r="A1667" s="7" t="n">
        <v>1663</v>
      </c>
      <c r="B1667" s="48" t="s">
        <v>2864</v>
      </c>
      <c r="C1667" s="48" t="s">
        <v>107</v>
      </c>
      <c r="D1667" s="49" t="s">
        <v>2865</v>
      </c>
      <c r="E1667" s="50" t="s">
        <v>2848</v>
      </c>
    </row>
    <row r="1668" customFormat="false" ht="19.2" hidden="false" customHeight="false" outlineLevel="0" collapsed="false">
      <c r="A1668" s="7" t="n">
        <v>1664</v>
      </c>
      <c r="B1668" s="48" t="s">
        <v>2866</v>
      </c>
      <c r="C1668" s="48" t="s">
        <v>9</v>
      </c>
      <c r="D1668" s="49" t="s">
        <v>10</v>
      </c>
      <c r="E1668" s="50" t="s">
        <v>2848</v>
      </c>
    </row>
    <row r="1669" customFormat="false" ht="28.8" hidden="false" customHeight="false" outlineLevel="0" collapsed="false">
      <c r="A1669" s="7" t="n">
        <v>1665</v>
      </c>
      <c r="B1669" s="48" t="s">
        <v>2867</v>
      </c>
      <c r="C1669" s="48" t="s">
        <v>9</v>
      </c>
      <c r="D1669" s="49" t="s">
        <v>2868</v>
      </c>
      <c r="E1669" s="50" t="s">
        <v>2848</v>
      </c>
    </row>
    <row r="1670" customFormat="false" ht="28.8" hidden="false" customHeight="false" outlineLevel="0" collapsed="false">
      <c r="A1670" s="7" t="n">
        <v>1666</v>
      </c>
      <c r="B1670" s="48" t="s">
        <v>2869</v>
      </c>
      <c r="C1670" s="48" t="s">
        <v>1075</v>
      </c>
      <c r="D1670" s="49" t="s">
        <v>1437</v>
      </c>
      <c r="E1670" s="50" t="s">
        <v>2848</v>
      </c>
    </row>
    <row r="1671" customFormat="false" ht="19.2" hidden="false" customHeight="false" outlineLevel="0" collapsed="false">
      <c r="A1671" s="7" t="n">
        <v>1667</v>
      </c>
      <c r="B1671" s="48" t="s">
        <v>2870</v>
      </c>
      <c r="C1671" s="48" t="s">
        <v>9</v>
      </c>
      <c r="D1671" s="49" t="s">
        <v>2871</v>
      </c>
      <c r="E1671" s="50" t="s">
        <v>2848</v>
      </c>
    </row>
    <row r="1672" customFormat="false" ht="57.6" hidden="false" customHeight="false" outlineLevel="0" collapsed="false">
      <c r="A1672" s="7" t="n">
        <v>1668</v>
      </c>
      <c r="B1672" s="48" t="s">
        <v>2872</v>
      </c>
      <c r="C1672" s="48" t="s">
        <v>2873</v>
      </c>
      <c r="D1672" s="49" t="s">
        <v>2874</v>
      </c>
      <c r="E1672" s="50" t="s">
        <v>2848</v>
      </c>
    </row>
    <row r="1673" customFormat="false" ht="28.8" hidden="false" customHeight="false" outlineLevel="0" collapsed="false">
      <c r="A1673" s="7" t="n">
        <v>1669</v>
      </c>
      <c r="B1673" s="48" t="s">
        <v>2875</v>
      </c>
      <c r="C1673" s="48" t="s">
        <v>299</v>
      </c>
      <c r="D1673" s="49" t="s">
        <v>1398</v>
      </c>
      <c r="E1673" s="50" t="s">
        <v>2848</v>
      </c>
    </row>
    <row r="1674" customFormat="false" ht="19.2" hidden="false" customHeight="false" outlineLevel="0" collapsed="false">
      <c r="A1674" s="7" t="n">
        <v>1670</v>
      </c>
      <c r="B1674" s="48" t="s">
        <v>2876</v>
      </c>
      <c r="C1674" s="48" t="s">
        <v>9</v>
      </c>
      <c r="D1674" s="49" t="s">
        <v>2877</v>
      </c>
      <c r="E1674" s="50" t="s">
        <v>2848</v>
      </c>
    </row>
    <row r="1675" customFormat="false" ht="19.2" hidden="false" customHeight="false" outlineLevel="0" collapsed="false">
      <c r="A1675" s="7" t="n">
        <v>1671</v>
      </c>
      <c r="B1675" s="48" t="s">
        <v>2878</v>
      </c>
      <c r="C1675" s="48" t="s">
        <v>9</v>
      </c>
      <c r="D1675" s="49" t="s">
        <v>2879</v>
      </c>
      <c r="E1675" s="50" t="s">
        <v>2848</v>
      </c>
    </row>
    <row r="1676" customFormat="false" ht="18.9" hidden="false" customHeight="true" outlineLevel="0" collapsed="false">
      <c r="A1676" s="7" t="n">
        <v>1672</v>
      </c>
      <c r="B1676" s="48" t="s">
        <v>2880</v>
      </c>
      <c r="C1676" s="48" t="s">
        <v>155</v>
      </c>
      <c r="D1676" s="49" t="s">
        <v>330</v>
      </c>
      <c r="E1676" s="50" t="s">
        <v>2848</v>
      </c>
    </row>
    <row r="1677" customFormat="false" ht="19.2" hidden="false" customHeight="false" outlineLevel="0" collapsed="false">
      <c r="A1677" s="7" t="n">
        <v>1673</v>
      </c>
      <c r="B1677" s="48" t="s">
        <v>2881</v>
      </c>
      <c r="C1677" s="48" t="s">
        <v>9</v>
      </c>
      <c r="D1677" s="49" t="s">
        <v>2882</v>
      </c>
      <c r="E1677" s="50" t="s">
        <v>2848</v>
      </c>
    </row>
    <row r="1678" customFormat="false" ht="19.2" hidden="false" customHeight="false" outlineLevel="0" collapsed="false">
      <c r="A1678" s="7" t="n">
        <v>1674</v>
      </c>
      <c r="B1678" s="48" t="s">
        <v>2883</v>
      </c>
      <c r="C1678" s="48" t="s">
        <v>9</v>
      </c>
      <c r="D1678" s="49" t="s">
        <v>10</v>
      </c>
      <c r="E1678" s="50" t="s">
        <v>2848</v>
      </c>
    </row>
    <row r="1679" customFormat="false" ht="19.2" hidden="false" customHeight="false" outlineLevel="0" collapsed="false">
      <c r="A1679" s="7" t="n">
        <v>1675</v>
      </c>
      <c r="B1679" s="48" t="s">
        <v>2884</v>
      </c>
      <c r="C1679" s="48" t="s">
        <v>155</v>
      </c>
      <c r="D1679" s="49" t="s">
        <v>2885</v>
      </c>
      <c r="E1679" s="50" t="s">
        <v>2848</v>
      </c>
    </row>
    <row r="1680" customFormat="false" ht="28.8" hidden="false" customHeight="false" outlineLevel="0" collapsed="false">
      <c r="A1680" s="7" t="n">
        <v>1676</v>
      </c>
      <c r="B1680" s="48" t="s">
        <v>2886</v>
      </c>
      <c r="C1680" s="48" t="s">
        <v>299</v>
      </c>
      <c r="D1680" s="49" t="s">
        <v>1398</v>
      </c>
      <c r="E1680" s="50" t="s">
        <v>2848</v>
      </c>
    </row>
    <row r="1681" customFormat="false" ht="57.6" hidden="false" customHeight="false" outlineLevel="0" collapsed="false">
      <c r="A1681" s="7" t="n">
        <v>1677</v>
      </c>
      <c r="B1681" s="48" t="s">
        <v>2887</v>
      </c>
      <c r="C1681" s="48" t="s">
        <v>160</v>
      </c>
      <c r="D1681" s="49" t="s">
        <v>2888</v>
      </c>
      <c r="E1681" s="50" t="s">
        <v>2848</v>
      </c>
    </row>
    <row r="1682" customFormat="false" ht="39" hidden="false" customHeight="true" outlineLevel="0" collapsed="false">
      <c r="A1682" s="7" t="n">
        <v>1678</v>
      </c>
      <c r="B1682" s="48" t="s">
        <v>2889</v>
      </c>
      <c r="C1682" s="48" t="s">
        <v>160</v>
      </c>
      <c r="D1682" s="49" t="s">
        <v>327</v>
      </c>
      <c r="E1682" s="50" t="s">
        <v>2848</v>
      </c>
    </row>
    <row r="1683" customFormat="false" ht="48" hidden="false" customHeight="false" outlineLevel="0" collapsed="false">
      <c r="A1683" s="7" t="n">
        <v>1679</v>
      </c>
      <c r="B1683" s="48" t="s">
        <v>2890</v>
      </c>
      <c r="C1683" s="48" t="s">
        <v>436</v>
      </c>
      <c r="D1683" s="49" t="s">
        <v>2891</v>
      </c>
      <c r="E1683" s="50" t="s">
        <v>2848</v>
      </c>
    </row>
    <row r="1684" customFormat="false" ht="28.8" hidden="false" customHeight="false" outlineLevel="0" collapsed="false">
      <c r="A1684" s="7" t="n">
        <v>1680</v>
      </c>
      <c r="B1684" s="48" t="s">
        <v>2892</v>
      </c>
      <c r="C1684" s="48" t="s">
        <v>13</v>
      </c>
      <c r="D1684" s="49" t="s">
        <v>2893</v>
      </c>
      <c r="E1684" s="50" t="s">
        <v>2848</v>
      </c>
    </row>
    <row r="1685" customFormat="false" ht="48" hidden="false" customHeight="false" outlineLevel="0" collapsed="false">
      <c r="A1685" s="7" t="n">
        <v>1681</v>
      </c>
      <c r="B1685" s="48" t="s">
        <v>2894</v>
      </c>
      <c r="C1685" s="48" t="s">
        <v>2895</v>
      </c>
      <c r="D1685" s="49" t="s">
        <v>2896</v>
      </c>
      <c r="E1685" s="50" t="s">
        <v>2848</v>
      </c>
    </row>
    <row r="1686" customFormat="false" ht="19.2" hidden="false" customHeight="false" outlineLevel="0" collapsed="false">
      <c r="A1686" s="7" t="n">
        <v>1682</v>
      </c>
      <c r="B1686" s="48" t="s">
        <v>2897</v>
      </c>
      <c r="C1686" s="48" t="s">
        <v>9</v>
      </c>
      <c r="D1686" s="49" t="s">
        <v>10</v>
      </c>
      <c r="E1686" s="50" t="s">
        <v>2848</v>
      </c>
    </row>
    <row r="1687" customFormat="false" ht="19.2" hidden="false" customHeight="false" outlineLevel="0" collapsed="false">
      <c r="A1687" s="7" t="n">
        <v>1683</v>
      </c>
      <c r="B1687" s="48" t="s">
        <v>2898</v>
      </c>
      <c r="C1687" s="48" t="s">
        <v>329</v>
      </c>
      <c r="D1687" s="49" t="s">
        <v>330</v>
      </c>
      <c r="E1687" s="50" t="s">
        <v>2848</v>
      </c>
    </row>
    <row r="1688" customFormat="false" ht="19.2" hidden="false" customHeight="false" outlineLevel="0" collapsed="false">
      <c r="A1688" s="7" t="n">
        <v>1684</v>
      </c>
      <c r="B1688" s="48" t="s">
        <v>2899</v>
      </c>
      <c r="C1688" s="48" t="s">
        <v>86</v>
      </c>
      <c r="D1688" s="49" t="s">
        <v>1410</v>
      </c>
      <c r="E1688" s="50" t="s">
        <v>2848</v>
      </c>
    </row>
    <row r="1689" customFormat="false" ht="19.2" hidden="false" customHeight="false" outlineLevel="0" collapsed="false">
      <c r="A1689" s="7" t="n">
        <v>1685</v>
      </c>
      <c r="B1689" s="48" t="s">
        <v>2900</v>
      </c>
      <c r="C1689" s="48" t="s">
        <v>9</v>
      </c>
      <c r="D1689" s="49" t="s">
        <v>2901</v>
      </c>
      <c r="E1689" s="50" t="s">
        <v>2848</v>
      </c>
    </row>
    <row r="1690" customFormat="false" ht="19.2" hidden="false" customHeight="false" outlineLevel="0" collapsed="false">
      <c r="A1690" s="7" t="n">
        <v>1686</v>
      </c>
      <c r="B1690" s="48" t="s">
        <v>2902</v>
      </c>
      <c r="C1690" s="48" t="s">
        <v>9</v>
      </c>
      <c r="D1690" s="49" t="s">
        <v>2903</v>
      </c>
      <c r="E1690" s="50" t="s">
        <v>2848</v>
      </c>
    </row>
    <row r="1691" customFormat="false" ht="28.8" hidden="false" customHeight="false" outlineLevel="0" collapsed="false">
      <c r="A1691" s="7" t="n">
        <v>1687</v>
      </c>
      <c r="B1691" s="48" t="s">
        <v>2904</v>
      </c>
      <c r="C1691" s="48" t="s">
        <v>560</v>
      </c>
      <c r="D1691" s="49" t="s">
        <v>2905</v>
      </c>
      <c r="E1691" s="50" t="s">
        <v>2848</v>
      </c>
    </row>
    <row r="1692" customFormat="false" ht="35.1" hidden="false" customHeight="true" outlineLevel="0" collapsed="false">
      <c r="A1692" s="7" t="n">
        <v>1688</v>
      </c>
      <c r="B1692" s="48" t="s">
        <v>2906</v>
      </c>
      <c r="C1692" s="48" t="s">
        <v>2907</v>
      </c>
      <c r="D1692" s="49" t="s">
        <v>2908</v>
      </c>
      <c r="E1692" s="50" t="s">
        <v>2848</v>
      </c>
    </row>
    <row r="1693" customFormat="false" ht="39" hidden="false" customHeight="true" outlineLevel="0" collapsed="false">
      <c r="A1693" s="7" t="n">
        <v>1689</v>
      </c>
      <c r="B1693" s="48" t="s">
        <v>2909</v>
      </c>
      <c r="C1693" s="48" t="s">
        <v>160</v>
      </c>
      <c r="D1693" s="49" t="s">
        <v>161</v>
      </c>
      <c r="E1693" s="50" t="s">
        <v>2848</v>
      </c>
    </row>
    <row r="1694" customFormat="false" ht="48" hidden="false" customHeight="false" outlineLevel="0" collapsed="false">
      <c r="A1694" s="7" t="n">
        <v>1690</v>
      </c>
      <c r="B1694" s="48" t="s">
        <v>2910</v>
      </c>
      <c r="C1694" s="48" t="s">
        <v>299</v>
      </c>
      <c r="D1694" s="49" t="s">
        <v>2911</v>
      </c>
      <c r="E1694" s="50" t="s">
        <v>2848</v>
      </c>
    </row>
    <row r="1695" customFormat="false" ht="38.4" hidden="false" customHeight="false" outlineLevel="0" collapsed="false">
      <c r="A1695" s="7" t="n">
        <v>1691</v>
      </c>
      <c r="B1695" s="48" t="s">
        <v>2912</v>
      </c>
      <c r="C1695" s="48" t="s">
        <v>299</v>
      </c>
      <c r="D1695" s="49" t="s">
        <v>2913</v>
      </c>
      <c r="E1695" s="50" t="s">
        <v>2848</v>
      </c>
    </row>
    <row r="1696" customFormat="false" ht="28.8" hidden="false" customHeight="false" outlineLevel="0" collapsed="false">
      <c r="A1696" s="7" t="n">
        <v>1692</v>
      </c>
      <c r="B1696" s="48" t="s">
        <v>2914</v>
      </c>
      <c r="C1696" s="48" t="s">
        <v>9</v>
      </c>
      <c r="D1696" s="49" t="s">
        <v>2915</v>
      </c>
      <c r="E1696" s="50" t="s">
        <v>2848</v>
      </c>
    </row>
    <row r="1697" customFormat="false" ht="19.2" hidden="false" customHeight="false" outlineLevel="0" collapsed="false">
      <c r="A1697" s="7" t="n">
        <v>1693</v>
      </c>
      <c r="B1697" s="48" t="s">
        <v>2916</v>
      </c>
      <c r="C1697" s="48" t="s">
        <v>9</v>
      </c>
      <c r="D1697" s="49" t="s">
        <v>10</v>
      </c>
      <c r="E1697" s="50" t="s">
        <v>2848</v>
      </c>
    </row>
    <row r="1698" customFormat="false" ht="48" hidden="false" customHeight="false" outlineLevel="0" collapsed="false">
      <c r="A1698" s="7" t="n">
        <v>1694</v>
      </c>
      <c r="B1698" s="48" t="s">
        <v>2917</v>
      </c>
      <c r="C1698" s="48" t="s">
        <v>2918</v>
      </c>
      <c r="D1698" s="49" t="s">
        <v>2919</v>
      </c>
      <c r="E1698" s="50" t="s">
        <v>2848</v>
      </c>
    </row>
    <row r="1699" customFormat="false" ht="21.9" hidden="false" customHeight="true" outlineLevel="0" collapsed="false">
      <c r="A1699" s="7" t="n">
        <v>1695</v>
      </c>
      <c r="B1699" s="48" t="s">
        <v>2920</v>
      </c>
      <c r="C1699" s="48" t="s">
        <v>329</v>
      </c>
      <c r="D1699" s="49" t="s">
        <v>330</v>
      </c>
      <c r="E1699" s="50" t="s">
        <v>2848</v>
      </c>
    </row>
    <row r="1700" customFormat="false" ht="24" hidden="false" customHeight="true" outlineLevel="0" collapsed="false">
      <c r="A1700" s="7" t="n">
        <v>1696</v>
      </c>
      <c r="B1700" s="48" t="s">
        <v>2921</v>
      </c>
      <c r="C1700" s="48" t="s">
        <v>2210</v>
      </c>
      <c r="D1700" s="49" t="s">
        <v>1584</v>
      </c>
      <c r="E1700" s="50" t="s">
        <v>2848</v>
      </c>
    </row>
    <row r="1701" customFormat="false" ht="38.4" hidden="false" customHeight="false" outlineLevel="0" collapsed="false">
      <c r="A1701" s="7" t="n">
        <v>1697</v>
      </c>
      <c r="B1701" s="48" t="s">
        <v>2922</v>
      </c>
      <c r="C1701" s="48" t="s">
        <v>9</v>
      </c>
      <c r="D1701" s="49" t="s">
        <v>2923</v>
      </c>
      <c r="E1701" s="50" t="s">
        <v>2848</v>
      </c>
    </row>
    <row r="1702" customFormat="false" ht="19.2" hidden="false" customHeight="false" outlineLevel="0" collapsed="false">
      <c r="A1702" s="7" t="n">
        <v>1698</v>
      </c>
      <c r="B1702" s="48" t="s">
        <v>2924</v>
      </c>
      <c r="C1702" s="48" t="s">
        <v>9</v>
      </c>
      <c r="D1702" s="49" t="s">
        <v>10</v>
      </c>
      <c r="E1702" s="50" t="s">
        <v>2848</v>
      </c>
    </row>
    <row r="1703" customFormat="false" ht="57.6" hidden="false" customHeight="false" outlineLevel="0" collapsed="false">
      <c r="A1703" s="7" t="n">
        <v>1699</v>
      </c>
      <c r="B1703" s="48" t="s">
        <v>2925</v>
      </c>
      <c r="C1703" s="48" t="s">
        <v>9</v>
      </c>
      <c r="D1703" s="49" t="s">
        <v>2926</v>
      </c>
      <c r="E1703" s="50" t="s">
        <v>2848</v>
      </c>
    </row>
    <row r="1704" customFormat="false" ht="57.6" hidden="false" customHeight="false" outlineLevel="0" collapsed="false">
      <c r="A1704" s="7" t="n">
        <v>1700</v>
      </c>
      <c r="B1704" s="48" t="s">
        <v>2927</v>
      </c>
      <c r="C1704" s="48" t="s">
        <v>9</v>
      </c>
      <c r="D1704" s="49" t="s">
        <v>2928</v>
      </c>
      <c r="E1704" s="50" t="s">
        <v>2848</v>
      </c>
    </row>
    <row r="1705" customFormat="false" ht="19.2" hidden="false" customHeight="false" outlineLevel="0" collapsed="false">
      <c r="A1705" s="7" t="n">
        <v>1701</v>
      </c>
      <c r="B1705" s="48" t="s">
        <v>2929</v>
      </c>
      <c r="C1705" s="48" t="s">
        <v>9</v>
      </c>
      <c r="D1705" s="49" t="s">
        <v>2930</v>
      </c>
      <c r="E1705" s="50" t="s">
        <v>2848</v>
      </c>
    </row>
    <row r="1706" customFormat="false" ht="19.2" hidden="false" customHeight="false" outlineLevel="0" collapsed="false">
      <c r="A1706" s="7" t="n">
        <v>1702</v>
      </c>
      <c r="B1706" s="48" t="s">
        <v>2931</v>
      </c>
      <c r="C1706" s="48" t="s">
        <v>9</v>
      </c>
      <c r="D1706" s="49" t="s">
        <v>2932</v>
      </c>
      <c r="E1706" s="50" t="s">
        <v>2848</v>
      </c>
    </row>
    <row r="1707" customFormat="false" ht="48" hidden="false" customHeight="false" outlineLevel="0" collapsed="false">
      <c r="A1707" s="7" t="n">
        <v>1703</v>
      </c>
      <c r="B1707" s="48" t="s">
        <v>2933</v>
      </c>
      <c r="C1707" s="48" t="s">
        <v>9</v>
      </c>
      <c r="D1707" s="49" t="s">
        <v>2934</v>
      </c>
      <c r="E1707" s="50" t="s">
        <v>2848</v>
      </c>
    </row>
    <row r="1708" customFormat="false" ht="38.4" hidden="false" customHeight="false" outlineLevel="0" collapsed="false">
      <c r="A1708" s="7" t="n">
        <v>1704</v>
      </c>
      <c r="B1708" s="48" t="s">
        <v>2935</v>
      </c>
      <c r="C1708" s="48" t="s">
        <v>9</v>
      </c>
      <c r="D1708" s="49" t="s">
        <v>2936</v>
      </c>
      <c r="E1708" s="50" t="s">
        <v>2848</v>
      </c>
    </row>
    <row r="1709" customFormat="false" ht="48" hidden="false" customHeight="false" outlineLevel="0" collapsed="false">
      <c r="A1709" s="48" t="n">
        <v>1705</v>
      </c>
      <c r="B1709" s="48" t="s">
        <v>2937</v>
      </c>
      <c r="C1709" s="48" t="s">
        <v>9</v>
      </c>
      <c r="D1709" s="49" t="s">
        <v>2938</v>
      </c>
      <c r="E1709" s="50" t="s">
        <v>2848</v>
      </c>
    </row>
    <row r="1710" s="51" customFormat="true" ht="48" hidden="false" customHeight="false" outlineLevel="0" collapsed="false">
      <c r="A1710" s="48" t="n">
        <v>1706</v>
      </c>
      <c r="B1710" s="48" t="s">
        <v>2939</v>
      </c>
      <c r="C1710" s="48" t="s">
        <v>9</v>
      </c>
      <c r="D1710" s="49" t="s">
        <v>2940</v>
      </c>
      <c r="E1710" s="50" t="s">
        <v>2848</v>
      </c>
    </row>
    <row r="1711" customFormat="false" ht="19.2" hidden="false" customHeight="false" outlineLevel="0" collapsed="false">
      <c r="A1711" s="7" t="n">
        <v>1707</v>
      </c>
      <c r="B1711" s="48" t="s">
        <v>2941</v>
      </c>
      <c r="C1711" s="48" t="s">
        <v>107</v>
      </c>
      <c r="D1711" s="49" t="s">
        <v>2942</v>
      </c>
      <c r="E1711" s="50" t="s">
        <v>2848</v>
      </c>
    </row>
    <row r="1712" customFormat="false" ht="19.2" hidden="false" customHeight="false" outlineLevel="0" collapsed="false">
      <c r="A1712" s="7" t="n">
        <v>1708</v>
      </c>
      <c r="B1712" s="48" t="s">
        <v>2943</v>
      </c>
      <c r="C1712" s="48" t="s">
        <v>9</v>
      </c>
      <c r="D1712" s="49" t="s">
        <v>2944</v>
      </c>
      <c r="E1712" s="50" t="s">
        <v>2848</v>
      </c>
    </row>
    <row r="1713" customFormat="false" ht="48" hidden="false" customHeight="false" outlineLevel="0" collapsed="false">
      <c r="A1713" s="7" t="n">
        <v>1709</v>
      </c>
      <c r="B1713" s="48" t="s">
        <v>2945</v>
      </c>
      <c r="C1713" s="48" t="s">
        <v>9</v>
      </c>
      <c r="D1713" s="49" t="s">
        <v>2946</v>
      </c>
      <c r="E1713" s="50" t="s">
        <v>2848</v>
      </c>
    </row>
    <row r="1714" customFormat="false" ht="38.4" hidden="false" customHeight="false" outlineLevel="0" collapsed="false">
      <c r="A1714" s="7" t="n">
        <v>1710</v>
      </c>
      <c r="B1714" s="48" t="s">
        <v>2947</v>
      </c>
      <c r="C1714" s="48" t="s">
        <v>9</v>
      </c>
      <c r="D1714" s="49" t="s">
        <v>2948</v>
      </c>
      <c r="E1714" s="50" t="s">
        <v>2848</v>
      </c>
    </row>
    <row r="1715" customFormat="false" ht="38.4" hidden="false" customHeight="false" outlineLevel="0" collapsed="false">
      <c r="A1715" s="7" t="n">
        <v>1711</v>
      </c>
      <c r="B1715" s="48" t="s">
        <v>2949</v>
      </c>
      <c r="C1715" s="48" t="s">
        <v>9</v>
      </c>
      <c r="D1715" s="49" t="s">
        <v>2950</v>
      </c>
      <c r="E1715" s="50" t="s">
        <v>2848</v>
      </c>
    </row>
    <row r="1716" customFormat="false" ht="38.4" hidden="false" customHeight="false" outlineLevel="0" collapsed="false">
      <c r="A1716" s="7" t="n">
        <v>1712</v>
      </c>
      <c r="B1716" s="48" t="s">
        <v>2951</v>
      </c>
      <c r="C1716" s="48" t="s">
        <v>107</v>
      </c>
      <c r="D1716" s="49" t="s">
        <v>2952</v>
      </c>
      <c r="E1716" s="50" t="s">
        <v>2848</v>
      </c>
    </row>
    <row r="1717" customFormat="false" ht="28.8" hidden="false" customHeight="false" outlineLevel="0" collapsed="false">
      <c r="A1717" s="7" t="n">
        <v>1713</v>
      </c>
      <c r="B1717" s="48" t="s">
        <v>2953</v>
      </c>
      <c r="C1717" s="48" t="s">
        <v>9</v>
      </c>
      <c r="D1717" s="49" t="s">
        <v>2954</v>
      </c>
      <c r="E1717" s="50" t="s">
        <v>2848</v>
      </c>
    </row>
    <row r="1718" customFormat="false" ht="19.2" hidden="false" customHeight="false" outlineLevel="0" collapsed="false">
      <c r="A1718" s="7" t="n">
        <v>1714</v>
      </c>
      <c r="B1718" s="48" t="s">
        <v>2955</v>
      </c>
      <c r="C1718" s="48" t="s">
        <v>9</v>
      </c>
      <c r="D1718" s="49" t="s">
        <v>2956</v>
      </c>
      <c r="E1718" s="50" t="s">
        <v>2848</v>
      </c>
    </row>
    <row r="1719" customFormat="false" ht="19.2" hidden="false" customHeight="false" outlineLevel="0" collapsed="false">
      <c r="A1719" s="7" t="n">
        <v>1715</v>
      </c>
      <c r="B1719" s="48" t="s">
        <v>2957</v>
      </c>
      <c r="C1719" s="48" t="s">
        <v>9</v>
      </c>
      <c r="D1719" s="49" t="s">
        <v>2958</v>
      </c>
      <c r="E1719" s="50" t="s">
        <v>2848</v>
      </c>
    </row>
    <row r="1720" customFormat="false" ht="28.8" hidden="false" customHeight="false" outlineLevel="0" collapsed="false">
      <c r="A1720" s="7" t="n">
        <v>1716</v>
      </c>
      <c r="B1720" s="48" t="s">
        <v>2959</v>
      </c>
      <c r="C1720" s="48" t="s">
        <v>9</v>
      </c>
      <c r="D1720" s="49" t="s">
        <v>2960</v>
      </c>
      <c r="E1720" s="50" t="s">
        <v>2848</v>
      </c>
    </row>
    <row r="1721" customFormat="false" ht="19.2" hidden="false" customHeight="false" outlineLevel="0" collapsed="false">
      <c r="A1721" s="7" t="n">
        <v>1717</v>
      </c>
      <c r="B1721" s="48" t="s">
        <v>2961</v>
      </c>
      <c r="C1721" s="48" t="s">
        <v>9</v>
      </c>
      <c r="D1721" s="49" t="s">
        <v>10</v>
      </c>
      <c r="E1721" s="50" t="s">
        <v>2848</v>
      </c>
    </row>
    <row r="1722" customFormat="false" ht="38.4" hidden="false" customHeight="false" outlineLevel="0" collapsed="false">
      <c r="A1722" s="7" t="n">
        <v>1718</v>
      </c>
      <c r="B1722" s="48" t="s">
        <v>2962</v>
      </c>
      <c r="C1722" s="48" t="s">
        <v>2963</v>
      </c>
      <c r="D1722" s="49" t="s">
        <v>2964</v>
      </c>
      <c r="E1722" s="50" t="s">
        <v>2848</v>
      </c>
    </row>
    <row r="1723" customFormat="false" ht="38.4" hidden="false" customHeight="false" outlineLevel="0" collapsed="false">
      <c r="A1723" s="7" t="n">
        <v>1719</v>
      </c>
      <c r="B1723" s="48" t="s">
        <v>2965</v>
      </c>
      <c r="C1723" s="48" t="s">
        <v>155</v>
      </c>
      <c r="D1723" s="49" t="s">
        <v>2966</v>
      </c>
      <c r="E1723" s="50" t="s">
        <v>2848</v>
      </c>
    </row>
    <row r="1724" customFormat="false" ht="19.2" hidden="false" customHeight="false" outlineLevel="0" collapsed="false">
      <c r="A1724" s="7" t="n">
        <v>1720</v>
      </c>
      <c r="B1724" s="52" t="s">
        <v>2967</v>
      </c>
      <c r="C1724" s="52" t="s">
        <v>465</v>
      </c>
      <c r="D1724" s="53" t="s">
        <v>2968</v>
      </c>
      <c r="E1724" s="50" t="s">
        <v>2848</v>
      </c>
    </row>
    <row r="1725" customFormat="false" ht="48" hidden="false" customHeight="false" outlineLevel="0" collapsed="false">
      <c r="A1725" s="7" t="n">
        <v>1721</v>
      </c>
      <c r="B1725" s="48" t="s">
        <v>2969</v>
      </c>
      <c r="C1725" s="48" t="s">
        <v>27</v>
      </c>
      <c r="D1725" s="49" t="s">
        <v>2970</v>
      </c>
      <c r="E1725" s="50" t="s">
        <v>2848</v>
      </c>
    </row>
    <row r="1726" customFormat="false" ht="57.6" hidden="false" customHeight="false" outlineLevel="0" collapsed="false">
      <c r="A1726" s="7" t="n">
        <v>1722</v>
      </c>
      <c r="B1726" s="52" t="s">
        <v>2971</v>
      </c>
      <c r="C1726" s="52" t="s">
        <v>2972</v>
      </c>
      <c r="D1726" s="53" t="s">
        <v>2973</v>
      </c>
      <c r="E1726" s="54" t="s">
        <v>2848</v>
      </c>
    </row>
    <row r="1727" customFormat="false" ht="19.2" hidden="false" customHeight="false" outlineLevel="0" collapsed="false">
      <c r="A1727" s="7" t="n">
        <v>1723</v>
      </c>
      <c r="B1727" s="48" t="s">
        <v>2974</v>
      </c>
      <c r="C1727" s="48" t="s">
        <v>9</v>
      </c>
      <c r="D1727" s="49" t="s">
        <v>2249</v>
      </c>
      <c r="E1727" s="50" t="s">
        <v>2848</v>
      </c>
    </row>
    <row r="1728" customFormat="false" ht="19.2" hidden="false" customHeight="false" outlineLevel="0" collapsed="false">
      <c r="A1728" s="7" t="n">
        <v>1724</v>
      </c>
      <c r="B1728" s="48" t="s">
        <v>2975</v>
      </c>
      <c r="C1728" s="48" t="s">
        <v>9</v>
      </c>
      <c r="D1728" s="49" t="s">
        <v>2249</v>
      </c>
      <c r="E1728" s="50" t="s">
        <v>2848</v>
      </c>
    </row>
    <row r="1729" customFormat="false" ht="19.2" hidden="false" customHeight="false" outlineLevel="0" collapsed="false">
      <c r="A1729" s="7" t="n">
        <v>1725</v>
      </c>
      <c r="B1729" s="48" t="s">
        <v>2976</v>
      </c>
      <c r="C1729" s="48" t="s">
        <v>9</v>
      </c>
      <c r="D1729" s="49" t="s">
        <v>2249</v>
      </c>
      <c r="E1729" s="50" t="s">
        <v>2848</v>
      </c>
    </row>
    <row r="1730" customFormat="false" ht="19.2" hidden="false" customHeight="false" outlineLevel="0" collapsed="false">
      <c r="A1730" s="7" t="n">
        <v>1726</v>
      </c>
      <c r="B1730" s="48" t="s">
        <v>2977</v>
      </c>
      <c r="C1730" s="48" t="s">
        <v>9</v>
      </c>
      <c r="D1730" s="49" t="s">
        <v>2249</v>
      </c>
      <c r="E1730" s="50" t="s">
        <v>2848</v>
      </c>
    </row>
    <row r="1731" customFormat="false" ht="19.2" hidden="false" customHeight="false" outlineLevel="0" collapsed="false">
      <c r="A1731" s="7" t="n">
        <v>1727</v>
      </c>
      <c r="B1731" s="48" t="s">
        <v>2978</v>
      </c>
      <c r="C1731" s="48" t="s">
        <v>9</v>
      </c>
      <c r="D1731" s="49" t="s">
        <v>2249</v>
      </c>
      <c r="E1731" s="50" t="s">
        <v>2848</v>
      </c>
    </row>
    <row r="1732" customFormat="false" ht="19.2" hidden="false" customHeight="false" outlineLevel="0" collapsed="false">
      <c r="A1732" s="7" t="n">
        <v>1728</v>
      </c>
      <c r="B1732" s="48" t="s">
        <v>2979</v>
      </c>
      <c r="C1732" s="48" t="s">
        <v>9</v>
      </c>
      <c r="D1732" s="49" t="s">
        <v>2249</v>
      </c>
      <c r="E1732" s="50" t="s">
        <v>2848</v>
      </c>
    </row>
    <row r="1733" customFormat="false" ht="19.2" hidden="false" customHeight="false" outlineLevel="0" collapsed="false">
      <c r="A1733" s="7" t="n">
        <v>1729</v>
      </c>
      <c r="B1733" s="48" t="s">
        <v>2980</v>
      </c>
      <c r="C1733" s="48" t="s">
        <v>9</v>
      </c>
      <c r="D1733" s="49" t="s">
        <v>2249</v>
      </c>
      <c r="E1733" s="50" t="s">
        <v>2848</v>
      </c>
    </row>
    <row r="1734" customFormat="false" ht="19.2" hidden="false" customHeight="false" outlineLevel="0" collapsed="false">
      <c r="A1734" s="7" t="n">
        <v>1730</v>
      </c>
      <c r="B1734" s="48" t="s">
        <v>2981</v>
      </c>
      <c r="C1734" s="48" t="s">
        <v>9</v>
      </c>
      <c r="D1734" s="49" t="s">
        <v>2249</v>
      </c>
      <c r="E1734" s="50" t="s">
        <v>2848</v>
      </c>
    </row>
    <row r="1735" customFormat="false" ht="19.2" hidden="false" customHeight="false" outlineLevel="0" collapsed="false">
      <c r="A1735" s="7" t="n">
        <v>1731</v>
      </c>
      <c r="B1735" s="48" t="s">
        <v>2982</v>
      </c>
      <c r="C1735" s="48" t="s">
        <v>107</v>
      </c>
      <c r="D1735" s="49" t="s">
        <v>2983</v>
      </c>
      <c r="E1735" s="50" t="s">
        <v>2848</v>
      </c>
    </row>
    <row r="1736" customFormat="false" ht="19.2" hidden="false" customHeight="false" outlineLevel="0" collapsed="false">
      <c r="A1736" s="7" t="n">
        <v>1732</v>
      </c>
      <c r="B1736" s="48" t="s">
        <v>2984</v>
      </c>
      <c r="C1736" s="48" t="s">
        <v>107</v>
      </c>
      <c r="D1736" s="49" t="s">
        <v>2985</v>
      </c>
      <c r="E1736" s="50" t="s">
        <v>2848</v>
      </c>
    </row>
    <row r="1737" s="51" customFormat="true" ht="48" hidden="false" customHeight="false" outlineLevel="0" collapsed="false">
      <c r="A1737" s="7" t="n">
        <v>1733</v>
      </c>
      <c r="B1737" s="48" t="s">
        <v>2986</v>
      </c>
      <c r="C1737" s="48" t="s">
        <v>27</v>
      </c>
      <c r="D1737" s="49" t="s">
        <v>1067</v>
      </c>
      <c r="E1737" s="50" t="s">
        <v>2848</v>
      </c>
    </row>
    <row r="1738" customFormat="false" ht="19.2" hidden="false" customHeight="false" outlineLevel="0" collapsed="false">
      <c r="A1738" s="7" t="n">
        <v>1734</v>
      </c>
      <c r="B1738" s="48" t="s">
        <v>2987</v>
      </c>
      <c r="C1738" s="48" t="s">
        <v>107</v>
      </c>
      <c r="D1738" s="49" t="s">
        <v>1093</v>
      </c>
      <c r="E1738" s="50" t="s">
        <v>2848</v>
      </c>
    </row>
    <row r="1739" customFormat="false" ht="19.2" hidden="false" customHeight="false" outlineLevel="0" collapsed="false">
      <c r="A1739" s="7" t="n">
        <v>1735</v>
      </c>
      <c r="B1739" s="48" t="s">
        <v>2988</v>
      </c>
      <c r="C1739" s="48" t="s">
        <v>9</v>
      </c>
      <c r="D1739" s="49" t="s">
        <v>2249</v>
      </c>
      <c r="E1739" s="50" t="s">
        <v>2848</v>
      </c>
    </row>
    <row r="1740" customFormat="false" ht="18.9" hidden="false" customHeight="true" outlineLevel="0" collapsed="false">
      <c r="A1740" s="7" t="n">
        <v>1736</v>
      </c>
      <c r="B1740" s="48" t="s">
        <v>2989</v>
      </c>
      <c r="C1740" s="48" t="s">
        <v>38</v>
      </c>
      <c r="D1740" s="49" t="s">
        <v>1093</v>
      </c>
      <c r="E1740" s="50" t="s">
        <v>2848</v>
      </c>
    </row>
    <row r="1741" customFormat="false" ht="28.8" hidden="false" customHeight="false" outlineLevel="0" collapsed="false">
      <c r="A1741" s="7" t="n">
        <v>1737</v>
      </c>
      <c r="B1741" s="48" t="s">
        <v>2990</v>
      </c>
      <c r="C1741" s="48" t="s">
        <v>296</v>
      </c>
      <c r="D1741" s="49" t="s">
        <v>2991</v>
      </c>
      <c r="E1741" s="50" t="s">
        <v>2848</v>
      </c>
    </row>
    <row r="1742" customFormat="false" ht="28.8" hidden="false" customHeight="false" outlineLevel="0" collapsed="false">
      <c r="A1742" s="7" t="n">
        <v>1738</v>
      </c>
      <c r="B1742" s="48" t="s">
        <v>2992</v>
      </c>
      <c r="C1742" s="48" t="s">
        <v>9</v>
      </c>
      <c r="D1742" s="49" t="s">
        <v>2993</v>
      </c>
      <c r="E1742" s="50" t="s">
        <v>2848</v>
      </c>
    </row>
    <row r="1743" customFormat="false" ht="28.8" hidden="false" customHeight="false" outlineLevel="0" collapsed="false">
      <c r="A1743" s="7" t="n">
        <v>1739</v>
      </c>
      <c r="B1743" s="48" t="s">
        <v>2994</v>
      </c>
      <c r="C1743" s="48" t="s">
        <v>9</v>
      </c>
      <c r="D1743" s="49" t="s">
        <v>2995</v>
      </c>
      <c r="E1743" s="50" t="s">
        <v>2848</v>
      </c>
    </row>
    <row r="1744" customFormat="false" ht="90.9" hidden="false" customHeight="true" outlineLevel="0" collapsed="false">
      <c r="A1744" s="7" t="n">
        <v>1740</v>
      </c>
      <c r="B1744" s="48" t="s">
        <v>2996</v>
      </c>
      <c r="C1744" s="48" t="s">
        <v>27</v>
      </c>
      <c r="D1744" s="49" t="s">
        <v>2997</v>
      </c>
      <c r="E1744" s="50" t="s">
        <v>2848</v>
      </c>
    </row>
    <row r="1745" customFormat="false" ht="19.2" hidden="false" customHeight="false" outlineLevel="0" collapsed="false">
      <c r="A1745" s="7" t="n">
        <v>1741</v>
      </c>
      <c r="B1745" s="48" t="s">
        <v>2998</v>
      </c>
      <c r="C1745" s="48" t="s">
        <v>9</v>
      </c>
      <c r="D1745" s="49" t="s">
        <v>2999</v>
      </c>
      <c r="E1745" s="50" t="s">
        <v>2848</v>
      </c>
    </row>
    <row r="1746" customFormat="false" ht="19.2" hidden="false" customHeight="false" outlineLevel="0" collapsed="false">
      <c r="A1746" s="7" t="n">
        <v>1742</v>
      </c>
      <c r="B1746" s="48" t="s">
        <v>3000</v>
      </c>
      <c r="C1746" s="48" t="s">
        <v>9</v>
      </c>
      <c r="D1746" s="49" t="s">
        <v>3001</v>
      </c>
      <c r="E1746" s="50" t="s">
        <v>2848</v>
      </c>
    </row>
    <row r="1747" customFormat="false" ht="48" hidden="false" customHeight="false" outlineLevel="0" collapsed="false">
      <c r="A1747" s="7" t="n">
        <v>1743</v>
      </c>
      <c r="B1747" s="48" t="s">
        <v>3002</v>
      </c>
      <c r="C1747" s="48" t="s">
        <v>27</v>
      </c>
      <c r="D1747" s="49" t="s">
        <v>2970</v>
      </c>
      <c r="E1747" s="50" t="s">
        <v>2848</v>
      </c>
    </row>
    <row r="1748" customFormat="false" ht="57.6" hidden="false" customHeight="false" outlineLevel="0" collapsed="false">
      <c r="A1748" s="7" t="n">
        <v>1744</v>
      </c>
      <c r="B1748" s="52" t="s">
        <v>3003</v>
      </c>
      <c r="C1748" s="52" t="s">
        <v>27</v>
      </c>
      <c r="D1748" s="53" t="s">
        <v>3004</v>
      </c>
      <c r="E1748" s="54" t="s">
        <v>2848</v>
      </c>
    </row>
    <row r="1749" customFormat="false" ht="19.2" hidden="false" customHeight="false" outlineLevel="0" collapsed="false">
      <c r="A1749" s="7" t="n">
        <v>1745</v>
      </c>
      <c r="B1749" s="48" t="s">
        <v>3005</v>
      </c>
      <c r="C1749" s="48" t="s">
        <v>107</v>
      </c>
      <c r="D1749" s="49" t="s">
        <v>3006</v>
      </c>
      <c r="E1749" s="50" t="s">
        <v>2848</v>
      </c>
    </row>
    <row r="1750" customFormat="false" ht="48" hidden="false" customHeight="false" outlineLevel="0" collapsed="false">
      <c r="A1750" s="7" t="n">
        <v>1746</v>
      </c>
      <c r="B1750" s="52" t="s">
        <v>3007</v>
      </c>
      <c r="C1750" s="52" t="s">
        <v>27</v>
      </c>
      <c r="D1750" s="53" t="s">
        <v>2970</v>
      </c>
      <c r="E1750" s="54" t="s">
        <v>2848</v>
      </c>
    </row>
    <row r="1751" customFormat="false" ht="19.2" hidden="false" customHeight="false" outlineLevel="0" collapsed="false">
      <c r="A1751" s="7" t="n">
        <v>1747</v>
      </c>
      <c r="B1751" s="48" t="s">
        <v>3008</v>
      </c>
      <c r="C1751" s="48" t="s">
        <v>9</v>
      </c>
      <c r="D1751" s="49" t="s">
        <v>10</v>
      </c>
      <c r="E1751" s="50" t="s">
        <v>2848</v>
      </c>
    </row>
    <row r="1752" customFormat="false" ht="19.2" hidden="false" customHeight="false" outlineLevel="0" collapsed="false">
      <c r="A1752" s="7" t="n">
        <v>1748</v>
      </c>
      <c r="B1752" s="48" t="s">
        <v>3009</v>
      </c>
      <c r="C1752" s="48" t="s">
        <v>9</v>
      </c>
      <c r="D1752" s="49" t="s">
        <v>3010</v>
      </c>
      <c r="E1752" s="50" t="s">
        <v>2848</v>
      </c>
    </row>
    <row r="1753" customFormat="false" ht="19.2" hidden="false" customHeight="false" outlineLevel="0" collapsed="false">
      <c r="A1753" s="7" t="n">
        <v>1749</v>
      </c>
      <c r="B1753" s="48" t="s">
        <v>3011</v>
      </c>
      <c r="C1753" s="48" t="s">
        <v>9</v>
      </c>
      <c r="D1753" s="49" t="s">
        <v>3012</v>
      </c>
      <c r="E1753" s="50" t="s">
        <v>2848</v>
      </c>
    </row>
    <row r="1754" customFormat="false" ht="19.2" hidden="false" customHeight="false" outlineLevel="0" collapsed="false">
      <c r="A1754" s="7" t="n">
        <v>1750</v>
      </c>
      <c r="B1754" s="48" t="s">
        <v>3013</v>
      </c>
      <c r="C1754" s="48" t="s">
        <v>9</v>
      </c>
      <c r="D1754" s="49" t="s">
        <v>2249</v>
      </c>
      <c r="E1754" s="50" t="s">
        <v>2848</v>
      </c>
    </row>
    <row r="1755" customFormat="false" ht="57.6" hidden="false" customHeight="false" outlineLevel="0" collapsed="false">
      <c r="A1755" s="7" t="n">
        <v>1751</v>
      </c>
      <c r="B1755" s="48" t="s">
        <v>3014</v>
      </c>
      <c r="C1755" s="48" t="s">
        <v>27</v>
      </c>
      <c r="D1755" s="49" t="s">
        <v>3015</v>
      </c>
      <c r="E1755" s="50" t="s">
        <v>2848</v>
      </c>
    </row>
    <row r="1756" customFormat="false" ht="19.2" hidden="false" customHeight="false" outlineLevel="0" collapsed="false">
      <c r="A1756" s="7" t="n">
        <v>1752</v>
      </c>
      <c r="B1756" s="48" t="s">
        <v>3016</v>
      </c>
      <c r="C1756" s="48" t="s">
        <v>9</v>
      </c>
      <c r="D1756" s="49" t="s">
        <v>3017</v>
      </c>
      <c r="E1756" s="50" t="s">
        <v>2848</v>
      </c>
    </row>
    <row r="1757" customFormat="false" ht="19.2" hidden="false" customHeight="false" outlineLevel="0" collapsed="false">
      <c r="A1757" s="7" t="n">
        <v>1753</v>
      </c>
      <c r="B1757" s="48" t="s">
        <v>3018</v>
      </c>
      <c r="C1757" s="48" t="s">
        <v>9</v>
      </c>
      <c r="D1757" s="49" t="s">
        <v>3019</v>
      </c>
      <c r="E1757" s="50" t="s">
        <v>2848</v>
      </c>
    </row>
    <row r="1758" customFormat="false" ht="96" hidden="false" customHeight="false" outlineLevel="0" collapsed="false">
      <c r="A1758" s="7" t="n">
        <v>1754</v>
      </c>
      <c r="B1758" s="48" t="s">
        <v>3020</v>
      </c>
      <c r="C1758" s="48" t="s">
        <v>3021</v>
      </c>
      <c r="D1758" s="49" t="s">
        <v>3022</v>
      </c>
      <c r="E1758" s="50" t="s">
        <v>2848</v>
      </c>
    </row>
    <row r="1759" customFormat="false" ht="96" hidden="false" customHeight="false" outlineLevel="0" collapsed="false">
      <c r="A1759" s="7" t="n">
        <v>1755</v>
      </c>
      <c r="B1759" s="48" t="s">
        <v>3023</v>
      </c>
      <c r="C1759" s="48" t="s">
        <v>3021</v>
      </c>
      <c r="D1759" s="49" t="s">
        <v>3022</v>
      </c>
      <c r="E1759" s="50" t="s">
        <v>2848</v>
      </c>
    </row>
    <row r="1760" customFormat="false" ht="18" hidden="false" customHeight="true" outlineLevel="0" collapsed="false">
      <c r="A1760" s="7" t="n">
        <v>1756</v>
      </c>
      <c r="B1760" s="48" t="s">
        <v>3024</v>
      </c>
      <c r="C1760" s="48" t="s">
        <v>155</v>
      </c>
      <c r="D1760" s="49" t="s">
        <v>330</v>
      </c>
      <c r="E1760" s="50" t="s">
        <v>2848</v>
      </c>
    </row>
    <row r="1761" customFormat="false" ht="19.2" hidden="false" customHeight="false" outlineLevel="0" collapsed="false">
      <c r="A1761" s="7" t="n">
        <v>1757</v>
      </c>
      <c r="B1761" s="48" t="s">
        <v>3025</v>
      </c>
      <c r="C1761" s="48" t="s">
        <v>9</v>
      </c>
      <c r="D1761" s="49" t="s">
        <v>3026</v>
      </c>
      <c r="E1761" s="50" t="s">
        <v>2848</v>
      </c>
    </row>
    <row r="1762" customFormat="false" ht="19.2" hidden="false" customHeight="false" outlineLevel="0" collapsed="false">
      <c r="A1762" s="7" t="n">
        <v>1758</v>
      </c>
      <c r="B1762" s="48" t="s">
        <v>3027</v>
      </c>
      <c r="C1762" s="48" t="s">
        <v>9</v>
      </c>
      <c r="D1762" s="49" t="s">
        <v>3026</v>
      </c>
      <c r="E1762" s="50" t="s">
        <v>2848</v>
      </c>
    </row>
    <row r="1763" customFormat="false" ht="19.2" hidden="false" customHeight="false" outlineLevel="0" collapsed="false">
      <c r="A1763" s="7" t="n">
        <v>1759</v>
      </c>
      <c r="B1763" s="48" t="s">
        <v>3028</v>
      </c>
      <c r="C1763" s="48" t="s">
        <v>9</v>
      </c>
      <c r="D1763" s="49" t="s">
        <v>3029</v>
      </c>
      <c r="E1763" s="50" t="s">
        <v>2848</v>
      </c>
    </row>
    <row r="1764" customFormat="false" ht="19.2" hidden="false" customHeight="false" outlineLevel="0" collapsed="false">
      <c r="A1764" s="7" t="n">
        <v>1760</v>
      </c>
      <c r="B1764" s="48" t="s">
        <v>3030</v>
      </c>
      <c r="C1764" s="48" t="s">
        <v>9</v>
      </c>
      <c r="D1764" s="49" t="s">
        <v>3026</v>
      </c>
      <c r="E1764" s="50" t="s">
        <v>2848</v>
      </c>
    </row>
    <row r="1765" customFormat="false" ht="19.2" hidden="false" customHeight="false" outlineLevel="0" collapsed="false">
      <c r="A1765" s="7" t="n">
        <v>1761</v>
      </c>
      <c r="B1765" s="48" t="s">
        <v>3031</v>
      </c>
      <c r="C1765" s="48" t="s">
        <v>9</v>
      </c>
      <c r="D1765" s="49" t="s">
        <v>3026</v>
      </c>
      <c r="E1765" s="50" t="s">
        <v>2848</v>
      </c>
    </row>
    <row r="1766" customFormat="false" ht="18.9" hidden="false" customHeight="true" outlineLevel="0" collapsed="false">
      <c r="A1766" s="7" t="n">
        <v>1762</v>
      </c>
      <c r="B1766" s="48" t="s">
        <v>3032</v>
      </c>
      <c r="C1766" s="48" t="s">
        <v>155</v>
      </c>
      <c r="D1766" s="49" t="s">
        <v>330</v>
      </c>
      <c r="E1766" s="50" t="s">
        <v>2848</v>
      </c>
    </row>
    <row r="1767" customFormat="false" ht="48" hidden="false" customHeight="false" outlineLevel="0" collapsed="false">
      <c r="A1767" s="7" t="n">
        <v>1763</v>
      </c>
      <c r="B1767" s="48" t="s">
        <v>3033</v>
      </c>
      <c r="C1767" s="48" t="s">
        <v>35</v>
      </c>
      <c r="D1767" s="49" t="s">
        <v>3034</v>
      </c>
      <c r="E1767" s="50" t="s">
        <v>2848</v>
      </c>
    </row>
    <row r="1768" customFormat="false" ht="38.4" hidden="false" customHeight="false" outlineLevel="0" collapsed="false">
      <c r="A1768" s="7" t="n">
        <v>1764</v>
      </c>
      <c r="B1768" s="48" t="s">
        <v>3035</v>
      </c>
      <c r="C1768" s="48" t="s">
        <v>3036</v>
      </c>
      <c r="D1768" s="49" t="s">
        <v>3037</v>
      </c>
      <c r="E1768" s="50" t="s">
        <v>2848</v>
      </c>
    </row>
    <row r="1769" customFormat="false" ht="20.1" hidden="false" customHeight="true" outlineLevel="0" collapsed="false">
      <c r="A1769" s="7" t="n">
        <v>1765</v>
      </c>
      <c r="B1769" s="48" t="s">
        <v>3038</v>
      </c>
      <c r="C1769" s="48" t="s">
        <v>71</v>
      </c>
      <c r="D1769" s="49" t="s">
        <v>72</v>
      </c>
      <c r="E1769" s="50" t="s">
        <v>2848</v>
      </c>
    </row>
    <row r="1770" customFormat="false" ht="38.4" hidden="false" customHeight="false" outlineLevel="0" collapsed="false">
      <c r="A1770" s="7" t="n">
        <v>1766</v>
      </c>
      <c r="B1770" s="48" t="s">
        <v>3039</v>
      </c>
      <c r="C1770" s="48" t="s">
        <v>9</v>
      </c>
      <c r="D1770" s="49" t="s">
        <v>3040</v>
      </c>
      <c r="E1770" s="50" t="s">
        <v>2848</v>
      </c>
    </row>
    <row r="1771" customFormat="false" ht="28.8" hidden="false" customHeight="false" outlineLevel="0" collapsed="false">
      <c r="A1771" s="7" t="n">
        <v>1767</v>
      </c>
      <c r="B1771" s="48" t="s">
        <v>3041</v>
      </c>
      <c r="C1771" s="48" t="s">
        <v>9</v>
      </c>
      <c r="D1771" s="49" t="s">
        <v>3042</v>
      </c>
      <c r="E1771" s="50" t="s">
        <v>2848</v>
      </c>
    </row>
    <row r="1772" customFormat="false" ht="19.2" hidden="false" customHeight="false" outlineLevel="0" collapsed="false">
      <c r="A1772" s="7" t="n">
        <v>1768</v>
      </c>
      <c r="B1772" s="48" t="s">
        <v>3043</v>
      </c>
      <c r="C1772" s="48" t="s">
        <v>9</v>
      </c>
      <c r="D1772" s="49" t="s">
        <v>10</v>
      </c>
      <c r="E1772" s="50" t="s">
        <v>2848</v>
      </c>
    </row>
    <row r="1773" customFormat="false" ht="19.2" hidden="false" customHeight="false" outlineLevel="0" collapsed="false">
      <c r="A1773" s="7" t="n">
        <v>1769</v>
      </c>
      <c r="B1773" s="48" t="s">
        <v>3044</v>
      </c>
      <c r="C1773" s="48" t="s">
        <v>9</v>
      </c>
      <c r="D1773" s="49" t="s">
        <v>10</v>
      </c>
      <c r="E1773" s="50" t="s">
        <v>2848</v>
      </c>
    </row>
    <row r="1774" customFormat="false" ht="19.2" hidden="false" customHeight="false" outlineLevel="0" collapsed="false">
      <c r="A1774" s="7" t="n">
        <v>1770</v>
      </c>
      <c r="B1774" s="48" t="s">
        <v>3045</v>
      </c>
      <c r="C1774" s="48" t="s">
        <v>9</v>
      </c>
      <c r="D1774" s="49" t="s">
        <v>10</v>
      </c>
      <c r="E1774" s="50" t="s">
        <v>2848</v>
      </c>
    </row>
    <row r="1775" customFormat="false" ht="19.2" hidden="false" customHeight="false" outlineLevel="0" collapsed="false">
      <c r="A1775" s="7" t="n">
        <v>1771</v>
      </c>
      <c r="B1775" s="48" t="s">
        <v>3046</v>
      </c>
      <c r="C1775" s="48" t="s">
        <v>9</v>
      </c>
      <c r="D1775" s="49" t="s">
        <v>10</v>
      </c>
      <c r="E1775" s="50" t="s">
        <v>2848</v>
      </c>
    </row>
    <row r="1776" customFormat="false" ht="19.2" hidden="false" customHeight="false" outlineLevel="0" collapsed="false">
      <c r="A1776" s="7" t="n">
        <v>1772</v>
      </c>
      <c r="B1776" s="48" t="s">
        <v>3047</v>
      </c>
      <c r="C1776" s="48" t="s">
        <v>9</v>
      </c>
      <c r="D1776" s="49" t="s">
        <v>10</v>
      </c>
      <c r="E1776" s="50" t="s">
        <v>2848</v>
      </c>
    </row>
    <row r="1777" customFormat="false" ht="19.2" hidden="false" customHeight="false" outlineLevel="0" collapsed="false">
      <c r="A1777" s="7" t="n">
        <v>1773</v>
      </c>
      <c r="B1777" s="48" t="s">
        <v>3048</v>
      </c>
      <c r="C1777" s="48" t="s">
        <v>9</v>
      </c>
      <c r="D1777" s="49" t="s">
        <v>10</v>
      </c>
      <c r="E1777" s="50" t="s">
        <v>2848</v>
      </c>
    </row>
    <row r="1778" customFormat="false" ht="19.2" hidden="false" customHeight="false" outlineLevel="0" collapsed="false">
      <c r="A1778" s="7" t="n">
        <v>1774</v>
      </c>
      <c r="B1778" s="48" t="s">
        <v>3049</v>
      </c>
      <c r="C1778" s="48" t="s">
        <v>9</v>
      </c>
      <c r="D1778" s="49" t="s">
        <v>10</v>
      </c>
      <c r="E1778" s="50" t="s">
        <v>2848</v>
      </c>
    </row>
    <row r="1779" customFormat="false" ht="19.2" hidden="false" customHeight="false" outlineLevel="0" collapsed="false">
      <c r="A1779" s="7" t="n">
        <v>1775</v>
      </c>
      <c r="B1779" s="48" t="s">
        <v>3050</v>
      </c>
      <c r="C1779" s="48" t="s">
        <v>9</v>
      </c>
      <c r="D1779" s="49" t="s">
        <v>10</v>
      </c>
      <c r="E1779" s="50" t="s">
        <v>2848</v>
      </c>
    </row>
    <row r="1780" customFormat="false" ht="57.6" hidden="false" customHeight="false" outlineLevel="0" collapsed="false">
      <c r="A1780" s="7" t="n">
        <v>1776</v>
      </c>
      <c r="B1780" s="48" t="s">
        <v>3051</v>
      </c>
      <c r="C1780" s="48" t="s">
        <v>3052</v>
      </c>
      <c r="D1780" s="49" t="s">
        <v>3053</v>
      </c>
      <c r="E1780" s="50" t="s">
        <v>2848</v>
      </c>
    </row>
    <row r="1781" customFormat="false" ht="19.2" hidden="false" customHeight="false" outlineLevel="0" collapsed="false">
      <c r="A1781" s="7" t="n">
        <v>1777</v>
      </c>
      <c r="B1781" s="48" t="s">
        <v>3054</v>
      </c>
      <c r="C1781" s="48" t="s">
        <v>9</v>
      </c>
      <c r="D1781" s="49" t="s">
        <v>10</v>
      </c>
      <c r="E1781" s="50" t="s">
        <v>2848</v>
      </c>
    </row>
    <row r="1782" customFormat="false" ht="19.2" hidden="false" customHeight="false" outlineLevel="0" collapsed="false">
      <c r="A1782" s="7" t="n">
        <v>1778</v>
      </c>
      <c r="B1782" s="48" t="s">
        <v>3055</v>
      </c>
      <c r="C1782" s="48" t="s">
        <v>9</v>
      </c>
      <c r="D1782" s="49" t="s">
        <v>10</v>
      </c>
      <c r="E1782" s="50" t="s">
        <v>2848</v>
      </c>
    </row>
    <row r="1783" customFormat="false" ht="19.2" hidden="false" customHeight="false" outlineLevel="0" collapsed="false">
      <c r="A1783" s="7" t="n">
        <v>1779</v>
      </c>
      <c r="B1783" s="48" t="s">
        <v>3056</v>
      </c>
      <c r="C1783" s="48" t="s">
        <v>9</v>
      </c>
      <c r="D1783" s="49" t="s">
        <v>10</v>
      </c>
      <c r="E1783" s="50" t="s">
        <v>2848</v>
      </c>
    </row>
    <row r="1784" customFormat="false" ht="19.2" hidden="false" customHeight="false" outlineLevel="0" collapsed="false">
      <c r="A1784" s="7" t="n">
        <v>1780</v>
      </c>
      <c r="B1784" s="48" t="s">
        <v>3057</v>
      </c>
      <c r="C1784" s="48" t="s">
        <v>9</v>
      </c>
      <c r="D1784" s="49" t="s">
        <v>3058</v>
      </c>
      <c r="E1784" s="50" t="s">
        <v>2848</v>
      </c>
    </row>
    <row r="1785" customFormat="false" ht="19.2" hidden="false" customHeight="false" outlineLevel="0" collapsed="false">
      <c r="A1785" s="7" t="n">
        <v>1781</v>
      </c>
      <c r="B1785" s="48" t="s">
        <v>3059</v>
      </c>
      <c r="C1785" s="48" t="s">
        <v>9</v>
      </c>
      <c r="D1785" s="49" t="s">
        <v>3060</v>
      </c>
      <c r="E1785" s="50" t="s">
        <v>2848</v>
      </c>
    </row>
    <row r="1786" customFormat="false" ht="19.2" hidden="false" customHeight="false" outlineLevel="0" collapsed="false">
      <c r="A1786" s="7" t="n">
        <v>1782</v>
      </c>
      <c r="B1786" s="48" t="s">
        <v>3061</v>
      </c>
      <c r="C1786" s="48" t="s">
        <v>9</v>
      </c>
      <c r="D1786" s="49" t="s">
        <v>10</v>
      </c>
      <c r="E1786" s="50" t="s">
        <v>2848</v>
      </c>
    </row>
    <row r="1787" customFormat="false" ht="19.2" hidden="false" customHeight="false" outlineLevel="0" collapsed="false">
      <c r="A1787" s="7" t="n">
        <v>1783</v>
      </c>
      <c r="B1787" s="48" t="s">
        <v>3062</v>
      </c>
      <c r="C1787" s="48" t="s">
        <v>9</v>
      </c>
      <c r="D1787" s="49" t="s">
        <v>10</v>
      </c>
      <c r="E1787" s="50" t="s">
        <v>2848</v>
      </c>
    </row>
    <row r="1788" customFormat="false" ht="19.2" hidden="false" customHeight="false" outlineLevel="0" collapsed="false">
      <c r="A1788" s="7" t="n">
        <v>1784</v>
      </c>
      <c r="B1788" s="48" t="s">
        <v>3063</v>
      </c>
      <c r="C1788" s="48" t="s">
        <v>9</v>
      </c>
      <c r="D1788" s="49" t="s">
        <v>10</v>
      </c>
      <c r="E1788" s="50" t="s">
        <v>2848</v>
      </c>
    </row>
    <row r="1789" customFormat="false" ht="19.2" hidden="false" customHeight="false" outlineLevel="0" collapsed="false">
      <c r="A1789" s="7" t="n">
        <v>1785</v>
      </c>
      <c r="B1789" s="48" t="s">
        <v>3064</v>
      </c>
      <c r="C1789" s="48" t="s">
        <v>9</v>
      </c>
      <c r="D1789" s="49" t="s">
        <v>10</v>
      </c>
      <c r="E1789" s="50" t="s">
        <v>2848</v>
      </c>
    </row>
    <row r="1790" customFormat="false" ht="19.2" hidden="false" customHeight="false" outlineLevel="0" collapsed="false">
      <c r="A1790" s="7" t="n">
        <v>1786</v>
      </c>
      <c r="B1790" s="48" t="s">
        <v>3065</v>
      </c>
      <c r="C1790" s="48" t="s">
        <v>107</v>
      </c>
      <c r="D1790" s="49" t="s">
        <v>3066</v>
      </c>
      <c r="E1790" s="50" t="s">
        <v>2848</v>
      </c>
    </row>
    <row r="1791" customFormat="false" ht="19.2" hidden="false" customHeight="false" outlineLevel="0" collapsed="false">
      <c r="A1791" s="7" t="n">
        <v>1787</v>
      </c>
      <c r="B1791" s="48" t="s">
        <v>3067</v>
      </c>
      <c r="C1791" s="48" t="s">
        <v>9</v>
      </c>
      <c r="D1791" s="49" t="s">
        <v>10</v>
      </c>
      <c r="E1791" s="50" t="s">
        <v>2848</v>
      </c>
    </row>
    <row r="1792" customFormat="false" ht="19.2" hidden="false" customHeight="false" outlineLevel="0" collapsed="false">
      <c r="A1792" s="7" t="n">
        <v>1788</v>
      </c>
      <c r="B1792" s="48" t="s">
        <v>3068</v>
      </c>
      <c r="C1792" s="48" t="s">
        <v>9</v>
      </c>
      <c r="D1792" s="49" t="s">
        <v>10</v>
      </c>
      <c r="E1792" s="50" t="s">
        <v>2848</v>
      </c>
    </row>
    <row r="1793" customFormat="false" ht="48" hidden="false" customHeight="false" outlineLevel="0" collapsed="false">
      <c r="A1793" s="7" t="n">
        <v>1789</v>
      </c>
      <c r="B1793" s="48" t="s">
        <v>3069</v>
      </c>
      <c r="C1793" s="48" t="s">
        <v>760</v>
      </c>
      <c r="D1793" s="49" t="s">
        <v>3070</v>
      </c>
      <c r="E1793" s="50" t="s">
        <v>2848</v>
      </c>
    </row>
    <row r="1794" customFormat="false" ht="19.2" hidden="false" customHeight="false" outlineLevel="0" collapsed="false">
      <c r="A1794" s="7" t="n">
        <v>1790</v>
      </c>
      <c r="B1794" s="48" t="s">
        <v>3071</v>
      </c>
      <c r="C1794" s="48" t="s">
        <v>9</v>
      </c>
      <c r="D1794" s="49" t="s">
        <v>10</v>
      </c>
      <c r="E1794" s="50" t="s">
        <v>2848</v>
      </c>
    </row>
    <row r="1795" customFormat="false" ht="19.2" hidden="false" customHeight="false" outlineLevel="0" collapsed="false">
      <c r="A1795" s="7" t="n">
        <v>1791</v>
      </c>
      <c r="B1795" s="48" t="s">
        <v>3072</v>
      </c>
      <c r="C1795" s="48" t="s">
        <v>9</v>
      </c>
      <c r="D1795" s="49" t="s">
        <v>10</v>
      </c>
      <c r="E1795" s="50" t="s">
        <v>2848</v>
      </c>
    </row>
    <row r="1796" customFormat="false" ht="28.8" hidden="false" customHeight="false" outlineLevel="0" collapsed="false">
      <c r="A1796" s="7" t="n">
        <v>1792</v>
      </c>
      <c r="B1796" s="48" t="s">
        <v>3073</v>
      </c>
      <c r="C1796" s="48" t="s">
        <v>13</v>
      </c>
      <c r="D1796" s="49" t="s">
        <v>1455</v>
      </c>
      <c r="E1796" s="50" t="s">
        <v>2848</v>
      </c>
    </row>
    <row r="1797" customFormat="false" ht="19.2" hidden="false" customHeight="false" outlineLevel="0" collapsed="false">
      <c r="A1797" s="7" t="n">
        <v>1793</v>
      </c>
      <c r="B1797" s="48" t="s">
        <v>3074</v>
      </c>
      <c r="C1797" s="48" t="s">
        <v>9</v>
      </c>
      <c r="D1797" s="49" t="s">
        <v>10</v>
      </c>
      <c r="E1797" s="50" t="s">
        <v>2848</v>
      </c>
    </row>
    <row r="1798" customFormat="false" ht="19.2" hidden="false" customHeight="false" outlineLevel="0" collapsed="false">
      <c r="A1798" s="7" t="n">
        <v>1794</v>
      </c>
      <c r="B1798" s="48" t="s">
        <v>3075</v>
      </c>
      <c r="C1798" s="48" t="s">
        <v>296</v>
      </c>
      <c r="D1798" s="49" t="s">
        <v>3076</v>
      </c>
      <c r="E1798" s="50" t="s">
        <v>2848</v>
      </c>
    </row>
    <row r="1799" customFormat="false" ht="15.9" hidden="false" customHeight="true" outlineLevel="0" collapsed="false">
      <c r="A1799" s="7" t="n">
        <v>1795</v>
      </c>
      <c r="B1799" s="48" t="s">
        <v>3077</v>
      </c>
      <c r="C1799" s="48" t="s">
        <v>38</v>
      </c>
      <c r="D1799" s="49" t="s">
        <v>1093</v>
      </c>
      <c r="E1799" s="50" t="s">
        <v>2848</v>
      </c>
    </row>
    <row r="1800" customFormat="false" ht="18" hidden="false" customHeight="true" outlineLevel="0" collapsed="false">
      <c r="A1800" s="7" t="n">
        <v>1796</v>
      </c>
      <c r="B1800" s="48" t="s">
        <v>3078</v>
      </c>
      <c r="C1800" s="48" t="s">
        <v>107</v>
      </c>
      <c r="D1800" s="49" t="s">
        <v>1093</v>
      </c>
      <c r="E1800" s="50" t="s">
        <v>2848</v>
      </c>
    </row>
    <row r="1801" customFormat="false" ht="19.2" hidden="false" customHeight="false" outlineLevel="0" collapsed="false">
      <c r="A1801" s="7" t="n">
        <v>1797</v>
      </c>
      <c r="B1801" s="48" t="s">
        <v>3079</v>
      </c>
      <c r="C1801" s="48" t="s">
        <v>107</v>
      </c>
      <c r="D1801" s="49" t="s">
        <v>1093</v>
      </c>
      <c r="E1801" s="50" t="s">
        <v>2848</v>
      </c>
    </row>
    <row r="1802" customFormat="false" ht="19.2" hidden="false" customHeight="false" outlineLevel="0" collapsed="false">
      <c r="A1802" s="7" t="n">
        <v>1798</v>
      </c>
      <c r="B1802" s="48" t="s">
        <v>3080</v>
      </c>
      <c r="C1802" s="48" t="s">
        <v>9</v>
      </c>
      <c r="D1802" s="49" t="s">
        <v>10</v>
      </c>
      <c r="E1802" s="50" t="s">
        <v>2848</v>
      </c>
    </row>
    <row r="1803" customFormat="false" ht="18" hidden="false" customHeight="true" outlineLevel="0" collapsed="false">
      <c r="A1803" s="7" t="n">
        <v>1799</v>
      </c>
      <c r="B1803" s="48" t="s">
        <v>3081</v>
      </c>
      <c r="C1803" s="48" t="s">
        <v>350</v>
      </c>
      <c r="D1803" s="49" t="s">
        <v>1584</v>
      </c>
      <c r="E1803" s="50" t="s">
        <v>2848</v>
      </c>
    </row>
    <row r="1804" customFormat="false" ht="17.1" hidden="false" customHeight="true" outlineLevel="0" collapsed="false">
      <c r="A1804" s="7" t="n">
        <v>1800</v>
      </c>
      <c r="B1804" s="48" t="s">
        <v>3082</v>
      </c>
      <c r="C1804" s="48" t="s">
        <v>107</v>
      </c>
      <c r="D1804" s="49" t="s">
        <v>1093</v>
      </c>
      <c r="E1804" s="50" t="s">
        <v>2848</v>
      </c>
    </row>
    <row r="1805" customFormat="false" ht="19.2" hidden="false" customHeight="false" outlineLevel="0" collapsed="false">
      <c r="A1805" s="7" t="n">
        <v>1801</v>
      </c>
      <c r="B1805" s="48" t="s">
        <v>3083</v>
      </c>
      <c r="C1805" s="48" t="s">
        <v>155</v>
      </c>
      <c r="D1805" s="49" t="s">
        <v>3084</v>
      </c>
      <c r="E1805" s="50" t="s">
        <v>2848</v>
      </c>
    </row>
    <row r="1806" customFormat="false" ht="19.2" hidden="false" customHeight="false" outlineLevel="0" collapsed="false">
      <c r="A1806" s="7" t="n">
        <v>1802</v>
      </c>
      <c r="B1806" s="48" t="s">
        <v>3085</v>
      </c>
      <c r="C1806" s="48" t="s">
        <v>9</v>
      </c>
      <c r="D1806" s="49" t="s">
        <v>10</v>
      </c>
      <c r="E1806" s="50" t="s">
        <v>2848</v>
      </c>
    </row>
    <row r="1807" customFormat="false" ht="28.8" hidden="false" customHeight="false" outlineLevel="0" collapsed="false">
      <c r="A1807" s="7" t="n">
        <v>1803</v>
      </c>
      <c r="B1807" s="48" t="s">
        <v>3086</v>
      </c>
      <c r="C1807" s="48" t="s">
        <v>9</v>
      </c>
      <c r="D1807" s="49" t="s">
        <v>3087</v>
      </c>
      <c r="E1807" s="50" t="s">
        <v>2848</v>
      </c>
    </row>
    <row r="1808" customFormat="false" ht="28.8" hidden="false" customHeight="false" outlineLevel="0" collapsed="false">
      <c r="A1808" s="7" t="n">
        <v>1804</v>
      </c>
      <c r="B1808" s="48" t="s">
        <v>3088</v>
      </c>
      <c r="C1808" s="48" t="s">
        <v>789</v>
      </c>
      <c r="D1808" s="49" t="s">
        <v>3089</v>
      </c>
      <c r="E1808" s="50" t="s">
        <v>2848</v>
      </c>
    </row>
    <row r="1809" customFormat="false" ht="19.2" hidden="false" customHeight="false" outlineLevel="0" collapsed="false">
      <c r="A1809" s="7" t="n">
        <v>1805</v>
      </c>
      <c r="B1809" s="48" t="s">
        <v>3090</v>
      </c>
      <c r="C1809" s="48" t="s">
        <v>107</v>
      </c>
      <c r="D1809" s="49" t="s">
        <v>3091</v>
      </c>
      <c r="E1809" s="50" t="s">
        <v>2848</v>
      </c>
    </row>
    <row r="1810" customFormat="false" ht="19.2" hidden="false" customHeight="false" outlineLevel="0" collapsed="false">
      <c r="A1810" s="7" t="n">
        <v>1806</v>
      </c>
      <c r="B1810" s="48" t="s">
        <v>3092</v>
      </c>
      <c r="C1810" s="48" t="s">
        <v>107</v>
      </c>
      <c r="D1810" s="49" t="s">
        <v>3091</v>
      </c>
      <c r="E1810" s="50" t="s">
        <v>2848</v>
      </c>
    </row>
    <row r="1811" customFormat="false" ht="19.2" hidden="false" customHeight="false" outlineLevel="0" collapsed="false">
      <c r="A1811" s="7" t="n">
        <v>1807</v>
      </c>
      <c r="B1811" s="48" t="s">
        <v>3093</v>
      </c>
      <c r="C1811" s="48" t="s">
        <v>107</v>
      </c>
      <c r="D1811" s="49" t="s">
        <v>3091</v>
      </c>
      <c r="E1811" s="50" t="s">
        <v>2848</v>
      </c>
    </row>
    <row r="1812" customFormat="false" ht="48" hidden="false" customHeight="false" outlineLevel="0" collapsed="false">
      <c r="A1812" s="7" t="n">
        <v>1808</v>
      </c>
      <c r="B1812" s="48" t="s">
        <v>3094</v>
      </c>
      <c r="C1812" s="48" t="s">
        <v>1635</v>
      </c>
      <c r="D1812" s="49" t="s">
        <v>3095</v>
      </c>
      <c r="E1812" s="50" t="s">
        <v>2848</v>
      </c>
    </row>
    <row r="1813" customFormat="false" ht="19.2" hidden="false" customHeight="false" outlineLevel="0" collapsed="false">
      <c r="A1813" s="7" t="n">
        <v>1809</v>
      </c>
      <c r="B1813" s="48" t="s">
        <v>3096</v>
      </c>
      <c r="C1813" s="48" t="s">
        <v>107</v>
      </c>
      <c r="D1813" s="49" t="s">
        <v>3091</v>
      </c>
      <c r="E1813" s="50" t="s">
        <v>2848</v>
      </c>
    </row>
    <row r="1814" customFormat="false" ht="19.2" hidden="false" customHeight="false" outlineLevel="0" collapsed="false">
      <c r="A1814" s="7" t="n">
        <v>1810</v>
      </c>
      <c r="B1814" s="48" t="s">
        <v>3097</v>
      </c>
      <c r="C1814" s="48" t="s">
        <v>107</v>
      </c>
      <c r="D1814" s="49" t="s">
        <v>3091</v>
      </c>
      <c r="E1814" s="50" t="s">
        <v>2848</v>
      </c>
    </row>
    <row r="1815" s="51" customFormat="true" ht="57" hidden="false" customHeight="true" outlineLevel="0" collapsed="false">
      <c r="A1815" s="7" t="n">
        <v>1811</v>
      </c>
      <c r="B1815" s="48" t="s">
        <v>3098</v>
      </c>
      <c r="C1815" s="48" t="s">
        <v>1120</v>
      </c>
      <c r="D1815" s="49" t="s">
        <v>1121</v>
      </c>
      <c r="E1815" s="50" t="s">
        <v>2848</v>
      </c>
    </row>
    <row r="1816" customFormat="false" ht="19.2" hidden="false" customHeight="false" outlineLevel="0" collapsed="false">
      <c r="A1816" s="7" t="n">
        <v>1812</v>
      </c>
      <c r="B1816" s="48" t="s">
        <v>3099</v>
      </c>
      <c r="C1816" s="48" t="s">
        <v>86</v>
      </c>
      <c r="D1816" s="49" t="s">
        <v>3100</v>
      </c>
      <c r="E1816" s="50" t="s">
        <v>2848</v>
      </c>
    </row>
    <row r="1817" s="51" customFormat="true" ht="50.1" hidden="false" customHeight="true" outlineLevel="0" collapsed="false">
      <c r="A1817" s="7" t="n">
        <v>1813</v>
      </c>
      <c r="B1817" s="48" t="s">
        <v>3101</v>
      </c>
      <c r="C1817" s="48" t="s">
        <v>3102</v>
      </c>
      <c r="D1817" s="49" t="s">
        <v>3103</v>
      </c>
      <c r="E1817" s="50" t="s">
        <v>2848</v>
      </c>
    </row>
    <row r="1818" customFormat="false" ht="19.2" hidden="false" customHeight="false" outlineLevel="0" collapsed="false">
      <c r="A1818" s="7" t="n">
        <v>1814</v>
      </c>
      <c r="B1818" s="48" t="s">
        <v>3104</v>
      </c>
      <c r="C1818" s="48" t="s">
        <v>9</v>
      </c>
      <c r="D1818" s="49" t="s">
        <v>10</v>
      </c>
      <c r="E1818" s="50" t="s">
        <v>2848</v>
      </c>
    </row>
    <row r="1819" customFormat="false" ht="19.2" hidden="false" customHeight="false" outlineLevel="0" collapsed="false">
      <c r="A1819" s="7" t="n">
        <v>1815</v>
      </c>
      <c r="B1819" s="48" t="s">
        <v>3105</v>
      </c>
      <c r="C1819" s="48" t="s">
        <v>9</v>
      </c>
      <c r="D1819" s="49" t="s">
        <v>10</v>
      </c>
      <c r="E1819" s="50" t="s">
        <v>2848</v>
      </c>
    </row>
    <row r="1820" customFormat="false" ht="28.8" hidden="false" customHeight="false" outlineLevel="0" collapsed="false">
      <c r="A1820" s="7" t="n">
        <v>1816</v>
      </c>
      <c r="B1820" s="48" t="s">
        <v>3106</v>
      </c>
      <c r="C1820" s="48" t="s">
        <v>9</v>
      </c>
      <c r="D1820" s="49" t="s">
        <v>3107</v>
      </c>
      <c r="E1820" s="50" t="s">
        <v>2848</v>
      </c>
    </row>
    <row r="1821" customFormat="false" ht="19.2" hidden="false" customHeight="false" outlineLevel="0" collapsed="false">
      <c r="A1821" s="50" t="n">
        <v>1817</v>
      </c>
      <c r="B1821" s="48" t="s">
        <v>3108</v>
      </c>
      <c r="C1821" s="48" t="s">
        <v>9</v>
      </c>
      <c r="D1821" s="49" t="s">
        <v>10</v>
      </c>
      <c r="E1821" s="50" t="s">
        <v>2848</v>
      </c>
    </row>
    <row r="1822" s="51" customFormat="true" ht="67.2" hidden="false" customHeight="false" outlineLevel="0" collapsed="false">
      <c r="A1822" s="50" t="n">
        <v>1818</v>
      </c>
      <c r="B1822" s="48" t="s">
        <v>3109</v>
      </c>
      <c r="C1822" s="48" t="s">
        <v>3110</v>
      </c>
      <c r="D1822" s="49" t="s">
        <v>3111</v>
      </c>
      <c r="E1822" s="50" t="s">
        <v>2848</v>
      </c>
    </row>
    <row r="1823" customFormat="false" ht="19.2" hidden="false" customHeight="false" outlineLevel="0" collapsed="false">
      <c r="A1823" s="50" t="n">
        <v>1819</v>
      </c>
      <c r="B1823" s="48" t="s">
        <v>3112</v>
      </c>
      <c r="C1823" s="48" t="s">
        <v>9</v>
      </c>
      <c r="D1823" s="49" t="s">
        <v>10</v>
      </c>
      <c r="E1823" s="50" t="s">
        <v>2848</v>
      </c>
    </row>
    <row r="1824" customFormat="false" ht="19.2" hidden="false" customHeight="false" outlineLevel="0" collapsed="false">
      <c r="A1824" s="50" t="n">
        <v>1820</v>
      </c>
      <c r="B1824" s="48" t="s">
        <v>3113</v>
      </c>
      <c r="C1824" s="48" t="s">
        <v>356</v>
      </c>
      <c r="D1824" s="49" t="s">
        <v>3114</v>
      </c>
      <c r="E1824" s="50" t="s">
        <v>2848</v>
      </c>
    </row>
    <row r="1825" customFormat="false" ht="57.6" hidden="false" customHeight="false" outlineLevel="0" collapsed="false">
      <c r="A1825" s="7" t="n">
        <v>1821</v>
      </c>
      <c r="B1825" s="48" t="s">
        <v>3115</v>
      </c>
      <c r="C1825" s="48" t="s">
        <v>1060</v>
      </c>
      <c r="D1825" s="49" t="s">
        <v>3116</v>
      </c>
      <c r="E1825" s="50" t="s">
        <v>2848</v>
      </c>
    </row>
    <row r="1826" customFormat="false" ht="19.2" hidden="false" customHeight="false" outlineLevel="0" collapsed="false">
      <c r="A1826" s="7" t="n">
        <v>1822</v>
      </c>
      <c r="B1826" s="48" t="s">
        <v>3117</v>
      </c>
      <c r="C1826" s="48" t="s">
        <v>86</v>
      </c>
      <c r="D1826" s="49" t="s">
        <v>1410</v>
      </c>
      <c r="E1826" s="50" t="s">
        <v>2848</v>
      </c>
    </row>
    <row r="1827" customFormat="false" ht="48" hidden="false" customHeight="true" outlineLevel="0" collapsed="false">
      <c r="A1827" s="7" t="n">
        <v>1823</v>
      </c>
      <c r="B1827" s="48" t="s">
        <v>3118</v>
      </c>
      <c r="C1827" s="48" t="s">
        <v>30</v>
      </c>
      <c r="D1827" s="49" t="s">
        <v>1617</v>
      </c>
      <c r="E1827" s="50" t="s">
        <v>2848</v>
      </c>
    </row>
    <row r="1828" customFormat="false" ht="28.8" hidden="false" customHeight="false" outlineLevel="0" collapsed="false">
      <c r="A1828" s="7" t="n">
        <v>1824</v>
      </c>
      <c r="B1828" s="48" t="s">
        <v>3119</v>
      </c>
      <c r="C1828" s="48" t="s">
        <v>266</v>
      </c>
      <c r="D1828" s="49" t="s">
        <v>3120</v>
      </c>
      <c r="E1828" s="50" t="s">
        <v>2848</v>
      </c>
    </row>
    <row r="1829" customFormat="false" ht="21.9" hidden="false" customHeight="true" outlineLevel="0" collapsed="false">
      <c r="A1829" s="7" t="n">
        <v>1825</v>
      </c>
      <c r="B1829" s="48" t="s">
        <v>3121</v>
      </c>
      <c r="C1829" s="48" t="s">
        <v>296</v>
      </c>
      <c r="D1829" s="49" t="s">
        <v>1615</v>
      </c>
      <c r="E1829" s="50" t="s">
        <v>2848</v>
      </c>
    </row>
    <row r="1830" customFormat="false" ht="48" hidden="false" customHeight="true" outlineLevel="0" collapsed="false">
      <c r="A1830" s="7" t="n">
        <v>1826</v>
      </c>
      <c r="B1830" s="48" t="s">
        <v>3122</v>
      </c>
      <c r="C1830" s="48" t="s">
        <v>30</v>
      </c>
      <c r="D1830" s="49" t="s">
        <v>1617</v>
      </c>
      <c r="E1830" s="50" t="s">
        <v>2848</v>
      </c>
    </row>
    <row r="1831" customFormat="false" ht="48" hidden="false" customHeight="false" outlineLevel="0" collapsed="false">
      <c r="A1831" s="7" t="n">
        <v>1827</v>
      </c>
      <c r="B1831" s="48" t="s">
        <v>3123</v>
      </c>
      <c r="C1831" s="48" t="s">
        <v>1060</v>
      </c>
      <c r="D1831" s="49" t="s">
        <v>3124</v>
      </c>
      <c r="E1831" s="50" t="s">
        <v>2848</v>
      </c>
    </row>
    <row r="1832" s="51" customFormat="true" ht="67.2" hidden="false" customHeight="false" outlineLevel="0" collapsed="false">
      <c r="A1832" s="7" t="n">
        <v>1828</v>
      </c>
      <c r="B1832" s="48" t="s">
        <v>3125</v>
      </c>
      <c r="C1832" s="48" t="s">
        <v>3126</v>
      </c>
      <c r="D1832" s="49" t="s">
        <v>3127</v>
      </c>
      <c r="E1832" s="50" t="s">
        <v>2848</v>
      </c>
    </row>
    <row r="1833" customFormat="false" ht="48" hidden="false" customHeight="false" outlineLevel="0" collapsed="false">
      <c r="A1833" s="7" t="n">
        <v>1829</v>
      </c>
      <c r="B1833" s="48" t="s">
        <v>3128</v>
      </c>
      <c r="C1833" s="48" t="s">
        <v>3129</v>
      </c>
      <c r="D1833" s="49" t="s">
        <v>3130</v>
      </c>
      <c r="E1833" s="50" t="s">
        <v>2848</v>
      </c>
    </row>
    <row r="1834" customFormat="false" ht="48" hidden="false" customHeight="false" outlineLevel="0" collapsed="false">
      <c r="A1834" s="7" t="n">
        <v>1830</v>
      </c>
      <c r="B1834" s="48" t="s">
        <v>3131</v>
      </c>
      <c r="C1834" s="48" t="s">
        <v>1060</v>
      </c>
      <c r="D1834" s="49" t="s">
        <v>3124</v>
      </c>
      <c r="E1834" s="50" t="s">
        <v>2848</v>
      </c>
    </row>
    <row r="1835" customFormat="false" ht="19.2" hidden="false" customHeight="false" outlineLevel="0" collapsed="false">
      <c r="A1835" s="7" t="n">
        <v>1831</v>
      </c>
      <c r="B1835" s="48" t="s">
        <v>3132</v>
      </c>
      <c r="C1835" s="48" t="s">
        <v>329</v>
      </c>
      <c r="D1835" s="49" t="s">
        <v>330</v>
      </c>
      <c r="E1835" s="50" t="s">
        <v>2848</v>
      </c>
    </row>
    <row r="1836" customFormat="false" ht="67.2" hidden="false" customHeight="false" outlineLevel="0" collapsed="false">
      <c r="A1836" s="7" t="n">
        <v>1832</v>
      </c>
      <c r="B1836" s="48" t="s">
        <v>3133</v>
      </c>
      <c r="C1836" s="48" t="s">
        <v>3134</v>
      </c>
      <c r="D1836" s="49" t="s">
        <v>3135</v>
      </c>
      <c r="E1836" s="50" t="s">
        <v>2848</v>
      </c>
    </row>
    <row r="1837" customFormat="false" ht="19.2" hidden="false" customHeight="false" outlineLevel="0" collapsed="false">
      <c r="A1837" s="7" t="n">
        <v>1833</v>
      </c>
      <c r="B1837" s="48" t="s">
        <v>3136</v>
      </c>
      <c r="C1837" s="48" t="s">
        <v>127</v>
      </c>
      <c r="D1837" s="49" t="s">
        <v>1624</v>
      </c>
      <c r="E1837" s="50" t="s">
        <v>2848</v>
      </c>
    </row>
    <row r="1838" customFormat="false" ht="19.2" hidden="false" customHeight="false" outlineLevel="0" collapsed="false">
      <c r="A1838" s="7" t="n">
        <v>1834</v>
      </c>
      <c r="B1838" s="48" t="s">
        <v>3137</v>
      </c>
      <c r="C1838" s="48" t="s">
        <v>86</v>
      </c>
      <c r="D1838" s="49" t="s">
        <v>1410</v>
      </c>
      <c r="E1838" s="50" t="s">
        <v>2848</v>
      </c>
    </row>
    <row r="1839" customFormat="false" ht="28.8" hidden="false" customHeight="false" outlineLevel="0" collapsed="false">
      <c r="A1839" s="7" t="n">
        <v>1835</v>
      </c>
      <c r="B1839" s="48" t="s">
        <v>3138</v>
      </c>
      <c r="C1839" s="48" t="s">
        <v>3139</v>
      </c>
      <c r="D1839" s="49" t="s">
        <v>3140</v>
      </c>
      <c r="E1839" s="50" t="s">
        <v>2848</v>
      </c>
    </row>
    <row r="1840" customFormat="false" ht="48" hidden="false" customHeight="false" outlineLevel="0" collapsed="false">
      <c r="A1840" s="7" t="n">
        <v>1836</v>
      </c>
      <c r="B1840" s="48" t="s">
        <v>3141</v>
      </c>
      <c r="C1840" s="48" t="s">
        <v>1190</v>
      </c>
      <c r="D1840" s="49" t="s">
        <v>3142</v>
      </c>
      <c r="E1840" s="50" t="s">
        <v>2848</v>
      </c>
    </row>
    <row r="1841" customFormat="false" ht="19.2" hidden="false" customHeight="false" outlineLevel="0" collapsed="false">
      <c r="A1841" s="7" t="n">
        <v>1837</v>
      </c>
      <c r="B1841" s="48" t="s">
        <v>3143</v>
      </c>
      <c r="C1841" s="48" t="s">
        <v>127</v>
      </c>
      <c r="D1841" s="49" t="s">
        <v>3144</v>
      </c>
      <c r="E1841" s="50" t="s">
        <v>2848</v>
      </c>
    </row>
    <row r="1842" customFormat="false" ht="38.4" hidden="false" customHeight="false" outlineLevel="0" collapsed="false">
      <c r="A1842" s="7" t="n">
        <v>1838</v>
      </c>
      <c r="B1842" s="48" t="s">
        <v>3145</v>
      </c>
      <c r="C1842" s="48" t="s">
        <v>68</v>
      </c>
      <c r="D1842" s="49" t="s">
        <v>3146</v>
      </c>
      <c r="E1842" s="50" t="s">
        <v>2848</v>
      </c>
    </row>
    <row r="1843" customFormat="false" ht="57.9" hidden="false" customHeight="true" outlineLevel="0" collapsed="false">
      <c r="A1843" s="7" t="n">
        <v>1839</v>
      </c>
      <c r="B1843" s="48" t="s">
        <v>3147</v>
      </c>
      <c r="C1843" s="48" t="s">
        <v>3148</v>
      </c>
      <c r="D1843" s="49" t="s">
        <v>3149</v>
      </c>
      <c r="E1843" s="50" t="s">
        <v>2848</v>
      </c>
    </row>
    <row r="1844" customFormat="false" ht="48" hidden="false" customHeight="false" outlineLevel="0" collapsed="false">
      <c r="A1844" s="7" t="n">
        <v>1840</v>
      </c>
      <c r="B1844" s="48" t="s">
        <v>3150</v>
      </c>
      <c r="C1844" s="48" t="s">
        <v>30</v>
      </c>
      <c r="D1844" s="49" t="s">
        <v>1617</v>
      </c>
      <c r="E1844" s="50" t="s">
        <v>2848</v>
      </c>
    </row>
    <row r="1845" customFormat="false" ht="19.2" hidden="false" customHeight="false" outlineLevel="0" collapsed="false">
      <c r="A1845" s="7" t="n">
        <v>1841</v>
      </c>
      <c r="B1845" s="48" t="s">
        <v>3151</v>
      </c>
      <c r="C1845" s="48" t="s">
        <v>9</v>
      </c>
      <c r="D1845" s="49" t="s">
        <v>10</v>
      </c>
      <c r="E1845" s="50" t="s">
        <v>2848</v>
      </c>
    </row>
    <row r="1846" customFormat="false" ht="19.2" hidden="false" customHeight="false" outlineLevel="0" collapsed="false">
      <c r="A1846" s="7" t="n">
        <v>1842</v>
      </c>
      <c r="B1846" s="48" t="s">
        <v>3152</v>
      </c>
      <c r="C1846" s="48" t="s">
        <v>9</v>
      </c>
      <c r="D1846" s="49" t="s">
        <v>10</v>
      </c>
      <c r="E1846" s="50" t="s">
        <v>2848</v>
      </c>
    </row>
    <row r="1847" customFormat="false" ht="38.4" hidden="false" customHeight="false" outlineLevel="0" collapsed="false">
      <c r="A1847" s="7" t="n">
        <v>1843</v>
      </c>
      <c r="B1847" s="48" t="s">
        <v>3153</v>
      </c>
      <c r="C1847" s="48" t="s">
        <v>903</v>
      </c>
      <c r="D1847" s="49" t="s">
        <v>3154</v>
      </c>
      <c r="E1847" s="50" t="s">
        <v>2848</v>
      </c>
    </row>
    <row r="1848" customFormat="false" ht="28.8" hidden="false" customHeight="false" outlineLevel="0" collapsed="false">
      <c r="A1848" s="7" t="n">
        <v>1844</v>
      </c>
      <c r="B1848" s="48" t="s">
        <v>3155</v>
      </c>
      <c r="C1848" s="48" t="s">
        <v>345</v>
      </c>
      <c r="D1848" s="49" t="s">
        <v>367</v>
      </c>
      <c r="E1848" s="50" t="s">
        <v>2848</v>
      </c>
    </row>
    <row r="1849" customFormat="false" ht="9.6" hidden="false" customHeight="false" outlineLevel="0" collapsed="false">
      <c r="A1849" s="7" t="n">
        <v>1845</v>
      </c>
      <c r="B1849" s="48" t="s">
        <v>3156</v>
      </c>
      <c r="C1849" s="48" t="s">
        <v>155</v>
      </c>
      <c r="D1849" s="49" t="s">
        <v>330</v>
      </c>
      <c r="E1849" s="50" t="s">
        <v>2848</v>
      </c>
    </row>
    <row r="1850" customFormat="false" ht="48" hidden="false" customHeight="false" outlineLevel="0" collapsed="false">
      <c r="A1850" s="7" t="n">
        <v>1846</v>
      </c>
      <c r="B1850" s="48" t="s">
        <v>3157</v>
      </c>
      <c r="C1850" s="48" t="s">
        <v>1060</v>
      </c>
      <c r="D1850" s="49" t="s">
        <v>3124</v>
      </c>
      <c r="E1850" s="50" t="s">
        <v>2848</v>
      </c>
    </row>
    <row r="1851" customFormat="false" ht="38.4" hidden="false" customHeight="false" outlineLevel="0" collapsed="false">
      <c r="A1851" s="7" t="n">
        <v>1847</v>
      </c>
      <c r="B1851" s="48" t="s">
        <v>3158</v>
      </c>
      <c r="C1851" s="48" t="s">
        <v>356</v>
      </c>
      <c r="D1851" s="49" t="s">
        <v>3159</v>
      </c>
      <c r="E1851" s="50" t="s">
        <v>2848</v>
      </c>
    </row>
    <row r="1852" customFormat="false" ht="57.6" hidden="false" customHeight="false" outlineLevel="0" collapsed="false">
      <c r="A1852" s="7" t="n">
        <v>1848</v>
      </c>
      <c r="B1852" s="48" t="s">
        <v>3160</v>
      </c>
      <c r="C1852" s="48" t="s">
        <v>1060</v>
      </c>
      <c r="D1852" s="49" t="s">
        <v>3161</v>
      </c>
      <c r="E1852" s="50" t="s">
        <v>2848</v>
      </c>
    </row>
    <row r="1853" customFormat="false" ht="21" hidden="false" customHeight="true" outlineLevel="0" collapsed="false">
      <c r="A1853" s="7" t="n">
        <v>1849</v>
      </c>
      <c r="B1853" s="48" t="s">
        <v>3162</v>
      </c>
      <c r="C1853" s="48" t="s">
        <v>107</v>
      </c>
      <c r="D1853" s="49" t="s">
        <v>1093</v>
      </c>
      <c r="E1853" s="50" t="s">
        <v>2848</v>
      </c>
    </row>
    <row r="1854" customFormat="false" ht="28.8" hidden="false" customHeight="false" outlineLevel="0" collapsed="false">
      <c r="A1854" s="7" t="n">
        <v>1850</v>
      </c>
      <c r="B1854" s="48" t="s">
        <v>3163</v>
      </c>
      <c r="C1854" s="48" t="s">
        <v>3164</v>
      </c>
      <c r="D1854" s="49" t="s">
        <v>3165</v>
      </c>
      <c r="E1854" s="50" t="s">
        <v>2848</v>
      </c>
    </row>
    <row r="1855" customFormat="false" ht="38.4" hidden="false" customHeight="false" outlineLevel="0" collapsed="false">
      <c r="A1855" s="7" t="n">
        <v>1851</v>
      </c>
      <c r="B1855" s="48" t="s">
        <v>3166</v>
      </c>
      <c r="C1855" s="48" t="s">
        <v>3167</v>
      </c>
      <c r="D1855" s="49" t="s">
        <v>3168</v>
      </c>
      <c r="E1855" s="50" t="s">
        <v>2848</v>
      </c>
    </row>
    <row r="1856" customFormat="false" ht="105.6" hidden="false" customHeight="false" outlineLevel="0" collapsed="false">
      <c r="A1856" s="7" t="n">
        <v>1852</v>
      </c>
      <c r="B1856" s="48" t="s">
        <v>3169</v>
      </c>
      <c r="C1856" s="48" t="s">
        <v>3110</v>
      </c>
      <c r="D1856" s="49" t="s">
        <v>3170</v>
      </c>
      <c r="E1856" s="50" t="s">
        <v>2848</v>
      </c>
    </row>
    <row r="1857" customFormat="false" ht="19.2" hidden="false" customHeight="false" outlineLevel="0" collapsed="false">
      <c r="A1857" s="7" t="n">
        <v>1853</v>
      </c>
      <c r="B1857" s="48" t="s">
        <v>3171</v>
      </c>
      <c r="C1857" s="48" t="s">
        <v>253</v>
      </c>
      <c r="D1857" s="49" t="s">
        <v>318</v>
      </c>
      <c r="E1857" s="50" t="s">
        <v>2848</v>
      </c>
    </row>
    <row r="1858" customFormat="false" ht="23.1" hidden="false" customHeight="true" outlineLevel="0" collapsed="false">
      <c r="A1858" s="7" t="n">
        <v>1854</v>
      </c>
      <c r="B1858" s="48" t="s">
        <v>3172</v>
      </c>
      <c r="C1858" s="48" t="s">
        <v>253</v>
      </c>
      <c r="D1858" s="49" t="s">
        <v>318</v>
      </c>
      <c r="E1858" s="50" t="s">
        <v>2848</v>
      </c>
    </row>
    <row r="1859" customFormat="false" ht="20.1" hidden="false" customHeight="true" outlineLevel="0" collapsed="false">
      <c r="A1859" s="7" t="n">
        <v>1855</v>
      </c>
      <c r="B1859" s="48" t="s">
        <v>3173</v>
      </c>
      <c r="C1859" s="48" t="s">
        <v>107</v>
      </c>
      <c r="D1859" s="49" t="s">
        <v>1093</v>
      </c>
      <c r="E1859" s="50" t="s">
        <v>2848</v>
      </c>
    </row>
    <row r="1860" customFormat="false" ht="39.9" hidden="false" customHeight="true" outlineLevel="0" collapsed="false">
      <c r="A1860" s="7" t="n">
        <v>1856</v>
      </c>
      <c r="B1860" s="48" t="s">
        <v>3174</v>
      </c>
      <c r="C1860" s="48" t="s">
        <v>2963</v>
      </c>
      <c r="D1860" s="49" t="s">
        <v>2964</v>
      </c>
      <c r="E1860" s="50" t="s">
        <v>2848</v>
      </c>
    </row>
    <row r="1861" customFormat="false" ht="18.9" hidden="false" customHeight="true" outlineLevel="0" collapsed="false">
      <c r="A1861" s="7" t="n">
        <v>1857</v>
      </c>
      <c r="B1861" s="48" t="s">
        <v>3175</v>
      </c>
      <c r="C1861" s="48" t="s">
        <v>77</v>
      </c>
      <c r="D1861" s="49" t="s">
        <v>74</v>
      </c>
      <c r="E1861" s="50" t="s">
        <v>2848</v>
      </c>
    </row>
    <row r="1862" customFormat="false" ht="18.9" hidden="false" customHeight="true" outlineLevel="0" collapsed="false">
      <c r="A1862" s="7" t="n">
        <v>1858</v>
      </c>
      <c r="B1862" s="48" t="s">
        <v>3176</v>
      </c>
      <c r="C1862" s="48" t="s">
        <v>59</v>
      </c>
      <c r="D1862" s="49" t="s">
        <v>74</v>
      </c>
      <c r="E1862" s="50" t="s">
        <v>2848</v>
      </c>
    </row>
    <row r="1863" customFormat="false" ht="18.9" hidden="false" customHeight="true" outlineLevel="0" collapsed="false">
      <c r="A1863" s="7" t="n">
        <v>1859</v>
      </c>
      <c r="B1863" s="48" t="s">
        <v>3177</v>
      </c>
      <c r="C1863" s="48" t="s">
        <v>77</v>
      </c>
      <c r="D1863" s="49" t="s">
        <v>74</v>
      </c>
      <c r="E1863" s="50" t="s">
        <v>2848</v>
      </c>
    </row>
    <row r="1864" customFormat="false" ht="19.2" hidden="false" customHeight="false" outlineLevel="0" collapsed="false">
      <c r="A1864" s="7" t="n">
        <v>1860</v>
      </c>
      <c r="B1864" s="48" t="s">
        <v>3178</v>
      </c>
      <c r="C1864" s="48" t="s">
        <v>59</v>
      </c>
      <c r="D1864" s="48" t="s">
        <v>3179</v>
      </c>
      <c r="E1864" s="50" t="s">
        <v>2848</v>
      </c>
    </row>
    <row r="1865" customFormat="false" ht="19.2" hidden="false" customHeight="false" outlineLevel="0" collapsed="false">
      <c r="A1865" s="7" t="n">
        <v>1861</v>
      </c>
      <c r="B1865" s="48" t="s">
        <v>3180</v>
      </c>
      <c r="C1865" s="48" t="s">
        <v>77</v>
      </c>
      <c r="D1865" s="48" t="s">
        <v>3181</v>
      </c>
      <c r="E1865" s="50" t="s">
        <v>2848</v>
      </c>
    </row>
    <row r="1866" customFormat="false" ht="15.9" hidden="false" customHeight="true" outlineLevel="0" collapsed="false">
      <c r="A1866" s="7" t="n">
        <v>1862</v>
      </c>
      <c r="B1866" s="48" t="s">
        <v>3182</v>
      </c>
      <c r="C1866" s="48" t="s">
        <v>77</v>
      </c>
      <c r="D1866" s="48" t="s">
        <v>74</v>
      </c>
      <c r="E1866" s="50" t="s">
        <v>2848</v>
      </c>
    </row>
  </sheetData>
  <mergeCells count="2">
    <mergeCell ref="A2:E2"/>
    <mergeCell ref="A3:E3"/>
  </mergeCells>
  <conditionalFormatting sqref="B59:C59">
    <cfRule type="expression" priority="2" aboveAverage="0" equalAverage="0" bottom="0" percent="0" rank="0" text="" dxfId="0">
      <formula>NOT(ISERROR(SEARCH("新洲区",B59)))</formula>
    </cfRule>
    <cfRule type="expression" priority="3" aboveAverage="0" equalAverage="0" bottom="0" percent="0" rank="0" text="" dxfId="1">
      <formula>NOT(ISERROR(SEARCH("新洲区",B59)))</formula>
    </cfRule>
  </conditionalFormatting>
  <conditionalFormatting sqref="D59">
    <cfRule type="expression" priority="4" aboveAverage="0" equalAverage="0" bottom="0" percent="0" rank="0" text="" dxfId="2">
      <formula>NOT(ISERROR(SEARCH("新洲区",D59)))</formula>
    </cfRule>
    <cfRule type="expression" priority="5" aboveAverage="0" equalAverage="0" bottom="0" percent="0" rank="0" text="" dxfId="3">
      <formula>NOT(ISERROR(SEARCH("新洲区",D59)))</formula>
    </cfRule>
  </conditionalFormatting>
  <conditionalFormatting sqref="D60">
    <cfRule type="expression" priority="6" aboveAverage="0" equalAverage="0" bottom="0" percent="0" rank="0" text="" dxfId="4">
      <formula>NOT(ISERROR(SEARCH("新洲区",D60)))</formula>
    </cfRule>
    <cfRule type="expression" priority="7" aboveAverage="0" equalAverage="0" bottom="0" percent="0" rank="0" text="" dxfId="5">
      <formula>NOT(ISERROR(SEARCH("新洲区",D60)))</formula>
    </cfRule>
  </conditionalFormatting>
  <conditionalFormatting sqref="D61">
    <cfRule type="expression" priority="8" aboveAverage="0" equalAverage="0" bottom="0" percent="0" rank="0" text="" dxfId="6">
      <formula>NOT(ISERROR(SEARCH("新洲区",D61)))</formula>
    </cfRule>
    <cfRule type="expression" priority="9" aboveAverage="0" equalAverage="0" bottom="0" percent="0" rank="0" text="" dxfId="7">
      <formula>NOT(ISERROR(SEARCH("新洲区",D61)))</formula>
    </cfRule>
  </conditionalFormatting>
  <conditionalFormatting sqref="D62">
    <cfRule type="expression" priority="10" aboveAverage="0" equalAverage="0" bottom="0" percent="0" rank="0" text="" dxfId="8">
      <formula>NOT(ISERROR(SEARCH("新洲区",D62)))</formula>
    </cfRule>
    <cfRule type="expression" priority="11" aboveAverage="0" equalAverage="0" bottom="0" percent="0" rank="0" text="" dxfId="9">
      <formula>NOT(ISERROR(SEARCH("新洲区",D62)))</formula>
    </cfRule>
  </conditionalFormatting>
  <conditionalFormatting sqref="D63">
    <cfRule type="expression" priority="12" aboveAverage="0" equalAverage="0" bottom="0" percent="0" rank="0" text="" dxfId="10">
      <formula>NOT(ISERROR(SEARCH("新洲区",D63)))</formula>
    </cfRule>
    <cfRule type="expression" priority="13" aboveAverage="0" equalAverage="0" bottom="0" percent="0" rank="0" text="" dxfId="11">
      <formula>NOT(ISERROR(SEARCH("新洲区",D63)))</formula>
    </cfRule>
  </conditionalFormatting>
  <conditionalFormatting sqref="D64">
    <cfRule type="expression" priority="14" aboveAverage="0" equalAverage="0" bottom="0" percent="0" rank="0" text="" dxfId="12">
      <formula>NOT(ISERROR(SEARCH("新洲区",D64)))</formula>
    </cfRule>
    <cfRule type="expression" priority="15" aboveAverage="0" equalAverage="0" bottom="0" percent="0" rank="0" text="" dxfId="13">
      <formula>NOT(ISERROR(SEARCH("新洲区",D64)))</formula>
    </cfRule>
  </conditionalFormatting>
  <conditionalFormatting sqref="D80">
    <cfRule type="expression" priority="16" aboveAverage="0" equalAverage="0" bottom="0" percent="0" rank="0" text="" dxfId="14">
      <formula>NOT(ISERROR(SEARCH("新洲区",D80)))</formula>
    </cfRule>
    <cfRule type="expression" priority="17" aboveAverage="0" equalAverage="0" bottom="0" percent="0" rank="0" text="" dxfId="15">
      <formula>NOT(ISERROR(SEARCH("新洲区",D80)))</formula>
    </cfRule>
  </conditionalFormatting>
  <conditionalFormatting sqref="D81">
    <cfRule type="expression" priority="18" aboveAverage="0" equalAverage="0" bottom="0" percent="0" rank="0" text="" dxfId="16">
      <formula>NOT(ISERROR(SEARCH("新洲区",D81)))</formula>
    </cfRule>
    <cfRule type="expression" priority="19" aboveAverage="0" equalAverage="0" bottom="0" percent="0" rank="0" text="" dxfId="17">
      <formula>NOT(ISERROR(SEARCH("新洲区",D81)))</formula>
    </cfRule>
  </conditionalFormatting>
  <conditionalFormatting sqref="D82">
    <cfRule type="expression" priority="20" aboveAverage="0" equalAverage="0" bottom="0" percent="0" rank="0" text="" dxfId="18">
      <formula>NOT(ISERROR(SEARCH("新洲区",D82)))</formula>
    </cfRule>
    <cfRule type="expression" priority="21" aboveAverage="0" equalAverage="0" bottom="0" percent="0" rank="0" text="" dxfId="19">
      <formula>NOT(ISERROR(SEARCH("新洲区",D82)))</formula>
    </cfRule>
  </conditionalFormatting>
  <conditionalFormatting sqref="D83">
    <cfRule type="expression" priority="22" aboveAverage="0" equalAverage="0" bottom="0" percent="0" rank="0" text="" dxfId="20">
      <formula>NOT(ISERROR(SEARCH("新洲区",D83)))</formula>
    </cfRule>
    <cfRule type="expression" priority="23" aboveAverage="0" equalAverage="0" bottom="0" percent="0" rank="0" text="" dxfId="21">
      <formula>NOT(ISERROR(SEARCH("新洲区",D83)))</formula>
    </cfRule>
  </conditionalFormatting>
  <conditionalFormatting sqref="D88">
    <cfRule type="expression" priority="24" aboveAverage="0" equalAverage="0" bottom="0" percent="0" rank="0" text="" dxfId="22">
      <formula>NOT(ISERROR(SEARCH("新洲区",D88)))</formula>
    </cfRule>
    <cfRule type="expression" priority="25" aboveAverage="0" equalAverage="0" bottom="0" percent="0" rank="0" text="" dxfId="23">
      <formula>NOT(ISERROR(SEARCH("新洲区",D88)))</formula>
    </cfRule>
  </conditionalFormatting>
  <conditionalFormatting sqref="D90">
    <cfRule type="expression" priority="26" aboveAverage="0" equalAverage="0" bottom="0" percent="0" rank="0" text="" dxfId="24">
      <formula>NOT(ISERROR(SEARCH("新洲区",D90)))</formula>
    </cfRule>
    <cfRule type="expression" priority="27" aboveAverage="0" equalAverage="0" bottom="0" percent="0" rank="0" text="" dxfId="25">
      <formula>NOT(ISERROR(SEARCH("新洲区",D90)))</formula>
    </cfRule>
  </conditionalFormatting>
  <conditionalFormatting sqref="D136">
    <cfRule type="expression" priority="28" aboveAverage="0" equalAverage="0" bottom="0" percent="0" rank="0" text="" dxfId="26">
      <formula>NOT(ISERROR(SEARCH("新洲区",D136)))</formula>
    </cfRule>
    <cfRule type="expression" priority="29" aboveAverage="0" equalAverage="0" bottom="0" percent="0" rank="0" text="" dxfId="27">
      <formula>NOT(ISERROR(SEARCH("新洲区",D136)))</formula>
    </cfRule>
  </conditionalFormatting>
  <conditionalFormatting sqref="D138">
    <cfRule type="expression" priority="30" aboveAverage="0" equalAverage="0" bottom="0" percent="0" rank="0" text="" dxfId="28">
      <formula>NOT(ISERROR(SEARCH("新洲区",D138)))</formula>
    </cfRule>
    <cfRule type="expression" priority="31" aboveAverage="0" equalAverage="0" bottom="0" percent="0" rank="0" text="" dxfId="29">
      <formula>NOT(ISERROR(SEARCH("新洲区",D138)))</formula>
    </cfRule>
  </conditionalFormatting>
  <conditionalFormatting sqref="D139">
    <cfRule type="expression" priority="32" aboveAverage="0" equalAverage="0" bottom="0" percent="0" rank="0" text="" dxfId="30">
      <formula>NOT(ISERROR(SEARCH("新洲区",D139)))</formula>
    </cfRule>
    <cfRule type="expression" priority="33" aboveAverage="0" equalAverage="0" bottom="0" percent="0" rank="0" text="" dxfId="31">
      <formula>NOT(ISERROR(SEARCH("新洲区",D139)))</formula>
    </cfRule>
  </conditionalFormatting>
  <conditionalFormatting sqref="D140">
    <cfRule type="expression" priority="34" aboveAverage="0" equalAverage="0" bottom="0" percent="0" rank="0" text="" dxfId="32">
      <formula>NOT(ISERROR(SEARCH("新洲区",D140)))</formula>
    </cfRule>
    <cfRule type="expression" priority="35" aboveAverage="0" equalAverage="0" bottom="0" percent="0" rank="0" text="" dxfId="33">
      <formula>NOT(ISERROR(SEARCH("新洲区",D140)))</formula>
    </cfRule>
  </conditionalFormatting>
  <conditionalFormatting sqref="B1270:B1277">
    <cfRule type="expression" priority="36" aboveAverage="0" equalAverage="0" bottom="0" percent="0" rank="0" text="" dxfId="34">
      <formula>AND(COUNTIF($B$1270:$B$1277,B1270)&gt;1,NOT(ISBLANK(B1270)))</formula>
    </cfRule>
  </conditionalFormatting>
  <conditionalFormatting sqref="D1295:D1301">
    <cfRule type="expression" priority="37" aboveAverage="0" equalAverage="0" bottom="0" percent="0" rank="0" text="" dxfId="35">
      <formula>NOT(ISERROR(SEARCH("不同意",D1295)))</formula>
    </cfRule>
  </conditionalFormatting>
  <conditionalFormatting sqref="E1304:E1309">
    <cfRule type="expression" priority="38" aboveAverage="0" equalAverage="0" bottom="0" percent="0" rank="0" text="" dxfId="36">
      <formula>NOT(ISERROR(SEARCH("不同意",E1304)))</formula>
    </cfRule>
  </conditionalFormatting>
  <conditionalFormatting sqref="D4 D1867:E65536">
    <cfRule type="expression" priority="39" aboveAverage="0" equalAverage="0" bottom="0" percent="0" rank="0" text="" dxfId="37">
      <formula>NOT(ISERROR(SEARCH("不同意",D4)))</formula>
    </cfRule>
  </conditionalFormatting>
  <conditionalFormatting sqref="D1269 D1291:D1294 D1284 D1311:D1321 D1302:D1303">
    <cfRule type="expression" priority="40" aboveAverage="0" equalAverage="0" bottom="0" percent="0" rank="0" text="" dxfId="38">
      <formula>NOT(ISERROR(SEARCH("不同意",D1269)))</formula>
    </cfRule>
  </conditionalFormatting>
  <printOptions headings="false" gridLines="false" gridLinesSet="true" horizontalCentered="false" verticalCentered="false"/>
  <pageMargins left="0.708333333333333" right="0.196527777777778" top="0.236111111111111" bottom="0.275" header="0.511811023622047" footer="0.0388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07:15:54Z</dcterms:created>
  <dc:creator>admin</dc:creator>
  <dc:description/>
  <dc:language>en-US</dc:language>
  <cp:lastModifiedBy>西 洲</cp:lastModifiedBy>
  <cp:lastPrinted>2023-03-30T07:24:53Z</cp:lastPrinted>
  <dcterms:modified xsi:type="dcterms:W3CDTF">2023-09-18T07:4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DE21A6470F4894BB6E4393E311463D_12</vt:lpwstr>
  </property>
  <property fmtid="{D5CDD505-2E9C-101B-9397-08002B2CF9AE}" pid="3" name="KSOProductBuildVer">
    <vt:lpwstr>2052-11.1.0.14036</vt:lpwstr>
  </property>
</Properties>
</file>