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级" sheetId="1" state="visible" r:id="rId2"/>
  </sheets>
  <definedNames>
    <definedName function="false" hidden="false" localSheetId="0" name="_xlnm.Print_Area" vbProcedure="false">二级!$A$1:$D$98</definedName>
    <definedName function="false" hidden="false" localSheetId="0" name="Excel_BuiltIn__FilterDatabase" vbProcedure="false">二级!$A$4:$D$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4" uniqueCount="2874">
  <si>
    <t xml:space="preserve">附件</t>
  </si>
  <si>
    <t xml:space="preserve">委托告知承诺取得建筑企业资质承诺事项核查意见公示表</t>
  </si>
  <si>
    <r>
      <rPr>
        <b val="true"/>
        <sz val="11"/>
        <color rgb="FF000000"/>
        <rFont val="Noto Sans"/>
        <family val="2"/>
      </rPr>
      <t xml:space="preserve">（</t>
    </r>
    <r>
      <rPr>
        <b val="true"/>
        <sz val="11"/>
        <color rgb="FF000000"/>
        <rFont val="宋体"/>
        <family val="0"/>
        <charset val="134"/>
      </rPr>
      <t xml:space="preserve">2022-3</t>
    </r>
    <r>
      <rPr>
        <b val="true"/>
        <sz val="11"/>
        <color rgb="FF000000"/>
        <rFont val="Noto Sans"/>
        <family val="2"/>
      </rPr>
      <t xml:space="preserve">）</t>
    </r>
  </si>
  <si>
    <t xml:space="preserve">序号</t>
  </si>
  <si>
    <t xml:space="preserve">企业名称</t>
  </si>
  <si>
    <t xml:space="preserve">申报资质类别</t>
  </si>
  <si>
    <t xml:space="preserve">核查意见</t>
  </si>
  <si>
    <t xml:space="preserve">所属地</t>
  </si>
  <si>
    <t xml:space="preserve">湖北娅融骏建筑工程有限公司</t>
  </si>
  <si>
    <t xml:space="preserve">首次申请：防水防腐保温工程专业承包贰级</t>
  </si>
  <si>
    <t xml:space="preserve">防水防腐保温工程专业承包贰级合格</t>
  </si>
  <si>
    <t xml:space="preserve">硚口区</t>
  </si>
  <si>
    <t xml:space="preserve">湖北盈聚瑞建筑工程有限公司</t>
  </si>
  <si>
    <t xml:space="preserve">湖北铭旷建设工程有限公司</t>
  </si>
  <si>
    <t xml:space="preserve">首次申请：特种工程（结构补强）专业承包不分等级</t>
  </si>
  <si>
    <t xml:space="preserve">特种工程（结构补强）专业承包不分等级不合格。原因：提供的账号密码无法登录查询社保。</t>
  </si>
  <si>
    <t xml:space="preserve">湖北繁双建设工程有限公司</t>
  </si>
  <si>
    <t xml:space="preserve">增项：防水防腐保温工程专业承包贰级、建筑装修装饰工程专业承包贰级</t>
  </si>
  <si>
    <t xml:space="preserve">防水防腐保温工程专业承包贰级、建筑装修装饰工程专业承包贰级合格</t>
  </si>
  <si>
    <t xml:space="preserve">湖北旦婷建设工程有限公司</t>
  </si>
  <si>
    <t xml:space="preserve">增项：防水防腐保温工程专业承包贰级、建筑装修装饰工程专业承包贰级、建筑幕墙工程专业承包贰级</t>
  </si>
  <si>
    <t xml:space="preserve">防水防腐保温工程专业承包贰级、建筑装修装饰工程专业承包贰级、建筑幕墙工程专业承包贰级合格</t>
  </si>
  <si>
    <t xml:space="preserve">湖北庆钊建设工程有限公司</t>
  </si>
  <si>
    <t xml:space="preserve">增项：电子与智能化工程专业承包贰级、消防设施工程专业承包贰级</t>
  </si>
  <si>
    <t xml:space="preserve">电子与智能化工程专业承包贰级、消防设施工程专业承包贰级合格</t>
  </si>
  <si>
    <t xml:space="preserve">湖北瑛楠建设工程有限公司</t>
  </si>
  <si>
    <t xml:space="preserve">增项：建筑装修装饰工程专业承包贰级</t>
  </si>
  <si>
    <t xml:space="preserve">建筑装修装饰工程专业承包贰级合格</t>
  </si>
  <si>
    <t xml:space="preserve">湖北霸览建设工程有限公司</t>
  </si>
  <si>
    <t xml:space="preserve">首次申请：消防设施工程专业承包贰级</t>
  </si>
  <si>
    <t xml:space="preserve">消防设施工程专业承包贰级合格</t>
  </si>
  <si>
    <t xml:space="preserve">湖北盛益建筑科技有限公司</t>
  </si>
  <si>
    <t xml:space="preserve">首次申请：建筑装修装饰工程专业承包贰级</t>
  </si>
  <si>
    <t xml:space="preserve">建筑装修装饰工程专业承包贰级不合格。原因：网查建造师张瑾无社保。</t>
  </si>
  <si>
    <t xml:space="preserve">湖北旭实东建筑工程有限公司</t>
  </si>
  <si>
    <t xml:space="preserve">湖北雪倩建设工程有限公司</t>
  </si>
  <si>
    <t xml:space="preserve">湖北旭利娅建筑工程有限公司</t>
  </si>
  <si>
    <t xml:space="preserve">湖北德润旭建设工程有限公司</t>
  </si>
  <si>
    <t xml:space="preserve">湖北福智行建设工程有限公司</t>
  </si>
  <si>
    <t xml:space="preserve">特种工程（结构补强）专业承包不分等级不合格。原因：技术负责人周璇为宏达基业国际工程咨询有限公司一级注册造价工程师，不予认可，中级以上职称人员不足。</t>
  </si>
  <si>
    <t xml:space="preserve">湖北荣棋轩建设工程有限公司</t>
  </si>
  <si>
    <t xml:space="preserve">湖北八高建设有限公司</t>
  </si>
  <si>
    <r>
      <rPr>
        <sz val="11"/>
        <rFont val="Noto Sans"/>
        <family val="2"/>
      </rPr>
      <t xml:space="preserve">防水防腐保温工程专业承包贰级不合格。原因：技术负责人韦明未缴纳申报前</t>
    </r>
    <r>
      <rPr>
        <sz val="11"/>
        <rFont val="华文宋体"/>
        <family val="0"/>
        <charset val="134"/>
      </rPr>
      <t xml:space="preserve">1</t>
    </r>
    <r>
      <rPr>
        <sz val="11"/>
        <rFont val="Noto Sans"/>
        <family val="2"/>
      </rPr>
      <t xml:space="preserve">个月社保。</t>
    </r>
  </si>
  <si>
    <t xml:space="preserve">湖北贲裕建设工程有限公司</t>
  </si>
  <si>
    <r>
      <rPr>
        <sz val="11"/>
        <rFont val="Noto Sans"/>
        <family val="2"/>
      </rPr>
      <t xml:space="preserve">特种工程（结构补强）专业承包不分等级不合格。原因：技术负责人苏杰未缴纳申报前</t>
    </r>
    <r>
      <rPr>
        <sz val="11"/>
        <rFont val="华文宋体"/>
        <family val="0"/>
        <charset val="134"/>
      </rPr>
      <t xml:space="preserve">1</t>
    </r>
    <r>
      <rPr>
        <sz val="11"/>
        <rFont val="Noto Sans"/>
        <family val="2"/>
      </rPr>
      <t xml:space="preserve">个月社保。</t>
    </r>
  </si>
  <si>
    <t xml:space="preserve">湖北祥源德建筑工程有限公司</t>
  </si>
  <si>
    <t xml:space="preserve">湖北荣帆涛建设工程有限公司</t>
  </si>
  <si>
    <t xml:space="preserve">防水防腐保温工程专业承包贰级不合格。原因：技术负责人未缴纳评审当月社保。</t>
  </si>
  <si>
    <t xml:space="preserve">湖北庆彪建设工程有限公司</t>
  </si>
  <si>
    <r>
      <rPr>
        <sz val="11"/>
        <rFont val="Noto Sans"/>
        <family val="2"/>
      </rPr>
      <t xml:space="preserve">防水防腐保温工程专业承包贰级不合格。原因：</t>
    </r>
    <r>
      <rPr>
        <sz val="11"/>
        <rFont val="华文宋体"/>
        <family val="0"/>
        <charset val="134"/>
      </rPr>
      <t xml:space="preserve">1.</t>
    </r>
    <r>
      <rPr>
        <sz val="11"/>
        <rFont val="Noto Sans"/>
        <family val="2"/>
      </rPr>
      <t xml:space="preserve">职称人员李承洋职称证书官网未查询到信息。</t>
    </r>
    <r>
      <rPr>
        <sz val="11"/>
        <rFont val="华文宋体"/>
        <family val="0"/>
        <charset val="134"/>
      </rPr>
      <t xml:space="preserve">2.</t>
    </r>
    <r>
      <rPr>
        <sz val="11"/>
        <rFont val="Noto Sans"/>
        <family val="2"/>
      </rPr>
      <t xml:space="preserve">技术工人闫朋朋证书官网未查询到信息。</t>
    </r>
    <r>
      <rPr>
        <sz val="11"/>
        <rFont val="华文宋体"/>
        <family val="0"/>
        <charset val="134"/>
      </rPr>
      <t xml:space="preserve">3.</t>
    </r>
    <r>
      <rPr>
        <sz val="11"/>
        <rFont val="Noto Sans"/>
        <family val="2"/>
      </rPr>
      <t xml:space="preserve">技术负责人杨卿社保未缴纳评审当月。</t>
    </r>
  </si>
  <si>
    <t xml:space="preserve">湖北源旭瑞泰建筑工程有限公司</t>
  </si>
  <si>
    <r>
      <rPr>
        <sz val="11"/>
        <rFont val="Noto Sans"/>
        <family val="2"/>
      </rPr>
      <t xml:space="preserve">防水防腐保温工程专业承包贰级合格，建筑装修装饰工程专业承包贰级不合格。原因：</t>
    </r>
    <r>
      <rPr>
        <sz val="11"/>
        <rFont val="华文宋体"/>
        <family val="0"/>
        <charset val="134"/>
      </rPr>
      <t xml:space="preserve">1.</t>
    </r>
    <r>
      <rPr>
        <sz val="11"/>
        <rFont val="Noto Sans"/>
        <family val="2"/>
      </rPr>
      <t xml:space="preserve">建造师陈鹏未缴纳社保，不予认可。</t>
    </r>
    <r>
      <rPr>
        <sz val="11"/>
        <rFont val="华文宋体"/>
        <family val="0"/>
        <charset val="134"/>
      </rPr>
      <t xml:space="preserve">2.</t>
    </r>
    <r>
      <rPr>
        <sz val="11"/>
        <rFont val="Noto Sans"/>
        <family val="2"/>
      </rPr>
      <t xml:space="preserve">职称人员黄子龙证书</t>
    </r>
    <r>
      <rPr>
        <sz val="11"/>
        <rFont val="华文宋体"/>
        <family val="0"/>
        <charset val="134"/>
      </rPr>
      <t xml:space="preserve">2015</t>
    </r>
    <r>
      <rPr>
        <sz val="11"/>
        <rFont val="Noto Sans"/>
        <family val="2"/>
      </rPr>
      <t xml:space="preserve">年</t>
    </r>
    <r>
      <rPr>
        <sz val="11"/>
        <rFont val="华文宋体"/>
        <family val="0"/>
        <charset val="134"/>
      </rPr>
      <t xml:space="preserve">2</t>
    </r>
    <r>
      <rPr>
        <sz val="11"/>
        <rFont val="Noto Sans"/>
        <family val="2"/>
      </rPr>
      <t xml:space="preserve">月制证，</t>
    </r>
    <r>
      <rPr>
        <sz val="11"/>
        <rFont val="华文宋体"/>
        <family val="0"/>
        <charset val="134"/>
      </rPr>
      <t xml:space="preserve">2015</t>
    </r>
    <r>
      <rPr>
        <sz val="11"/>
        <rFont val="Noto Sans"/>
        <family val="2"/>
      </rPr>
      <t xml:space="preserve">年</t>
    </r>
    <r>
      <rPr>
        <sz val="11"/>
        <rFont val="华文宋体"/>
        <family val="0"/>
        <charset val="134"/>
      </rPr>
      <t xml:space="preserve">12</t>
    </r>
    <r>
      <rPr>
        <sz val="11"/>
        <rFont val="Noto Sans"/>
        <family val="2"/>
      </rPr>
      <t xml:space="preserve">月批准，文号</t>
    </r>
    <r>
      <rPr>
        <sz val="11"/>
        <rFont val="华文宋体"/>
        <family val="0"/>
        <charset val="134"/>
      </rPr>
      <t xml:space="preserve">2016</t>
    </r>
    <r>
      <rPr>
        <sz val="11"/>
        <rFont val="Noto Sans"/>
        <family val="2"/>
      </rPr>
      <t xml:space="preserve">年</t>
    </r>
    <r>
      <rPr>
        <sz val="11"/>
        <rFont val="华文宋体"/>
        <family val="0"/>
        <charset val="134"/>
      </rPr>
      <t xml:space="preserve">12</t>
    </r>
    <r>
      <rPr>
        <sz val="11"/>
        <rFont val="Noto Sans"/>
        <family val="2"/>
      </rPr>
      <t xml:space="preserve">号，不合逻辑。</t>
    </r>
  </si>
  <si>
    <t xml:space="preserve">湖北鑫辉康利建筑装饰工程有限公司</t>
  </si>
  <si>
    <t xml:space="preserve">重新核定：建筑装修装饰工程专业承包贰级</t>
  </si>
  <si>
    <t xml:space="preserve">建筑装修装饰工程专业承包贰级不合格。原因：中级职称人员吴耿林的职称在辽宁省人事职称网未查询到相关信息。</t>
  </si>
  <si>
    <t xml:space="preserve">湖北星奕建筑工程有限公司</t>
  </si>
  <si>
    <t xml:space="preserve">消防设施工程专业承包贰合格</t>
  </si>
  <si>
    <t xml:space="preserve">湖北凯祥涛建设工程有限公司</t>
  </si>
  <si>
    <t xml:space="preserve">湖北罡御建设工程有限公司</t>
  </si>
  <si>
    <t xml:space="preserve">增项：消防设施工程专业承包贰级、防水防腐保温工程专业承包贰级、建筑装修装饰工程专业承包贰级</t>
  </si>
  <si>
    <r>
      <rPr>
        <sz val="11"/>
        <rFont val="Noto Sans"/>
        <family val="2"/>
      </rPr>
      <t xml:space="preserve">消防设施工程专业承包贰级、防水防腐保温工程专业承包贰级、建筑装修装饰工程专业承包贰级不合格。原因：</t>
    </r>
    <r>
      <rPr>
        <sz val="11"/>
        <rFont val="华文宋体"/>
        <family val="0"/>
        <charset val="134"/>
      </rPr>
      <t xml:space="preserve">1.</t>
    </r>
    <r>
      <rPr>
        <sz val="11"/>
        <rFont val="Noto Sans"/>
        <family val="2"/>
      </rPr>
      <t xml:space="preserve">技术负责人潘跃明职称在官网查询无相关信息。</t>
    </r>
    <r>
      <rPr>
        <sz val="11"/>
        <rFont val="华文宋体"/>
        <family val="0"/>
        <charset val="134"/>
      </rPr>
      <t xml:space="preserve">2.</t>
    </r>
    <r>
      <rPr>
        <sz val="11"/>
        <rFont val="Noto Sans"/>
        <family val="2"/>
      </rPr>
      <t xml:space="preserve">建造师刘铁生、田颜良、李平松、刘建军、黄焕立无社保缴费信息。</t>
    </r>
    <r>
      <rPr>
        <sz val="11"/>
        <rFont val="华文宋体"/>
        <family val="0"/>
        <charset val="134"/>
      </rPr>
      <t xml:space="preserve">3.</t>
    </r>
    <r>
      <rPr>
        <sz val="11"/>
        <rFont val="Noto Sans"/>
        <family val="2"/>
      </rPr>
      <t xml:space="preserve">未提供财务报表，无法考核净资产。</t>
    </r>
  </si>
  <si>
    <t xml:space="preserve">湖北麦贡建筑工程有限公司</t>
  </si>
  <si>
    <r>
      <rPr>
        <sz val="11"/>
        <rFont val="Noto Sans"/>
        <family val="2"/>
      </rPr>
      <t xml:space="preserve">特种工程（结构补强）专业承包不分等级不合格。原因：技术负责人方伟国未缴纳申报前</t>
    </r>
    <r>
      <rPr>
        <sz val="11"/>
        <rFont val="华文宋体"/>
        <family val="0"/>
        <charset val="134"/>
      </rPr>
      <t xml:space="preserve">1</t>
    </r>
    <r>
      <rPr>
        <sz val="11"/>
        <rFont val="Noto Sans"/>
        <family val="2"/>
      </rPr>
      <t xml:space="preserve">个月社保。</t>
    </r>
  </si>
  <si>
    <t xml:space="preserve">湖北胜特建筑工程有限公司</t>
  </si>
  <si>
    <t xml:space="preserve">特种工程（结构补强）专业承包不分等级不合格。原因：技术工人陈辉、陈德友证书官网未查询到信息。</t>
  </si>
  <si>
    <t xml:space="preserve">湖北维普建筑工程有限公司</t>
  </si>
  <si>
    <r>
      <rPr>
        <sz val="11"/>
        <rFont val="Noto Sans"/>
        <family val="2"/>
      </rPr>
      <t xml:space="preserve">特种工程（结构补强）专业承包不分等级不合格。原因：技术负责人陈力未缴纳申报前</t>
    </r>
    <r>
      <rPr>
        <sz val="11"/>
        <rFont val="华文宋体"/>
        <family val="0"/>
        <charset val="134"/>
      </rPr>
      <t xml:space="preserve">1</t>
    </r>
    <r>
      <rPr>
        <sz val="11"/>
        <rFont val="Noto Sans"/>
        <family val="2"/>
      </rPr>
      <t xml:space="preserve">个月社保。</t>
    </r>
  </si>
  <si>
    <t xml:space="preserve">湖北南司建筑工程有限公司</t>
  </si>
  <si>
    <r>
      <rPr>
        <sz val="11"/>
        <rFont val="Noto Sans"/>
        <family val="2"/>
      </rPr>
      <t xml:space="preserve">特种工程（结构补强）专业承包不分等级不合格。原因：技术负责人程必稳未缴纳申报前</t>
    </r>
    <r>
      <rPr>
        <sz val="11"/>
        <rFont val="华文宋体"/>
        <family val="0"/>
        <charset val="134"/>
      </rPr>
      <t xml:space="preserve">1</t>
    </r>
    <r>
      <rPr>
        <sz val="11"/>
        <rFont val="Noto Sans"/>
        <family val="2"/>
      </rPr>
      <t xml:space="preserve">个月社保。</t>
    </r>
  </si>
  <si>
    <t xml:space="preserve">湖北科丁达建筑工程有限公司</t>
  </si>
  <si>
    <t xml:space="preserve">特种工程（结构补强）专业承包不分等级不合格。原因：技术负责人张务敏工作简历与职称证信息不一致，工作履历不实，不予认可。</t>
  </si>
  <si>
    <t xml:space="preserve">湖北楚电科技有限公司</t>
  </si>
  <si>
    <t xml:space="preserve">首次申请：电子与智能化工程专业承包贰级、消防设施工程专业承包贰级、建筑装修装饰工程专业承包贰级</t>
  </si>
  <si>
    <t xml:space="preserve">电子与智能化工程专业承包贰级、消防设施工程专业承包贰级、建筑装修装饰工程专业承包贰级合格</t>
  </si>
  <si>
    <t xml:space="preserve">湖北交投科技发展有限公司</t>
  </si>
  <si>
    <t xml:space="preserve">增项：消防设施工程专业承包贰级</t>
  </si>
  <si>
    <t xml:space="preserve">武汉正午建筑工程有限公司</t>
  </si>
  <si>
    <t xml:space="preserve">湖北通达鸿天建设有限公司</t>
  </si>
  <si>
    <t xml:space="preserve">湖北怀骏建筑工程有限公司</t>
  </si>
  <si>
    <r>
      <rPr>
        <sz val="11"/>
        <rFont val="Noto Sans"/>
        <family val="2"/>
      </rPr>
      <t xml:space="preserve">特种工程（结构补强）专业承包不分等级不合格。原因：技术负责人胡腾飞未缴纳申报前</t>
    </r>
    <r>
      <rPr>
        <sz val="11"/>
        <rFont val="华文宋体"/>
        <family val="0"/>
        <charset val="134"/>
      </rPr>
      <t xml:space="preserve">1</t>
    </r>
    <r>
      <rPr>
        <sz val="11"/>
        <rFont val="Noto Sans"/>
        <family val="2"/>
      </rPr>
      <t xml:space="preserve">个月社保。</t>
    </r>
  </si>
  <si>
    <t xml:space="preserve">湖北怀品建筑工程有限公司</t>
  </si>
  <si>
    <r>
      <rPr>
        <sz val="11"/>
        <rFont val="Noto Sans"/>
        <family val="2"/>
      </rPr>
      <t xml:space="preserve">特种工程（结构补强）专业承包不分等级不合格。原因：技术负责人颜丽未缴纳资质申报前</t>
    </r>
    <r>
      <rPr>
        <sz val="11"/>
        <rFont val="华文宋体"/>
        <family val="0"/>
        <charset val="134"/>
      </rPr>
      <t xml:space="preserve">1</t>
    </r>
    <r>
      <rPr>
        <sz val="11"/>
        <rFont val="Noto Sans"/>
        <family val="2"/>
      </rPr>
      <t xml:space="preserve">个月社保。</t>
    </r>
  </si>
  <si>
    <t xml:space="preserve">湖北秦尔建设工程有限公司</t>
  </si>
  <si>
    <t xml:space="preserve">特种工程（结构补强）专业承包不分等级合格</t>
  </si>
  <si>
    <t xml:space="preserve">湖北青楠建设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技术负责人张书怀网查无证件信息；</t>
    </r>
    <r>
      <rPr>
        <sz val="11"/>
        <rFont val="华文宋体"/>
        <family val="0"/>
        <charset val="134"/>
      </rPr>
      <t xml:space="preserve">2.</t>
    </r>
    <r>
      <rPr>
        <sz val="11"/>
        <rFont val="Noto Sans"/>
        <family val="2"/>
      </rPr>
      <t xml:space="preserve">职称人员专业不齐全，缺结构专业；</t>
    </r>
    <r>
      <rPr>
        <sz val="11"/>
        <rFont val="华文宋体"/>
        <family val="0"/>
        <charset val="134"/>
      </rPr>
      <t xml:space="preserve">3.</t>
    </r>
    <r>
      <rPr>
        <sz val="11"/>
        <rFont val="Noto Sans"/>
        <family val="2"/>
      </rPr>
      <t xml:space="preserve">技术负责人张书怀未参保。</t>
    </r>
  </si>
  <si>
    <t xml:space="preserve">湖北朵纨建设工程有限公司</t>
  </si>
  <si>
    <t xml:space="preserve">湖北延枫建筑工程有限公司</t>
  </si>
  <si>
    <t xml:space="preserve">武汉瑞天勤建筑工程有限公司</t>
  </si>
  <si>
    <t xml:space="preserve">首次申请：防水防腐保温工程专业承包贰级、特种工程（结构补强）专业承包不分等级</t>
  </si>
  <si>
    <t xml:space="preserve">防水防腐保温工程专业承包贰级、特种工程（结构补强）专业承包不分等级不合格。原因：提供的网查社保账密码有误，无法考核主要人员参保情况。</t>
  </si>
  <si>
    <t xml:space="preserve">湖北禹诺建筑防水工程有限公司</t>
  </si>
  <si>
    <t xml:space="preserve">湖北昊坛建设工程有限公司</t>
  </si>
  <si>
    <t xml:space="preserve">湖北新树建设工程有限公司</t>
  </si>
  <si>
    <t xml:space="preserve">湖北欧格利建筑工程有限公司</t>
  </si>
  <si>
    <t xml:space="preserve">武汉天中建设工程有限公司</t>
  </si>
  <si>
    <t xml:space="preserve">首次申请：电子与智能化工程专业承包贰级、消防设施工程专业承包贰级、防水防腐保温工程专业承包贰级、建筑装修装饰工程专业承包贰级、特种工程（结构补强）专业承包不分等级</t>
  </si>
  <si>
    <t xml:space="preserve">电子与智能化工程专业承包贰级、消防设施工程专业承包贰级、防水防腐保温工程专业承包贰级、建筑装修装饰工程专业承包贰级、特种工程（结构补强）专业承包不分等级合格</t>
  </si>
  <si>
    <t xml:space="preserve">湖北益之利建筑工程有限公司</t>
  </si>
  <si>
    <r>
      <rPr>
        <sz val="11"/>
        <rFont val="Noto Sans"/>
        <family val="2"/>
      </rPr>
      <t xml:space="preserve">防水防腐保温工程专业承包贰级不合格。原因：技术负责人刘靖未缴纳资质申报前</t>
    </r>
    <r>
      <rPr>
        <sz val="11"/>
        <rFont val="华文宋体"/>
        <family val="0"/>
        <charset val="134"/>
      </rPr>
      <t xml:space="preserve">1</t>
    </r>
    <r>
      <rPr>
        <sz val="11"/>
        <rFont val="Noto Sans"/>
        <family val="2"/>
      </rPr>
      <t xml:space="preserve">个月社保。</t>
    </r>
  </si>
  <si>
    <t xml:space="preserve">湖北志润诚建筑工程有限公司</t>
  </si>
  <si>
    <r>
      <rPr>
        <sz val="11"/>
        <rFont val="Noto Sans"/>
        <family val="2"/>
      </rPr>
      <t xml:space="preserve">防水防腐保温工程专业承包贰级不合格。原因：技术负责人花良勇未缴纳资质申报前</t>
    </r>
    <r>
      <rPr>
        <sz val="11"/>
        <rFont val="华文宋体"/>
        <family val="0"/>
        <charset val="134"/>
      </rPr>
      <t xml:space="preserve">1</t>
    </r>
    <r>
      <rPr>
        <sz val="11"/>
        <rFont val="Noto Sans"/>
        <family val="2"/>
      </rPr>
      <t xml:space="preserve">个月社保。</t>
    </r>
  </si>
  <si>
    <t xml:space="preserve">湖北云润翔建设工程有限公司</t>
  </si>
  <si>
    <t xml:space="preserve">防水防腐保温工程专业承包贰级不合格。原因：技术负责人杜腾飞证件工作单位与网查单位名称不一致，证件造假。</t>
  </si>
  <si>
    <t xml:space="preserve">湖北展茂元建设工程有限公司</t>
  </si>
  <si>
    <t xml:space="preserve">防水防腐保温工程专业承包贰级不合格。原因：技术负责人崔兴摇，职称人员井恩茂、胡宝华职称证件信息不符常规。</t>
  </si>
  <si>
    <t xml:space="preserve">湖北耀志杰建设工程有限公司</t>
  </si>
  <si>
    <r>
      <rPr>
        <sz val="11"/>
        <rFont val="Noto Sans"/>
        <family val="2"/>
      </rPr>
      <t xml:space="preserve">防水防腐保温工程专业承包贰级不合格。原因：</t>
    </r>
    <r>
      <rPr>
        <sz val="11"/>
        <rFont val="华文宋体"/>
        <family val="0"/>
        <charset val="134"/>
      </rPr>
      <t xml:space="preserve">1.</t>
    </r>
    <r>
      <rPr>
        <sz val="11"/>
        <rFont val="Noto Sans"/>
        <family val="2"/>
      </rPr>
      <t xml:space="preserve">技工陈东建、汤丽萍、毕天明等</t>
    </r>
    <r>
      <rPr>
        <sz val="11"/>
        <rFont val="华文宋体"/>
        <family val="0"/>
        <charset val="134"/>
      </rPr>
      <t xml:space="preserve">13</t>
    </r>
    <r>
      <rPr>
        <sz val="11"/>
        <rFont val="Noto Sans"/>
        <family val="2"/>
      </rPr>
      <t xml:space="preserve">人证书查无信息。</t>
    </r>
    <r>
      <rPr>
        <sz val="11"/>
        <rFont val="华文宋体"/>
        <family val="0"/>
        <charset val="134"/>
      </rPr>
      <t xml:space="preserve">2.</t>
    </r>
    <r>
      <rPr>
        <sz val="11"/>
        <rFont val="Noto Sans"/>
        <family val="2"/>
      </rPr>
      <t xml:space="preserve">技术负责人赵建辉未缴纳资质申报当月社保。</t>
    </r>
  </si>
  <si>
    <t xml:space="preserve">湖北标地建设有限公司</t>
  </si>
  <si>
    <t xml:space="preserve">武汉康赛装饰设计工程有限公司</t>
  </si>
  <si>
    <t xml:space="preserve">增项：防水防腐保温工程专业承包贰级</t>
  </si>
  <si>
    <t xml:space="preserve">武汉畅宇鑫建筑工程有限公司</t>
  </si>
  <si>
    <t xml:space="preserve">增项：防水防腐保温工程专业承包贰级、建筑装修装饰工程专业承包贰级、特种工程（结构补强）专业承包不分等级</t>
  </si>
  <si>
    <t xml:space="preserve">防水防腐保温工程专业承包贰级、建筑装修装饰工程专业承包贰级、特种工程（结构补强）专业承包不分等级不合格。原因：主要人员社保缴纳月数均不足，不符合标准要求。</t>
  </si>
  <si>
    <t xml:space="preserve">湖北乐之间建设工程有限公司</t>
  </si>
  <si>
    <r>
      <rPr>
        <sz val="11"/>
        <rFont val="Noto Sans"/>
        <family val="2"/>
      </rPr>
      <t xml:space="preserve">防水防腐保温工程专业承包贰级不合格。原因：</t>
    </r>
    <r>
      <rPr>
        <sz val="11"/>
        <rFont val="华文宋体"/>
        <family val="0"/>
        <charset val="134"/>
      </rPr>
      <t xml:space="preserve">1.</t>
    </r>
    <r>
      <rPr>
        <sz val="11"/>
        <rFont val="Noto Sans"/>
        <family val="2"/>
      </rPr>
      <t xml:space="preserve">中级职称缺结构相关专业，赵艳霞职称原件与复印件不一致，职称造假。</t>
    </r>
    <r>
      <rPr>
        <sz val="11"/>
        <rFont val="华文宋体"/>
        <family val="0"/>
        <charset val="134"/>
      </rPr>
      <t xml:space="preserve">2.</t>
    </r>
    <r>
      <rPr>
        <sz val="11"/>
        <rFont val="Noto Sans"/>
        <family val="2"/>
      </rPr>
      <t xml:space="preserve">技术工人冯春华等</t>
    </r>
    <r>
      <rPr>
        <sz val="11"/>
        <rFont val="华文宋体"/>
        <family val="0"/>
        <charset val="134"/>
      </rPr>
      <t xml:space="preserve">15</t>
    </r>
    <r>
      <rPr>
        <sz val="11"/>
        <rFont val="Noto Sans"/>
        <family val="2"/>
      </rPr>
      <t xml:space="preserve">人证书查无信息。</t>
    </r>
    <r>
      <rPr>
        <sz val="11"/>
        <rFont val="华文宋体"/>
        <family val="0"/>
        <charset val="134"/>
      </rPr>
      <t xml:space="preserve">3.</t>
    </r>
    <r>
      <rPr>
        <sz val="11"/>
        <rFont val="Noto Sans"/>
        <family val="2"/>
      </rPr>
      <t xml:space="preserve">技术负责人未缴纳资质申报前</t>
    </r>
    <r>
      <rPr>
        <sz val="11"/>
        <rFont val="华文宋体"/>
        <family val="0"/>
        <charset val="134"/>
      </rPr>
      <t xml:space="preserve">1</t>
    </r>
    <r>
      <rPr>
        <sz val="11"/>
        <rFont val="Noto Sans"/>
        <family val="2"/>
      </rPr>
      <t xml:space="preserve">个月社保。</t>
    </r>
  </si>
  <si>
    <t xml:space="preserve">湖北中洲建设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技术负责人柯华权职称查无信息，证书造假。</t>
    </r>
    <r>
      <rPr>
        <sz val="11"/>
        <rFont val="华文宋体"/>
        <family val="0"/>
        <charset val="134"/>
      </rPr>
      <t xml:space="preserve">2.</t>
    </r>
    <r>
      <rPr>
        <sz val="11"/>
        <rFont val="Noto Sans"/>
        <family val="2"/>
      </rPr>
      <t xml:space="preserve">技术负责人未缴纳资质申报前</t>
    </r>
    <r>
      <rPr>
        <sz val="11"/>
        <rFont val="华文宋体"/>
        <family val="0"/>
        <charset val="134"/>
      </rPr>
      <t xml:space="preserve">1</t>
    </r>
    <r>
      <rPr>
        <sz val="11"/>
        <rFont val="Noto Sans"/>
        <family val="2"/>
      </rPr>
      <t xml:space="preserve">个月社保。</t>
    </r>
  </si>
  <si>
    <t xml:space="preserve">湖北企点建设有限公司</t>
  </si>
  <si>
    <r>
      <rPr>
        <sz val="11"/>
        <rFont val="Noto Sans"/>
        <family val="2"/>
      </rPr>
      <t xml:space="preserve">防水防腐保温工程专业承包贰级不合格。原因：技术负责人谭英静未缴纳资质申报前</t>
    </r>
    <r>
      <rPr>
        <sz val="11"/>
        <rFont val="华文宋体"/>
        <family val="0"/>
        <charset val="134"/>
      </rPr>
      <t xml:space="preserve">1</t>
    </r>
    <r>
      <rPr>
        <sz val="11"/>
        <rFont val="Noto Sans"/>
        <family val="2"/>
      </rPr>
      <t xml:space="preserve">个月社保。</t>
    </r>
  </si>
  <si>
    <t xml:space="preserve">湖北报竣工建设工程有限公司</t>
  </si>
  <si>
    <r>
      <rPr>
        <sz val="11"/>
        <rFont val="Noto Sans"/>
        <family val="2"/>
      </rPr>
      <t xml:space="preserve">防水防腐保温工程专业承包贰级不合格。原因：</t>
    </r>
    <r>
      <rPr>
        <sz val="11"/>
        <rFont val="华文宋体"/>
        <family val="0"/>
        <charset val="134"/>
      </rPr>
      <t xml:space="preserve">1.</t>
    </r>
    <r>
      <rPr>
        <sz val="11"/>
        <rFont val="Noto Sans"/>
        <family val="2"/>
      </rPr>
      <t xml:space="preserve">技术负责人谢植鉴职称原件复印件不一致，职称造假。</t>
    </r>
    <r>
      <rPr>
        <sz val="11"/>
        <rFont val="华文宋体"/>
        <family val="0"/>
        <charset val="134"/>
      </rPr>
      <t xml:space="preserve">2.</t>
    </r>
    <r>
      <rPr>
        <sz val="11"/>
        <rFont val="Noto Sans"/>
        <family val="2"/>
      </rPr>
      <t xml:space="preserve">中级职称，杨森林、杨道淮职称原件、复印件不一致，职称造假。</t>
    </r>
  </si>
  <si>
    <t xml:space="preserve">武汉洪亚倡建筑工程有限公司</t>
  </si>
  <si>
    <t xml:space="preserve">电子与智能化工程专业承包贰级、消防设施工程专业承包贰级不合格。原因：企业主要人员社保均缴纳月数不足，不满足标准要求。</t>
  </si>
  <si>
    <t xml:space="preserve">湖北王都建筑工程有限公司</t>
  </si>
  <si>
    <t xml:space="preserve">增项：电子与智能化工程专业承包贰级、消防设施工程专业承包贰级、防水防腐保温工程专业承包贰级、建筑装修装饰工程专业承包贰级、特种工程（结构补强）专业承包不分等级</t>
  </si>
  <si>
    <t xml:space="preserve">电子与智能化工程专业承包贰级、消防设施工程专业承包贰级、防水防腐保温工程专业承包贰级、建筑装修装饰工程专业承包贰级、特种工程（结构补强）专业承包不分等级合格。</t>
  </si>
  <si>
    <t xml:space="preserve">湖北恒楠跃建筑工程有限公司</t>
  </si>
  <si>
    <t xml:space="preserve">湖北楚谐建设工程有限公司</t>
  </si>
  <si>
    <t xml:space="preserve">首次申请：特种工程（特殊设备起重吊装）专业承包不分等级</t>
  </si>
  <si>
    <t xml:space="preserve">特种工程（特殊设备起重吊装）专业承包不分等级不合格。原因：未提供社保账号密码。</t>
  </si>
  <si>
    <t xml:space="preserve">湖北韬臻建筑劳务有限公司</t>
  </si>
  <si>
    <t xml:space="preserve">增项：电子与智能化工程专业承包贰级、消防设施工程专业承包贰级、防水防腐保温工程专业承包贰级、建筑装修装饰工程专业承包贰级</t>
  </si>
  <si>
    <t xml:space="preserve">电子与智能化工程专业承包贰级、消防设施工程专业承包贰级、防水防腐保温工程专业承包贰级、建筑装修装饰工程专业承包贰级合格</t>
  </si>
  <si>
    <t xml:space="preserve">湖北云暖建设有限公司</t>
  </si>
  <si>
    <t xml:space="preserve">湖北优秀建筑工程有限公司</t>
  </si>
  <si>
    <t xml:space="preserve">湖北枫醇建设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技术工人李轩昂证书查无信息。</t>
    </r>
    <r>
      <rPr>
        <sz val="11"/>
        <rFont val="华文宋体"/>
        <family val="0"/>
        <charset val="134"/>
      </rPr>
      <t xml:space="preserve">2.</t>
    </r>
    <r>
      <rPr>
        <sz val="11"/>
        <rFont val="Noto Sans"/>
        <family val="2"/>
      </rPr>
      <t xml:space="preserve">未提供社保账号密码。</t>
    </r>
  </si>
  <si>
    <t xml:space="preserve">湖北同贸汇建筑工程有限公司</t>
  </si>
  <si>
    <t xml:space="preserve">湖北玖连达建筑工程有限公司</t>
  </si>
  <si>
    <t xml:space="preserve">湖北冠茂建设工程有限公司</t>
  </si>
  <si>
    <t xml:space="preserve">防水防腐保温工程专业承包贰级不合格。原因：技术负责人“邵萍”与职称人员“韩德英”“刘倩如”证书原件与复印件不一致，该证书都是克隆证书。</t>
  </si>
  <si>
    <t xml:space="preserve">武汉普信建筑安装工程有限公司</t>
  </si>
  <si>
    <t xml:space="preserve">建筑装修装饰工程专业承包贰级不合格。原因：技术负责人“李放明”“郑晓华”“孙长春”等证书模糊，不符合证书规范，为克隆假证。</t>
  </si>
  <si>
    <t xml:space="preserve">湖北佐娜建设工程有限公司</t>
  </si>
  <si>
    <t xml:space="preserve">湖北普飞建设工程有限公司</t>
  </si>
  <si>
    <t xml:space="preserve">湖北佐曼建设工程有限公司</t>
  </si>
  <si>
    <t xml:space="preserve">特种工程（结构补强）专业承包不分等级不合格。原因：技术负责人“赵彦博”证书原件与复印件不一致。</t>
  </si>
  <si>
    <t xml:space="preserve">湖北钰朗建设工程有限公司</t>
  </si>
  <si>
    <t xml:space="preserve">特种工程（结构补强）专业承包不分等级不合格。原因：技术负责人“刘丽鹤”证书相片与登记照同底。</t>
  </si>
  <si>
    <t xml:space="preserve">湖北吉阔建设工程有限公司</t>
  </si>
  <si>
    <t xml:space="preserve">湖北昕廷建筑工程有限公司</t>
  </si>
  <si>
    <t xml:space="preserve">湖北邦颂建设工程有限公司</t>
  </si>
  <si>
    <t xml:space="preserve">特种工程（结构补强）专业承包不分等级不合格。原因：技术负责人“陈浩”证书无法查询到相关信息。</t>
  </si>
  <si>
    <t xml:space="preserve">湖北景昂建筑工程有限公司</t>
  </si>
  <si>
    <t xml:space="preserve">特种工程（结构补强）专业承包不分等级不合格。原因：技术负责人“叶昌景”相片过于模糊。不符合职称证书规范，为克隆假证。</t>
  </si>
  <si>
    <t xml:space="preserve">湖北昆然建筑工程有限公司</t>
  </si>
  <si>
    <t xml:space="preserve">特种工程（结构补强）专业承包不分等级不合格。原因：技术负责人“李轩”证书过于模糊，不符合证书规范，为假证。</t>
  </si>
  <si>
    <t xml:space="preserve">湖北和蕊建筑工程有限公司</t>
  </si>
  <si>
    <t xml:space="preserve">特种工程（结构补强）专业承包不分等级不合格。原因：技术负责人“唐鹏”职称证书相片模糊不符合证书规范，为克隆假证。</t>
  </si>
  <si>
    <t xml:space="preserve">湖北智彦建筑工程有限公司</t>
  </si>
  <si>
    <t xml:space="preserve">特种工程（结构补强）专业承包不分等级不合格。原因：技术负责人“张思佳”证书相片模糊，为假证。</t>
  </si>
  <si>
    <t xml:space="preserve">湖北贤朗建设工程有限公司</t>
  </si>
  <si>
    <t xml:space="preserve">特种工程（结构补强）专业承包不分等级不合格。原因：技术负责人“张峰”证书信息无法查询，为假证。</t>
  </si>
  <si>
    <t xml:space="preserve">湖北亭祯建筑工程有限公司</t>
  </si>
  <si>
    <t xml:space="preserve">湖北柘泽建筑工程有限公司</t>
  </si>
  <si>
    <t xml:space="preserve">建筑装修装饰工程专业承包贰级不合格。原因：技术负责人“郑婷”与建造师未缴纳近三月社保。</t>
  </si>
  <si>
    <t xml:space="preserve">湖北琼尊建设工程有限公司</t>
  </si>
  <si>
    <t xml:space="preserve">湖北梓章建筑工程有限公司</t>
  </si>
  <si>
    <t xml:space="preserve">湖北泽虹建筑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技术负责人邹鹏职称造假，身份证模糊不清，业绩存疑。</t>
    </r>
    <r>
      <rPr>
        <sz val="11"/>
        <rFont val="华文宋体"/>
        <family val="0"/>
        <charset val="134"/>
      </rPr>
      <t xml:space="preserve">2.</t>
    </r>
    <r>
      <rPr>
        <sz val="11"/>
        <rFont val="Noto Sans"/>
        <family val="2"/>
      </rPr>
      <t xml:space="preserve">技工李保丽证书官网查无信息。</t>
    </r>
  </si>
  <si>
    <t xml:space="preserve">湖北钰宁建筑工程有限公司</t>
  </si>
  <si>
    <t xml:space="preserve">特种工程（结构补强）专业承包不分等级不合格。原因：技术负责人“卜剑波”证书相片模糊，不符合证书规范，该证为假证。</t>
  </si>
  <si>
    <t xml:space="preserve">湖北润庚建设工程有限公司</t>
  </si>
  <si>
    <t xml:space="preserve">特种工程（结构补强）专业承包不分等级不合格。原因：技术负责人“胥春章”证书相片模糊，不符合证书规范，为克隆件。</t>
  </si>
  <si>
    <t xml:space="preserve">湖北麒沃建设工程有限公司</t>
  </si>
  <si>
    <t xml:space="preserve">特种工程（结构补强）专业承包不分等级不合格。原因：技术负责人“贾灿”证书相片模糊，不为克隆假证。</t>
  </si>
  <si>
    <t xml:space="preserve">湖北哲顺建筑工程有限公司</t>
  </si>
  <si>
    <t xml:space="preserve">防水防腐保温工程专业承包贰级、建筑装修装饰工程专业承包贰级、特种工程（结构补强）专业承包不分等级合格。</t>
  </si>
  <si>
    <t xml:space="preserve">湖北佐欧全建筑工程有限公司</t>
  </si>
  <si>
    <t xml:space="preserve">湖北欢聚乐建筑工程有限公司</t>
  </si>
  <si>
    <t xml:space="preserve">湖北谦诰建设有限公司</t>
  </si>
  <si>
    <t xml:space="preserve">湖北俊桥建设有限公司</t>
  </si>
  <si>
    <t xml:space="preserve">特种工程（特殊设备起重吊装）专业承包不分等级不合格。原因：未提供职称证原件；主要人员社保购买不全。</t>
  </si>
  <si>
    <t xml:space="preserve">江汉区</t>
  </si>
  <si>
    <t xml:space="preserve">湖北重道智能装饰工程有限公司</t>
  </si>
  <si>
    <t xml:space="preserve"> 防水防腐保温工程专业承包贰级、建筑装修装饰工程专业承包贰级不合格。原因：技术负责人职称证不合格，不予认可；职称人员郑波、刘平、郑杰、肖兴安未提供批准文件；技术工人证书为假证。</t>
  </si>
  <si>
    <t xml:space="preserve">湖北遄飞建筑工程有限公司</t>
  </si>
  <si>
    <t xml:space="preserve">建筑装修装饰工程专业承包贰级不合格。原因：技术负责人职称证不合格，不予认可；建造师郝文君未购买社保；主要人员社保购买不全。</t>
  </si>
  <si>
    <t xml:space="preserve">武汉市波塞冬安防科技有限公司</t>
  </si>
  <si>
    <t xml:space="preserve">首次申请：电子与智能化工程专业承包贰级</t>
  </si>
  <si>
    <t xml:space="preserve">电子与智能化工程专业承包贰级不合格。原因：技术工人证书未查到有效信息，不予认可。</t>
  </si>
  <si>
    <t xml:space="preserve">武汉东晨展示设计工程有限公司</t>
  </si>
  <si>
    <t xml:space="preserve">首次申请：防水防腐保温工程专业承包贰级、建筑装修装饰工程专业承包贰级</t>
  </si>
  <si>
    <t xml:space="preserve">防水防腐保温工程专业承包贰级、建筑装修装饰工程专业承包贰级不合格。原因：中级职称人员杨志新、姜云霞证书未查到有效信息；技术工人证书不合格，原件为复印证书。</t>
  </si>
  <si>
    <t xml:space="preserve">武汉易如装饰设计工程有限公司</t>
  </si>
  <si>
    <t xml:space="preserve"> 建筑装修装饰工程专业承包贰级合格</t>
  </si>
  <si>
    <t xml:space="preserve">湖北茜捷瑕建设工程有限公司</t>
  </si>
  <si>
    <t xml:space="preserve"> 防水防腐保温工程专业承包贰级、建筑装修装饰工程专业承包贰级合格</t>
  </si>
  <si>
    <t xml:space="preserve">武汉曼斯贝源建筑工程有限公司</t>
  </si>
  <si>
    <t xml:space="preserve">防水防腐保温工程专业承包贰级不合格。原因：技术负责人职称证不合格，原件为复印件；职称人员高原、杨彬职称证不合格；技术工人任志琴、苏进、赵家兴证书不合格，不予认可。</t>
  </si>
  <si>
    <t xml:space="preserve">武汉至臻数字科技有限公司</t>
  </si>
  <si>
    <t xml:space="preserve"> 电子与智能化工程专业承包贰级、消防设施工程专业承包贰级不合格。原因：技术工人证书信息查询不到，不予认可。</t>
  </si>
  <si>
    <t xml:space="preserve">超投章楚（湖北）建筑工程有限公司</t>
  </si>
  <si>
    <t xml:space="preserve"> 电子与智能化工程专业承包贰级、消防设施工程专业承包贰级不合格。原因：技术负责人高级职称证书为假证；中极职称人员张华东、万绩职称证不合格；技术工人职称证不合格；主要人员社保购买不全。</t>
  </si>
  <si>
    <t xml:space="preserve">湖北致达建设集团有限公司</t>
  </si>
  <si>
    <t xml:space="preserve"> 电子与智能化工程专业承包贰级、消防设施工程专业承包贰级不合格。原因：二项技术负责人高级职称证书为假证，不予认可； 主要人员社保购买不全。</t>
  </si>
  <si>
    <t xml:space="preserve">中贝通信集团股份有限公司</t>
  </si>
  <si>
    <t xml:space="preserve"> 建筑装修装饰工程专业承包贰级不合格。原因：中级职称证书无法查到有效信息，不予认可；技术工人未查询到有效信息；主要人员社保购买不全。</t>
  </si>
  <si>
    <t xml:space="preserve">湖北科信达机电设备有限公司</t>
  </si>
  <si>
    <t xml:space="preserve">增项：消防设施工程专业承包贰级、建筑装修装饰工程专业承包贰级</t>
  </si>
  <si>
    <t xml:space="preserve"> 消防设施工程专业承包贰级、建筑装修装饰工程专业承包贰级合格</t>
  </si>
  <si>
    <t xml:space="preserve">湖北辉玲装饰工程有限公司</t>
  </si>
  <si>
    <t xml:space="preserve">重新核定：钢结构工程专业承包贰级、建筑幕墙工程专业承包贰级</t>
  </si>
  <si>
    <t xml:space="preserve"> 钢结构工程专业承包贰级、建筑幕墙工程专业承包贰级合格</t>
  </si>
  <si>
    <t xml:space="preserve">武汉锦瀚建筑装饰工程有限公司</t>
  </si>
  <si>
    <t xml:space="preserve">湖北诗洋建设有限公司</t>
  </si>
  <si>
    <t xml:space="preserve"> 特种工程（结构补强）专业承包不分等级不合格（技术工人证书无有效信息，不予认可）</t>
  </si>
  <si>
    <t xml:space="preserve">武汉鲁工艺装饰工程有限公司</t>
  </si>
  <si>
    <t xml:space="preserve">增项：消防设施工程专业承包贰级、特种工程（结构补强）专业承包不分等级</t>
  </si>
  <si>
    <t xml:space="preserve"> 消防设施工程专业承包贰级、特种工程（结构补强）专业承包不分等级合格</t>
  </si>
  <si>
    <t xml:space="preserve">湖北瑞祥嘉业建筑装饰工程有限公司</t>
  </si>
  <si>
    <t xml:space="preserve">建筑装修装饰工程专业承包贰级不合格。原因：技术负责人职称证不予认可；职称人员王鹏、王静宾无有效信息；技术工人沈畅、魏永超、严威未查询到有效信息。</t>
  </si>
  <si>
    <t xml:space="preserve">湖北恰云建设有限公司</t>
  </si>
  <si>
    <t xml:space="preserve"> 特种工程（结构补强）专业承包不分等级不合格。原因：技术负责人职称证原件为复制件，不予认可。</t>
  </si>
  <si>
    <t xml:space="preserve">武汉机场路发展有限公司</t>
  </si>
  <si>
    <t xml:space="preserve">增项：电子与智能化工程专业承包贰级、防水防腐保温工程专业承包贰级、建筑装修装饰工程专业承包贰级、建筑幕墙工程专业承包贰级</t>
  </si>
  <si>
    <t xml:space="preserve"> 电子与智能化工程专业承包贰级、防水防腐保温工程专业承包贰级、建筑装修装饰工程专业承包贰级、建筑幕墙工程专业承包贰级合格</t>
  </si>
  <si>
    <t xml:space="preserve">湖北星脉建设有限公司</t>
  </si>
  <si>
    <t xml:space="preserve">湖北浩耐合建设有限公司</t>
  </si>
  <si>
    <r>
      <rPr>
        <sz val="11"/>
        <rFont val="Noto Sans"/>
        <family val="2"/>
      </rPr>
      <t xml:space="preserve">电子与智能化工程专业承包贰级、消防设施工程专业承包贰级不合格。原因：未缴纳</t>
    </r>
    <r>
      <rPr>
        <sz val="11"/>
        <rFont val="华文宋体"/>
        <family val="0"/>
        <charset val="134"/>
      </rPr>
      <t xml:space="preserve">4</t>
    </r>
    <r>
      <rPr>
        <sz val="11"/>
        <rFont val="Noto Sans"/>
        <family val="2"/>
      </rPr>
      <t xml:space="preserve">月份社保。</t>
    </r>
  </si>
  <si>
    <t xml:space="preserve">蔡甸区</t>
  </si>
  <si>
    <t xml:space="preserve">湖北振木建设工程有限公司</t>
  </si>
  <si>
    <r>
      <rPr>
        <sz val="11"/>
        <rFont val="Noto Sans"/>
        <family val="2"/>
      </rPr>
      <t xml:space="preserve">特种工程（结构补强）专业承包不分等级不合格。原因：主要人员社保</t>
    </r>
    <r>
      <rPr>
        <sz val="11"/>
        <rFont val="华文宋体"/>
        <family val="0"/>
        <charset val="134"/>
      </rPr>
      <t xml:space="preserve">5</t>
    </r>
    <r>
      <rPr>
        <sz val="11"/>
        <rFont val="Noto Sans"/>
        <family val="2"/>
      </rPr>
      <t xml:space="preserve">月份未缴纳。</t>
    </r>
  </si>
  <si>
    <t xml:space="preserve">湖北培岸建设工程有限公司</t>
  </si>
  <si>
    <r>
      <rPr>
        <sz val="11"/>
        <rFont val="Noto Sans"/>
        <family val="2"/>
      </rPr>
      <t xml:space="preserve">特种工程（结构补强）专业承包不分等级不合格。原因：技术工人数量不达标，吴江涛、王维超二维码扫查无信息；主要人员社保未缴纳</t>
    </r>
    <r>
      <rPr>
        <sz val="11"/>
        <rFont val="华文宋体"/>
        <family val="0"/>
        <charset val="134"/>
      </rPr>
      <t xml:space="preserve">5</t>
    </r>
    <r>
      <rPr>
        <sz val="11"/>
        <rFont val="Noto Sans"/>
        <family val="2"/>
      </rPr>
      <t xml:space="preserve">月份社保。</t>
    </r>
  </si>
  <si>
    <t xml:space="preserve">武汉俊尧通信有限公司</t>
  </si>
  <si>
    <t xml:space="preserve">建筑装修装饰工程专业承包贰级不合格。原因：吴秀芬职称证专业与网查不一致、陈坤金、周继咸职称网查无信息，照片模糊。</t>
  </si>
  <si>
    <t xml:space="preserve">湖北澍尔建设工程有限公司</t>
  </si>
  <si>
    <t xml:space="preserve">特种工程（结构补强）专业承包不分等级不合格。原因：社保不达标，未缴纳申报前一个月的社保。</t>
  </si>
  <si>
    <t xml:space="preserve">湖北苑靖建筑工程有限公司</t>
  </si>
  <si>
    <t xml:space="preserve">特种工程（结构补强）专业承包不分等级不合格。原因：社保不达标，顾郁未缴纳申报前一个月的社保。</t>
  </si>
  <si>
    <t xml:space="preserve">武汉良信建筑装饰有限公司</t>
  </si>
  <si>
    <t xml:space="preserve">防水防腐保温工程专业承包贰级、建筑装修装饰工程专业承包贰级不合格。原因：技术负责人、建造师未缴纳申报前三个月的社保。</t>
  </si>
  <si>
    <t xml:space="preserve">湖北怀曼建筑工程有限公司</t>
  </si>
  <si>
    <t xml:space="preserve">电子与智能化工程专业承包贰级、消防设施工程专业承包贰级不合格。原因：社保不达标，未缴纳申报前三个月的社保。</t>
  </si>
  <si>
    <t xml:space="preserve">湖北郝卿建筑工程有限公司</t>
  </si>
  <si>
    <t xml:space="preserve">湖北傲尚建筑工程有限公司</t>
  </si>
  <si>
    <r>
      <rPr>
        <sz val="11"/>
        <rFont val="Noto Sans"/>
        <family val="2"/>
      </rPr>
      <t xml:space="preserve">防水防腐保温工程专业承包贰级、建筑装修装饰工程专业承包贰级、特种工程（结构补强）专业承包不分等级不合格。原因：防水防腐保温专业承包贰级中级职称专业不齐全，缺材料专业；主要人员、</t>
    </r>
    <r>
      <rPr>
        <sz val="11"/>
        <rFont val="华文宋体"/>
        <family val="0"/>
        <charset val="134"/>
      </rPr>
      <t xml:space="preserve">3</t>
    </r>
    <r>
      <rPr>
        <sz val="11"/>
        <rFont val="Noto Sans"/>
        <family val="2"/>
      </rPr>
      <t xml:space="preserve">个技术负责人、</t>
    </r>
    <r>
      <rPr>
        <sz val="11"/>
        <rFont val="华文宋体"/>
        <family val="0"/>
        <charset val="134"/>
      </rPr>
      <t xml:space="preserve">3</t>
    </r>
    <r>
      <rPr>
        <sz val="11"/>
        <rFont val="Noto Sans"/>
        <family val="2"/>
      </rPr>
      <t xml:space="preserve">个建造师未缴纳申报前三个月社保，中级职称人员杨去秀、严业峰、李桐未缴纳社保。</t>
    </r>
  </si>
  <si>
    <t xml:space="preserve">湖北谊珊建筑工程有限公司</t>
  </si>
  <si>
    <t xml:space="preserve">防水防腐保温工程专业承包贰级、特种工程（结构补强）专业承包不分等级不合格。原因：技术负责人朱一鸣未缴纳申报前一个月社保，中级职称人员孔小斌、孙立赢未缴纳社保。</t>
  </si>
  <si>
    <t xml:space="preserve">湖北腾可建筑工程有限公司</t>
  </si>
  <si>
    <t xml:space="preserve">湖北益缤建筑工程有限公司</t>
  </si>
  <si>
    <t xml:space="preserve">湖北屠昱建筑工程有限公司</t>
  </si>
  <si>
    <t xml:space="preserve">防水防腐保温工程专业承包贰级、特种工程（结构补强）专业承包不分等级不合格。原因：社保不达标，未缴纳申报前一个月社保。</t>
  </si>
  <si>
    <t xml:space="preserve">湖北炎锐建筑工程有限公司</t>
  </si>
  <si>
    <t xml:space="preserve">防水防腐保温工程专业承包贰级、特种工程（结构补强）专业承包不分等级不合格。原因：防水防腐保温专业承包贰级资质中级职称人员专业不齐全，缺材料专业。技术负责人罗六良未缴纳申报前一个月社保，中级职称人员杨晓凤、郭晓丹未缴纳社保。</t>
  </si>
  <si>
    <t xml:space="preserve">湖北旋栋建筑工程有限公司</t>
  </si>
  <si>
    <t xml:space="preserve">防水防腐保温工程专业承包贰级、特种工程（结构补强）专业承包不分等级不合格。原因：中级职称人员于黎明职称证书与网查不符，证书虚假；技术负责人方慧英未缴纳申报前一个月社保；职称人员喻志斌、于黎明未缴纳社保。</t>
  </si>
  <si>
    <t xml:space="preserve">湖北薇文建设工程有限公司</t>
  </si>
  <si>
    <t xml:space="preserve">防水防腐保温工程专业承包贰级不合格。原因：中级职称人员曹城（金属材料专业）职称证书官网无信息，存疑。技术负责人彭彦锋缺申报前三个月社保，中级职称人员张军、曹城未缴纳社保。</t>
  </si>
  <si>
    <t xml:space="preserve">湖北语堂建筑工程有限公司</t>
  </si>
  <si>
    <t xml:space="preserve">特种工程（结构补强）专业承包不分等级合格。</t>
  </si>
  <si>
    <t xml:space="preserve">湖北晨秋建筑工程有限公司</t>
  </si>
  <si>
    <t xml:space="preserve">湖北素轩建设工程有限公司</t>
  </si>
  <si>
    <t xml:space="preserve">湖北雅哈建筑工程有限公司</t>
  </si>
  <si>
    <t xml:space="preserve">武汉新革创建筑装饰工程有限公司</t>
  </si>
  <si>
    <t xml:space="preserve">建筑装修装饰工程专业承包贰级不合格。原因：社保不达标，未缴纳申报前三个月的社保。</t>
  </si>
  <si>
    <t xml:space="preserve">湖北缘迪平昊建设工程有限公司</t>
  </si>
  <si>
    <t xml:space="preserve">防水防腐保温工程专业承包贰级、建筑装修装饰工程专业承包贰级、建筑幕墙工程专业承包贰级不合格。原因：社保不达标，未缴纳申报前三个月的社保。</t>
  </si>
  <si>
    <t xml:space="preserve">湖北倍宇建筑工程有限公司</t>
  </si>
  <si>
    <t xml:space="preserve">湖北持冠建筑工程有限公司</t>
  </si>
  <si>
    <t xml:space="preserve">武汉青盛建筑工程有限公司</t>
  </si>
  <si>
    <t xml:space="preserve">特种工程（结构补强）专业承包不分等级不合格。原因：技术负责人职称取得时间工作单位与从业经历不符。</t>
  </si>
  <si>
    <t xml:space="preserve">武汉领挚盛建筑工程有限公司</t>
  </si>
  <si>
    <t xml:space="preserve">湖北勇沣建设工程有限公司</t>
  </si>
  <si>
    <t xml:space="preserve">特种工程（结构补强）专业承包不分等级不合格。原因：未提供营业执照证书原件，无法核定净资产；技术负责人熊建虎职称证书有疑，未缴纳申报前一个月社保。</t>
  </si>
  <si>
    <t xml:space="preserve">湖北代云建设工程有限公司</t>
  </si>
  <si>
    <t xml:space="preserve">特种工程（结构补强）专业承包不分等级不合格。原因：未提供营业执照证书原件，无法核定注册资本金；技术负责人黄勇根未缴纳申报前一个月社保。</t>
  </si>
  <si>
    <t xml:space="preserve">湖北千俊建设工程有限公司</t>
  </si>
  <si>
    <t xml:space="preserve">特种工程（结构补强）专业承包不分等级不合格。原因：未提供营业执照原件，无法核定注册资本金。技术负责人徐建华未缴纳申报前一个月社保。</t>
  </si>
  <si>
    <t xml:space="preserve">湖北谷波建设工程有限公司</t>
  </si>
  <si>
    <t xml:space="preserve">特种工程（结构补强）专业承包不分等级不合格。原因：技术负责人蒋志华未缴纳申报前一个月社保；未提供营业执照原件，无法核定注册资本金 。</t>
  </si>
  <si>
    <t xml:space="preserve">湖北硕朗建筑工程有限公司</t>
  </si>
  <si>
    <t xml:space="preserve">特种工程（结构补强）专业承包不分等级不合格。原因：技术负责人程芳未缴纳申报前一个月社保。</t>
  </si>
  <si>
    <t xml:space="preserve">湖北唐德建筑工程有限公司</t>
  </si>
  <si>
    <t xml:space="preserve">特种工程（结构补强）专业承包不分等级不合格。原因：技术负责人杜魏职称证书原件有疑。技术负责人未缴纳申报前一个月社保。</t>
  </si>
  <si>
    <t xml:space="preserve">湖北赞航建设工程有限公司</t>
  </si>
  <si>
    <t xml:space="preserve">防水防腐保温工程专业承包贰级不合格。原因：中级职称人员田宁、董晔职称信息官网未查询到，证书有疑。技术负责人李伟未缴纳申报前一个月社保，中级职称人员田宁、董晔未缴纳社保。</t>
  </si>
  <si>
    <t xml:space="preserve">湖北源青洛建设工程有限公司</t>
  </si>
  <si>
    <t xml:space="preserve">防水防腐保温工程专业承包贰级不合格。原因：社保不达标，未缴纳申报前一个月社保。</t>
  </si>
  <si>
    <t xml:space="preserve">湖北眷汀建筑劳务有限公司</t>
  </si>
  <si>
    <t xml:space="preserve">防水防腐保温工程专业承包贰级、建筑装修装饰工程专业承包贰级不合格。原因：社保不达标，未缴纳申报前三个月的社保。</t>
  </si>
  <si>
    <t xml:space="preserve">武汉业铮工程有限公司</t>
  </si>
  <si>
    <t xml:space="preserve">防水防腐保温工程专业承包贰级、建筑装修装饰工程专业承包贰级合格。</t>
  </si>
  <si>
    <t xml:space="preserve">湖北然洁建设工程有限公司</t>
  </si>
  <si>
    <t xml:space="preserve">湖北逸阁然建筑工程有限公司</t>
  </si>
  <si>
    <t xml:space="preserve">湖北联财建设工程有限公司</t>
  </si>
  <si>
    <t xml:space="preserve">汉阳区</t>
  </si>
  <si>
    <t xml:space="preserve">湖北创聚建设工程有限公司</t>
  </si>
  <si>
    <t xml:space="preserve">首次申请：特种工程（建筑物纠偏和平移）专业承包不分等级</t>
  </si>
  <si>
    <t xml:space="preserve">特种工程（建筑物纠偏和平移）专业承包不分等级合格</t>
  </si>
  <si>
    <t xml:space="preserve">湖北睦松建设有限公司</t>
  </si>
  <si>
    <t xml:space="preserve">湖北高创建设工程有限公司</t>
  </si>
  <si>
    <t xml:space="preserve">湖北诗奥建设工程有限公司</t>
  </si>
  <si>
    <t xml:space="preserve">湖北图诺建设工程有限公司</t>
  </si>
  <si>
    <t xml:space="preserve">湖北凯耀建设工程有限公司</t>
  </si>
  <si>
    <t xml:space="preserve">湖北冠驰建设工程有限公司</t>
  </si>
  <si>
    <t xml:space="preserve">湖北土圭垚公路工程有限公司</t>
  </si>
  <si>
    <t xml:space="preserve">增项：消防设施工程专业承包贰级、防水防腐保温工程专业承包贰级、建筑装修装饰工程专业承包贰级、特种工程（结构补强）专业承包不分等级</t>
  </si>
  <si>
    <t xml:space="preserve">消防设施工程专业承包贰级、防水防腐保温工程专业承包贰级、建筑装修装饰工程专业承包贰级、特种工程（结构补强）专业承包不分等级合格</t>
  </si>
  <si>
    <t xml:space="preserve">湖北秉苍建筑工程有限公司</t>
  </si>
  <si>
    <t xml:space="preserve">湖北建屿建筑工程有限公司</t>
  </si>
  <si>
    <t xml:space="preserve">湖北长普巨建筑工程有限公司</t>
  </si>
  <si>
    <r>
      <rPr>
        <sz val="11"/>
        <rFont val="Noto Sans"/>
        <family val="2"/>
      </rPr>
      <t xml:space="preserve">建筑装修装饰工程专业承包贰级不合格。原因：</t>
    </r>
    <r>
      <rPr>
        <sz val="11"/>
        <rFont val="华文宋体"/>
        <family val="0"/>
        <charset val="134"/>
      </rPr>
      <t xml:space="preserve">1</t>
    </r>
    <r>
      <rPr>
        <sz val="11"/>
        <rFont val="Noto Sans"/>
        <family val="2"/>
      </rPr>
      <t xml:space="preserve">、技术负责人王利职称造假，</t>
    </r>
    <r>
      <rPr>
        <sz val="11"/>
        <rFont val="华文宋体"/>
        <family val="0"/>
        <charset val="134"/>
      </rPr>
      <t xml:space="preserve">2</t>
    </r>
    <r>
      <rPr>
        <sz val="11"/>
        <rFont val="Noto Sans"/>
        <family val="2"/>
      </rPr>
      <t xml:space="preserve">、技术负责人、建造师未缴纳资质申报前</t>
    </r>
    <r>
      <rPr>
        <sz val="11"/>
        <rFont val="华文宋体"/>
        <family val="0"/>
        <charset val="134"/>
      </rPr>
      <t xml:space="preserve">2</t>
    </r>
    <r>
      <rPr>
        <sz val="11"/>
        <rFont val="Noto Sans"/>
        <family val="2"/>
      </rPr>
      <t xml:space="preserve">个月社保。</t>
    </r>
  </si>
  <si>
    <t xml:space="preserve">湖北望空建设工程有限公司</t>
  </si>
  <si>
    <r>
      <rPr>
        <sz val="11"/>
        <rFont val="Noto Sans"/>
        <family val="2"/>
      </rPr>
      <t xml:space="preserve">建筑装修装饰工程专业承包贰级不合格。原因：</t>
    </r>
    <r>
      <rPr>
        <sz val="11"/>
        <rFont val="华文宋体"/>
        <family val="0"/>
        <charset val="134"/>
      </rPr>
      <t xml:space="preserve">1</t>
    </r>
    <r>
      <rPr>
        <sz val="11"/>
        <rFont val="Noto Sans"/>
        <family val="2"/>
      </rPr>
      <t xml:space="preserve">、技术负责人职称证造假，</t>
    </r>
    <r>
      <rPr>
        <sz val="11"/>
        <rFont val="华文宋体"/>
        <family val="0"/>
        <charset val="134"/>
      </rPr>
      <t xml:space="preserve">2</t>
    </r>
    <r>
      <rPr>
        <sz val="11"/>
        <rFont val="Noto Sans"/>
        <family val="2"/>
      </rPr>
      <t xml:space="preserve">、职称人员梁怡君证件造假，</t>
    </r>
    <r>
      <rPr>
        <sz val="11"/>
        <rFont val="华文宋体"/>
        <family val="0"/>
        <charset val="134"/>
      </rPr>
      <t xml:space="preserve">3</t>
    </r>
    <r>
      <rPr>
        <sz val="11"/>
        <rFont val="Noto Sans"/>
        <family val="2"/>
      </rPr>
      <t xml:space="preserve">、未按标准要求提交申报前一个月社保。</t>
    </r>
  </si>
  <si>
    <t xml:space="preserve">湖北颢邹建设工程有限公司</t>
  </si>
  <si>
    <t xml:space="preserve">电子与智能化工程专业承包贰级、消防设施工程专业承包贰级不合格。原因：缺陈颖原件，电子智能化差“自动化、通信”专业，消防差“自动化”专业不齐全。</t>
  </si>
  <si>
    <t xml:space="preserve">湖北凡崇建设工程有限公司</t>
  </si>
  <si>
    <r>
      <rPr>
        <sz val="11"/>
        <rFont val="Noto Sans"/>
        <family val="2"/>
      </rPr>
      <t xml:space="preserve">特种工程（特殊设备起重吊装）专业承包不分等级不合格。原因：</t>
    </r>
    <r>
      <rPr>
        <sz val="11"/>
        <rFont val="华文宋体"/>
        <family val="0"/>
        <charset val="134"/>
      </rPr>
      <t xml:space="preserve">1</t>
    </r>
    <r>
      <rPr>
        <sz val="11"/>
        <rFont val="Noto Sans"/>
        <family val="2"/>
      </rPr>
      <t xml:space="preserve">、技术负责人何卉职称造假，</t>
    </r>
    <r>
      <rPr>
        <sz val="11"/>
        <rFont val="华文宋体"/>
        <family val="0"/>
        <charset val="134"/>
      </rPr>
      <t xml:space="preserve">2</t>
    </r>
    <r>
      <rPr>
        <sz val="11"/>
        <rFont val="Noto Sans"/>
        <family val="2"/>
      </rPr>
      <t xml:space="preserve">、技工</t>
    </r>
    <r>
      <rPr>
        <sz val="11"/>
        <rFont val="华文宋体"/>
        <family val="0"/>
        <charset val="134"/>
      </rPr>
      <t xml:space="preserve">5</t>
    </r>
    <r>
      <rPr>
        <sz val="11"/>
        <rFont val="Noto Sans"/>
        <family val="2"/>
      </rPr>
      <t xml:space="preserve">人证书查无信息，</t>
    </r>
    <r>
      <rPr>
        <sz val="11"/>
        <rFont val="华文宋体"/>
        <family val="0"/>
        <charset val="134"/>
      </rPr>
      <t xml:space="preserve">3</t>
    </r>
    <r>
      <rPr>
        <sz val="11"/>
        <rFont val="Noto Sans"/>
        <family val="2"/>
      </rPr>
      <t xml:space="preserve">、技术负责人未缴纳资质申报前</t>
    </r>
    <r>
      <rPr>
        <sz val="11"/>
        <rFont val="华文宋体"/>
        <family val="0"/>
        <charset val="134"/>
      </rPr>
      <t xml:space="preserve">1</t>
    </r>
    <r>
      <rPr>
        <sz val="11"/>
        <rFont val="Noto Sans"/>
        <family val="2"/>
      </rPr>
      <t xml:space="preserve">个月社保。</t>
    </r>
  </si>
  <si>
    <t xml:space="preserve">湖北福宁建设工程有限公司</t>
  </si>
  <si>
    <r>
      <rPr>
        <sz val="11"/>
        <rFont val="Noto Sans"/>
        <family val="2"/>
      </rPr>
      <t xml:space="preserve">特种工程（建筑物纠偏和平移）专业承包不分等级不合格。原因：</t>
    </r>
    <r>
      <rPr>
        <sz val="11"/>
        <rFont val="华文宋体"/>
        <family val="0"/>
        <charset val="134"/>
      </rPr>
      <t xml:space="preserve">1</t>
    </r>
    <r>
      <rPr>
        <sz val="11"/>
        <rFont val="Noto Sans"/>
        <family val="2"/>
      </rPr>
      <t xml:space="preserve">、技术负责人陈桂成职称造假，</t>
    </r>
    <r>
      <rPr>
        <sz val="11"/>
        <rFont val="华文宋体"/>
        <family val="0"/>
        <charset val="134"/>
      </rPr>
      <t xml:space="preserve">2</t>
    </r>
    <r>
      <rPr>
        <sz val="11"/>
        <rFont val="Noto Sans"/>
        <family val="2"/>
      </rPr>
      <t xml:space="preserve">、技工</t>
    </r>
    <r>
      <rPr>
        <sz val="11"/>
        <rFont val="华文宋体"/>
        <family val="0"/>
        <charset val="134"/>
      </rPr>
      <t xml:space="preserve">5</t>
    </r>
    <r>
      <rPr>
        <sz val="11"/>
        <rFont val="Noto Sans"/>
        <family val="2"/>
      </rPr>
      <t xml:space="preserve">人证书查无信息，</t>
    </r>
    <r>
      <rPr>
        <sz val="11"/>
        <rFont val="华文宋体"/>
        <family val="0"/>
        <charset val="134"/>
      </rPr>
      <t xml:space="preserve">3</t>
    </r>
    <r>
      <rPr>
        <sz val="11"/>
        <rFont val="Noto Sans"/>
        <family val="2"/>
      </rPr>
      <t xml:space="preserve">、技术负责人社保未缴纳资质申报前</t>
    </r>
    <r>
      <rPr>
        <sz val="11"/>
        <rFont val="华文宋体"/>
        <family val="0"/>
        <charset val="134"/>
      </rPr>
      <t xml:space="preserve">1</t>
    </r>
    <r>
      <rPr>
        <sz val="11"/>
        <rFont val="Noto Sans"/>
        <family val="2"/>
      </rPr>
      <t xml:space="preserve">个月。</t>
    </r>
  </si>
  <si>
    <t xml:space="preserve">湖北高怀建设工程有限公司</t>
  </si>
  <si>
    <r>
      <rPr>
        <sz val="11"/>
        <rFont val="Noto Sans"/>
        <family val="2"/>
      </rPr>
      <t xml:space="preserve">特种工程（特殊设备起重吊装）专业承包不分等级不合格。原因</t>
    </r>
    <r>
      <rPr>
        <sz val="11"/>
        <rFont val="华文宋体"/>
        <family val="0"/>
        <charset val="134"/>
      </rPr>
      <t xml:space="preserve">:1</t>
    </r>
    <r>
      <rPr>
        <sz val="11"/>
        <rFont val="Noto Sans"/>
        <family val="2"/>
      </rPr>
      <t xml:space="preserve">、技术负责人刘风盛职称证书查无信息，</t>
    </r>
    <r>
      <rPr>
        <sz val="11"/>
        <rFont val="华文宋体"/>
        <family val="0"/>
        <charset val="134"/>
      </rPr>
      <t xml:space="preserve">2</t>
    </r>
    <r>
      <rPr>
        <sz val="11"/>
        <rFont val="Noto Sans"/>
        <family val="2"/>
      </rPr>
      <t xml:space="preserve">、技工胡九文证书查无信息，</t>
    </r>
    <r>
      <rPr>
        <sz val="11"/>
        <rFont val="华文宋体"/>
        <family val="0"/>
        <charset val="134"/>
      </rPr>
      <t xml:space="preserve">3</t>
    </r>
    <r>
      <rPr>
        <sz val="11"/>
        <rFont val="Noto Sans"/>
        <family val="2"/>
      </rPr>
      <t xml:space="preserve">、技术负责人社保未缴纳资质申报前一个月。</t>
    </r>
  </si>
  <si>
    <t xml:space="preserve">湖北高岩建设工程有限公司</t>
  </si>
  <si>
    <r>
      <rPr>
        <sz val="11"/>
        <rFont val="Noto Sans"/>
        <family val="2"/>
      </rPr>
      <t xml:space="preserve">特种工程（特殊设备起重吊装）专业承包不分等级不合格。原因：</t>
    </r>
    <r>
      <rPr>
        <sz val="11"/>
        <rFont val="华文宋体"/>
        <family val="0"/>
        <charset val="134"/>
      </rPr>
      <t xml:space="preserve">1</t>
    </r>
    <r>
      <rPr>
        <sz val="11"/>
        <rFont val="Noto Sans"/>
        <family val="2"/>
      </rPr>
      <t xml:space="preserve">、技术负责人徐国庆证书造假，</t>
    </r>
    <r>
      <rPr>
        <sz val="11"/>
        <rFont val="华文宋体"/>
        <family val="0"/>
        <charset val="134"/>
      </rPr>
      <t xml:space="preserve">2</t>
    </r>
    <r>
      <rPr>
        <sz val="11"/>
        <rFont val="Noto Sans"/>
        <family val="2"/>
      </rPr>
      <t xml:space="preserve">、技术负责人社保未缴资质申报前</t>
    </r>
    <r>
      <rPr>
        <sz val="11"/>
        <rFont val="华文宋体"/>
        <family val="0"/>
        <charset val="134"/>
      </rPr>
      <t xml:space="preserve">1</t>
    </r>
    <r>
      <rPr>
        <sz val="11"/>
        <rFont val="Noto Sans"/>
        <family val="2"/>
      </rPr>
      <t xml:space="preserve">个月。</t>
    </r>
  </si>
  <si>
    <t xml:space="preserve">湖北秉纳建设工程有限公司</t>
  </si>
  <si>
    <r>
      <rPr>
        <sz val="11"/>
        <rFont val="Noto Sans"/>
        <family val="2"/>
      </rPr>
      <t xml:space="preserve">防水防腐保温工程专业承包贰级、建筑装修装饰工程专业承包贰级不合格。原因：</t>
    </r>
    <r>
      <rPr>
        <sz val="11"/>
        <rFont val="华文宋体"/>
        <family val="0"/>
        <charset val="134"/>
      </rPr>
      <t xml:space="preserve">1</t>
    </r>
    <r>
      <rPr>
        <sz val="11"/>
        <rFont val="Noto Sans"/>
        <family val="2"/>
      </rPr>
      <t xml:space="preserve">、净资产不达标，资产负债表和利润表与后面附注内容不一致，无现金流量表，无法考核净资产。</t>
    </r>
    <r>
      <rPr>
        <sz val="11"/>
        <rFont val="华文宋体"/>
        <family val="0"/>
        <charset val="134"/>
      </rPr>
      <t xml:space="preserve">2</t>
    </r>
    <r>
      <rPr>
        <sz val="11"/>
        <rFont val="Noto Sans"/>
        <family val="2"/>
      </rPr>
      <t xml:space="preserve">、未按照资质管理规定缴纳申报前一个月社保。</t>
    </r>
  </si>
  <si>
    <t xml:space="preserve">湖北汉频建筑工程有限公司</t>
  </si>
  <si>
    <r>
      <rPr>
        <sz val="11"/>
        <rFont val="Noto Sans"/>
        <family val="2"/>
      </rPr>
      <t xml:space="preserve">防水防腐保温工程专业承包贰级不合格。原因：</t>
    </r>
    <r>
      <rPr>
        <sz val="11"/>
        <rFont val="华文宋体"/>
        <family val="0"/>
        <charset val="134"/>
      </rPr>
      <t xml:space="preserve">1</t>
    </r>
    <r>
      <rPr>
        <sz val="11"/>
        <rFont val="Noto Sans"/>
        <family val="2"/>
      </rPr>
      <t xml:space="preserve">、技术负责人黄耀志职称造假，</t>
    </r>
    <r>
      <rPr>
        <sz val="11"/>
        <rFont val="华文宋体"/>
        <family val="0"/>
        <charset val="134"/>
      </rPr>
      <t xml:space="preserve">2</t>
    </r>
    <r>
      <rPr>
        <sz val="11"/>
        <rFont val="Noto Sans"/>
        <family val="2"/>
      </rPr>
      <t xml:space="preserve">、技术工人彭元华、杨进清证书查无信息，</t>
    </r>
    <r>
      <rPr>
        <sz val="11"/>
        <rFont val="华文宋体"/>
        <family val="0"/>
        <charset val="134"/>
      </rPr>
      <t xml:space="preserve">3</t>
    </r>
    <r>
      <rPr>
        <sz val="11"/>
        <rFont val="Noto Sans"/>
        <family val="2"/>
      </rPr>
      <t xml:space="preserve">、单位未缴社保，无人员信息。</t>
    </r>
  </si>
  <si>
    <t xml:space="preserve">湖北工新建设工程有限公司</t>
  </si>
  <si>
    <r>
      <rPr>
        <sz val="11"/>
        <rFont val="Noto Sans"/>
        <family val="2"/>
      </rPr>
      <t xml:space="preserve">特种工程（特殊设备起重吊装）专业承包不分等级不合格。原因：未从资质申报（</t>
    </r>
    <r>
      <rPr>
        <sz val="11"/>
        <rFont val="华文宋体"/>
        <family val="0"/>
        <charset val="134"/>
      </rPr>
      <t xml:space="preserve">4</t>
    </r>
    <r>
      <rPr>
        <sz val="11"/>
        <rFont val="Noto Sans"/>
        <family val="2"/>
      </rPr>
      <t xml:space="preserve">月）前</t>
    </r>
    <r>
      <rPr>
        <sz val="11"/>
        <rFont val="华文宋体"/>
        <family val="0"/>
        <charset val="134"/>
      </rPr>
      <t xml:space="preserve">1</t>
    </r>
    <r>
      <rPr>
        <sz val="11"/>
        <rFont val="Noto Sans"/>
        <family val="2"/>
      </rPr>
      <t xml:space="preserve">月缴纳社保。</t>
    </r>
  </si>
  <si>
    <t xml:space="preserve">湖北岚创建设工程有限公司</t>
  </si>
  <si>
    <t xml:space="preserve">湖北民福建设工程有限公司</t>
  </si>
  <si>
    <t xml:space="preserve">特种工程（特殊设备起重吊装）专业承包不分等级</t>
  </si>
  <si>
    <t xml:space="preserve">湖北庆港建设工程有限公司</t>
  </si>
  <si>
    <t xml:space="preserve">湖北诗融建设工程有限公司</t>
  </si>
  <si>
    <r>
      <rPr>
        <sz val="11"/>
        <rFont val="Noto Sans"/>
        <family val="2"/>
      </rPr>
      <t xml:space="preserve">特种工程（建筑物纠偏和平移）专业承包不分等级不合格。原因：未从资质申报（</t>
    </r>
    <r>
      <rPr>
        <sz val="11"/>
        <rFont val="华文宋体"/>
        <family val="0"/>
        <charset val="134"/>
      </rPr>
      <t xml:space="preserve">4</t>
    </r>
    <r>
      <rPr>
        <sz val="11"/>
        <rFont val="Noto Sans"/>
        <family val="2"/>
      </rPr>
      <t xml:space="preserve">月）前</t>
    </r>
    <r>
      <rPr>
        <sz val="11"/>
        <rFont val="华文宋体"/>
        <family val="0"/>
        <charset val="134"/>
      </rPr>
      <t xml:space="preserve">1</t>
    </r>
    <r>
      <rPr>
        <sz val="11"/>
        <rFont val="Noto Sans"/>
        <family val="2"/>
      </rPr>
      <t xml:space="preserve">月缴纳社保。</t>
    </r>
  </si>
  <si>
    <t xml:space="preserve">湖北柯慈建设工程有限公司</t>
  </si>
  <si>
    <r>
      <rPr>
        <sz val="11"/>
        <rFont val="Noto Sans"/>
        <family val="2"/>
      </rPr>
      <t xml:space="preserve">防水防腐保温工程专业承包贰级、建筑装修装饰工程专业承包贰级不合格。原因：未从资质申报（</t>
    </r>
    <r>
      <rPr>
        <sz val="11"/>
        <rFont val="华文宋体"/>
        <family val="0"/>
        <charset val="134"/>
      </rPr>
      <t xml:space="preserve">4</t>
    </r>
    <r>
      <rPr>
        <sz val="11"/>
        <rFont val="Noto Sans"/>
        <family val="2"/>
      </rPr>
      <t xml:space="preserve">月）前</t>
    </r>
    <r>
      <rPr>
        <sz val="11"/>
        <rFont val="华文宋体"/>
        <family val="0"/>
        <charset val="134"/>
      </rPr>
      <t xml:space="preserve">1</t>
    </r>
    <r>
      <rPr>
        <sz val="11"/>
        <rFont val="Noto Sans"/>
        <family val="2"/>
      </rPr>
      <t xml:space="preserve">月缴纳社保。</t>
    </r>
  </si>
  <si>
    <t xml:space="preserve">湖北厦福建设工程有限公司</t>
  </si>
  <si>
    <r>
      <rPr>
        <sz val="11"/>
        <rFont val="Noto Sans"/>
        <family val="2"/>
      </rPr>
      <t xml:space="preserve">特种工程（结构补强）专业承包不分等级不合格。原因：未从资质申报（</t>
    </r>
    <r>
      <rPr>
        <sz val="11"/>
        <rFont val="华文宋体"/>
        <family val="0"/>
        <charset val="134"/>
      </rPr>
      <t xml:space="preserve">4</t>
    </r>
    <r>
      <rPr>
        <sz val="11"/>
        <rFont val="Noto Sans"/>
        <family val="2"/>
      </rPr>
      <t xml:space="preserve">月）前</t>
    </r>
    <r>
      <rPr>
        <sz val="11"/>
        <rFont val="华文宋体"/>
        <family val="0"/>
        <charset val="134"/>
      </rPr>
      <t xml:space="preserve">1</t>
    </r>
    <r>
      <rPr>
        <sz val="11"/>
        <rFont val="Noto Sans"/>
        <family val="2"/>
      </rPr>
      <t xml:space="preserve">月缴纳社保。</t>
    </r>
  </si>
  <si>
    <t xml:space="preserve">湖北风达贝克建筑工程有限公司</t>
  </si>
  <si>
    <t xml:space="preserve">首次申请：防水防腐保温工程专业承包贰级、建筑装修装饰工程专业承包贰级、特种工程（结构补强）专业承包不分等级</t>
  </si>
  <si>
    <r>
      <rPr>
        <sz val="11"/>
        <rFont val="Noto Sans"/>
        <family val="2"/>
      </rPr>
      <t xml:space="preserve">防水防腐保温工程专业承包贰级、建筑装修装饰工程专业承包贰级、特种工程（结构补强）专业承包不分等级不合格。原因：未从资质申报（</t>
    </r>
    <r>
      <rPr>
        <sz val="11"/>
        <rFont val="华文宋体"/>
        <family val="0"/>
        <charset val="134"/>
      </rPr>
      <t xml:space="preserve">4</t>
    </r>
    <r>
      <rPr>
        <sz val="11"/>
        <rFont val="Noto Sans"/>
        <family val="2"/>
      </rPr>
      <t xml:space="preserve">月）前</t>
    </r>
    <r>
      <rPr>
        <sz val="11"/>
        <rFont val="华文宋体"/>
        <family val="0"/>
        <charset val="134"/>
      </rPr>
      <t xml:space="preserve">1</t>
    </r>
    <r>
      <rPr>
        <sz val="11"/>
        <rFont val="Noto Sans"/>
        <family val="2"/>
      </rPr>
      <t xml:space="preserve">月缴纳社保。</t>
    </r>
  </si>
  <si>
    <t xml:space="preserve">湖北添祥建筑工程有限公司</t>
  </si>
  <si>
    <r>
      <rPr>
        <sz val="11"/>
        <rFont val="Noto Sans"/>
        <family val="2"/>
      </rPr>
      <t xml:space="preserve">防水防腐保温工程专业承包贰级、建筑装修装饰工程专业承包贰级不合格。原因：未按标准要求缴纳申报前一个月的社保，仅</t>
    </r>
    <r>
      <rPr>
        <sz val="11"/>
        <rFont val="华文宋体"/>
        <family val="0"/>
        <charset val="134"/>
      </rPr>
      <t xml:space="preserve">5</t>
    </r>
    <r>
      <rPr>
        <sz val="11"/>
        <rFont val="Noto Sans"/>
        <family val="2"/>
      </rPr>
      <t xml:space="preserve">月本月有社保。</t>
    </r>
  </si>
  <si>
    <t xml:space="preserve">湖北昌安建筑工程有限公司</t>
  </si>
  <si>
    <t xml:space="preserve">湖北昊来建设工程有限公司</t>
  </si>
  <si>
    <t xml:space="preserve">湖北双道建设工程有限公司</t>
  </si>
  <si>
    <t xml:space="preserve">湖北新字建设工程有限公司</t>
  </si>
  <si>
    <r>
      <rPr>
        <sz val="11"/>
        <rFont val="Noto Sans"/>
        <family val="2"/>
      </rPr>
      <t xml:space="preserve">特种工程（结构补强）专业承包不分等级不合格。原因：未从资质申报（</t>
    </r>
    <r>
      <rPr>
        <sz val="11"/>
        <rFont val="华文宋体"/>
        <family val="0"/>
        <charset val="134"/>
      </rPr>
      <t xml:space="preserve">3</t>
    </r>
    <r>
      <rPr>
        <sz val="11"/>
        <rFont val="Noto Sans"/>
        <family val="2"/>
      </rPr>
      <t xml:space="preserve">月）前</t>
    </r>
    <r>
      <rPr>
        <sz val="11"/>
        <rFont val="华文宋体"/>
        <family val="0"/>
        <charset val="134"/>
      </rPr>
      <t xml:space="preserve">1</t>
    </r>
    <r>
      <rPr>
        <sz val="11"/>
        <rFont val="Noto Sans"/>
        <family val="2"/>
      </rPr>
      <t xml:space="preserve">月缴纳社保。</t>
    </r>
  </si>
  <si>
    <t xml:space="preserve">湖北阳穗建设工程有限公司</t>
  </si>
  <si>
    <t xml:space="preserve">湖北哲朝建设工程有限公司</t>
  </si>
  <si>
    <t xml:space="preserve">湖北哲双建设工程有限公司</t>
  </si>
  <si>
    <t xml:space="preserve">湖北涛广建设工程有限公司</t>
  </si>
  <si>
    <t xml:space="preserve">湖北慧科建设工程有限公司</t>
  </si>
  <si>
    <t xml:space="preserve">湖北四维创合建筑装饰工程有限公司</t>
  </si>
  <si>
    <t xml:space="preserve">增项：防水防腐保温工程专业承包贰级、特种工程（建筑物纠偏和平移）专业承包不分等级、特种工程（结构补强）专业承包不分等级</t>
  </si>
  <si>
    <t xml:space="preserve">防水防腐保温工程专业承包贰级、特种工程（建筑物纠偏和平移）专业承包不分等级、特种工程（结构补强）专业承包不分等级不合格。原因：技术负责人：“汤俊杰”“李印忠”“黄鹏”相片模糊，尺寸不符合规格，为克隆假证。</t>
  </si>
  <si>
    <t xml:space="preserve">湖北优扬建筑工程有限公司</t>
  </si>
  <si>
    <t xml:space="preserve">湖北辉康建筑工程有限公司</t>
  </si>
  <si>
    <t xml:space="preserve">湖北卓标建设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技术负责人无《基本情况业绩表》，</t>
    </r>
    <r>
      <rPr>
        <sz val="11"/>
        <rFont val="华文宋体"/>
        <family val="0"/>
        <charset val="134"/>
      </rPr>
      <t xml:space="preserve">2</t>
    </r>
    <r>
      <rPr>
        <sz val="11"/>
        <rFont val="Noto Sans"/>
        <family val="2"/>
      </rPr>
      <t xml:space="preserve">、企业资质申报前一个月未购社保。</t>
    </r>
  </si>
  <si>
    <t xml:space="preserve">湖北湛杨建筑工程有限公司</t>
  </si>
  <si>
    <t xml:space="preserve">湖北达明瑞建设工程有限公司</t>
  </si>
  <si>
    <t xml:space="preserve">湖北承辉建设有限公司</t>
  </si>
  <si>
    <t xml:space="preserve">湖北宝桥重工有限公司</t>
  </si>
  <si>
    <r>
      <rPr>
        <sz val="11"/>
        <rFont val="Noto Sans"/>
        <family val="2"/>
      </rPr>
      <t xml:space="preserve">防水防腐保温工程专业承包贰级不合格。原因：技术负责人未缴纳资质申报前</t>
    </r>
    <r>
      <rPr>
        <sz val="11"/>
        <rFont val="华文宋体"/>
        <family val="0"/>
        <charset val="134"/>
      </rPr>
      <t xml:space="preserve">3</t>
    </r>
    <r>
      <rPr>
        <sz val="11"/>
        <rFont val="Noto Sans"/>
        <family val="2"/>
      </rPr>
      <t xml:space="preserve">个月社保。</t>
    </r>
  </si>
  <si>
    <t xml:space="preserve">湖北童欣建设工程有限公司</t>
  </si>
  <si>
    <r>
      <rPr>
        <sz val="11"/>
        <rFont val="Noto Sans"/>
        <family val="2"/>
      </rPr>
      <t xml:space="preserve">建筑装修装饰工程专业承包贰级不合格。原因：</t>
    </r>
    <r>
      <rPr>
        <sz val="11"/>
        <rFont val="华文宋体"/>
        <family val="0"/>
        <charset val="134"/>
      </rPr>
      <t xml:space="preserve">1</t>
    </r>
    <r>
      <rPr>
        <sz val="11"/>
        <rFont val="Noto Sans"/>
        <family val="2"/>
      </rPr>
      <t xml:space="preserve">、技术负责人钟雅璇职称造假，</t>
    </r>
    <r>
      <rPr>
        <sz val="11"/>
        <rFont val="华文宋体"/>
        <family val="0"/>
        <charset val="134"/>
      </rPr>
      <t xml:space="preserve">2</t>
    </r>
    <r>
      <rPr>
        <sz val="11"/>
        <rFont val="Noto Sans"/>
        <family val="2"/>
      </rPr>
      <t xml:space="preserve">、中级职称姚娟职称造假，</t>
    </r>
    <r>
      <rPr>
        <sz val="11"/>
        <rFont val="华文宋体"/>
        <family val="0"/>
        <charset val="134"/>
      </rPr>
      <t xml:space="preserve">3</t>
    </r>
    <r>
      <rPr>
        <sz val="11"/>
        <rFont val="Noto Sans"/>
        <family val="2"/>
      </rPr>
      <t xml:space="preserve">、技工王雪、杨文政、王礼俊等</t>
    </r>
    <r>
      <rPr>
        <sz val="11"/>
        <rFont val="华文宋体"/>
        <family val="0"/>
        <charset val="134"/>
      </rPr>
      <t xml:space="preserve">15</t>
    </r>
    <r>
      <rPr>
        <sz val="11"/>
        <rFont val="Noto Sans"/>
        <family val="2"/>
      </rPr>
      <t xml:space="preserve">人证书造假，</t>
    </r>
    <r>
      <rPr>
        <sz val="11"/>
        <rFont val="华文宋体"/>
        <family val="0"/>
        <charset val="134"/>
      </rPr>
      <t xml:space="preserve">4</t>
    </r>
    <r>
      <rPr>
        <sz val="11"/>
        <rFont val="Noto Sans"/>
        <family val="2"/>
      </rPr>
      <t xml:space="preserve">、技术负责人、建造师未缴纳资质申报前</t>
    </r>
    <r>
      <rPr>
        <sz val="11"/>
        <rFont val="华文宋体"/>
        <family val="0"/>
        <charset val="134"/>
      </rPr>
      <t xml:space="preserve">3</t>
    </r>
    <r>
      <rPr>
        <sz val="11"/>
        <rFont val="Noto Sans"/>
        <family val="2"/>
      </rPr>
      <t xml:space="preserve">个月社保。</t>
    </r>
  </si>
  <si>
    <t xml:space="preserve">湖北迪科建设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技工付天一等</t>
    </r>
    <r>
      <rPr>
        <sz val="11"/>
        <rFont val="华文宋体"/>
        <family val="0"/>
        <charset val="134"/>
      </rPr>
      <t xml:space="preserve">5</t>
    </r>
    <r>
      <rPr>
        <sz val="11"/>
        <rFont val="Noto Sans"/>
        <family val="2"/>
      </rPr>
      <t xml:space="preserve">人证书查无信息，</t>
    </r>
    <r>
      <rPr>
        <sz val="11"/>
        <rFont val="华文宋体"/>
        <family val="0"/>
        <charset val="134"/>
      </rPr>
      <t xml:space="preserve">2</t>
    </r>
    <r>
      <rPr>
        <sz val="11"/>
        <rFont val="Noto Sans"/>
        <family val="2"/>
      </rPr>
      <t xml:space="preserve">、技术负责人社保未缴纳资质申报前</t>
    </r>
    <r>
      <rPr>
        <sz val="11"/>
        <rFont val="华文宋体"/>
        <family val="0"/>
        <charset val="134"/>
      </rPr>
      <t xml:space="preserve">1</t>
    </r>
    <r>
      <rPr>
        <sz val="11"/>
        <rFont val="Noto Sans"/>
        <family val="2"/>
      </rPr>
      <t xml:space="preserve">个月。</t>
    </r>
  </si>
  <si>
    <t xml:space="preserve">湖北辽岚建设工程有限公司</t>
  </si>
  <si>
    <t xml:space="preserve">增项：电子与智能化工程专业承包贰级、消防设施工程专业承包贰级、防水防腐保温工程专业承包贰级、建筑装修装饰工程专业承包贰级、建筑幕墙工程专业承包贰级</t>
  </si>
  <si>
    <t xml:space="preserve">电子与智能化工程专业承包贰级、消防设施工程专业承包贰级、防水防腐保温工程专业承包贰级、建筑装修装饰工程专业承包贰级、建筑幕墙工程专业承包贰级不合格。原因：黎时敏职称证造假，网上查询黎时敏，职称名字“黎明敏”。</t>
  </si>
  <si>
    <t xml:space="preserve">湖北富瀚建设有限公司</t>
  </si>
  <si>
    <t xml:space="preserve">湖北禾胜建筑工程有限公司</t>
  </si>
  <si>
    <t xml:space="preserve">湖北梓睦建筑工程有限公司</t>
  </si>
  <si>
    <t xml:space="preserve">湖北楠遂建筑工程有限公司</t>
  </si>
  <si>
    <t xml:space="preserve">湖北诸曾建筑工程有限公司</t>
  </si>
  <si>
    <r>
      <rPr>
        <sz val="11"/>
        <rFont val="Noto Sans"/>
        <family val="2"/>
      </rPr>
      <t xml:space="preserve">特种工程（结构补强）专业承包不分等级不合格。原因：社保不达标，未缴纳资质申报前</t>
    </r>
    <r>
      <rPr>
        <sz val="11"/>
        <rFont val="华文宋体"/>
        <family val="0"/>
        <charset val="134"/>
      </rPr>
      <t xml:space="preserve">1</t>
    </r>
    <r>
      <rPr>
        <sz val="11"/>
        <rFont val="Noto Sans"/>
        <family val="2"/>
      </rPr>
      <t xml:space="preserve">个月社保。</t>
    </r>
  </si>
  <si>
    <t xml:space="preserve">湖北顿彤建筑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未按标准要求缴纳申报前一个月的社保，仅</t>
    </r>
    <r>
      <rPr>
        <sz val="11"/>
        <rFont val="华文宋体"/>
        <family val="0"/>
        <charset val="134"/>
      </rPr>
      <t xml:space="preserve">5</t>
    </r>
    <r>
      <rPr>
        <sz val="11"/>
        <rFont val="Noto Sans"/>
        <family val="2"/>
      </rPr>
      <t xml:space="preserve">月本月有缴费，</t>
    </r>
    <r>
      <rPr>
        <sz val="11"/>
        <rFont val="华文宋体"/>
        <family val="0"/>
        <charset val="134"/>
      </rPr>
      <t xml:space="preserve">2</t>
    </r>
    <r>
      <rPr>
        <sz val="11"/>
        <rFont val="Noto Sans"/>
        <family val="2"/>
      </rPr>
      <t xml:space="preserve">、技术工人证件查询无记录。</t>
    </r>
  </si>
  <si>
    <t xml:space="preserve">湖北茂乾建设有限公司</t>
  </si>
  <si>
    <t xml:space="preserve">湖北敦合建设工程有限公司</t>
  </si>
  <si>
    <r>
      <rPr>
        <sz val="11"/>
        <rFont val="Noto Sans"/>
        <family val="2"/>
      </rPr>
      <t xml:space="preserve">特种工程（结构补强）专业承包不分等级不合格。原因：技术负责人刘秀丽供职于河南富源建筑安装工程有限公司。劳务员，证号</t>
    </r>
    <r>
      <rPr>
        <sz val="11"/>
        <rFont val="华文宋体"/>
        <family val="0"/>
        <charset val="134"/>
      </rPr>
      <t xml:space="preserve">41151130200053</t>
    </r>
    <r>
      <rPr>
        <sz val="11"/>
        <rFont val="Noto Sans"/>
        <family val="2"/>
      </rPr>
      <t xml:space="preserve">；</t>
    </r>
    <r>
      <rPr>
        <sz val="11"/>
        <rFont val="华文宋体"/>
        <family val="0"/>
        <charset val="134"/>
      </rPr>
      <t xml:space="preserve">2021-01-15-2023-01-15</t>
    </r>
    <r>
      <rPr>
        <sz val="11"/>
        <rFont val="Noto Sans"/>
        <family val="2"/>
      </rPr>
      <t xml:space="preserve">。</t>
    </r>
  </si>
  <si>
    <t xml:space="preserve">湖北风啸建设工程有限公司</t>
  </si>
  <si>
    <r>
      <rPr>
        <sz val="11"/>
        <rFont val="Noto Sans"/>
        <family val="2"/>
      </rPr>
      <t xml:space="preserve">特种工程（结构补强）专业承包不分等级不合格。原因：技术负责人刘永强供职于河南鼎昂市政工程有限公司。豫建安</t>
    </r>
    <r>
      <rPr>
        <sz val="11"/>
        <rFont val="华文宋体"/>
        <family val="0"/>
        <charset val="134"/>
      </rPr>
      <t xml:space="preserve">A</t>
    </r>
    <r>
      <rPr>
        <sz val="11"/>
        <rFont val="Noto Sans"/>
        <family val="2"/>
      </rPr>
      <t xml:space="preserve">（</t>
    </r>
    <r>
      <rPr>
        <sz val="11"/>
        <rFont val="华文宋体"/>
        <family val="0"/>
        <charset val="134"/>
      </rPr>
      <t xml:space="preserve">2017</t>
    </r>
    <r>
      <rPr>
        <sz val="11"/>
        <rFont val="Noto Sans"/>
        <family val="2"/>
      </rPr>
      <t xml:space="preserve">）</t>
    </r>
    <r>
      <rPr>
        <sz val="11"/>
        <rFont val="华文宋体"/>
        <family val="0"/>
        <charset val="134"/>
      </rPr>
      <t xml:space="preserve">1401481</t>
    </r>
    <r>
      <rPr>
        <sz val="11"/>
        <rFont val="Noto Sans"/>
        <family val="2"/>
      </rPr>
      <t xml:space="preserve">；</t>
    </r>
    <r>
      <rPr>
        <sz val="11"/>
        <rFont val="华文宋体"/>
        <family val="0"/>
        <charset val="134"/>
      </rPr>
      <t xml:space="preserve">20170517-20230408.</t>
    </r>
  </si>
  <si>
    <t xml:space="preserve">湖北世琅建设工程有限公司</t>
  </si>
  <si>
    <t xml:space="preserve">湖北港川建设工程有限公司</t>
  </si>
  <si>
    <t xml:space="preserve">湖北广啸建设工程有限公司</t>
  </si>
  <si>
    <r>
      <rPr>
        <sz val="11"/>
        <rFont val="Noto Sans"/>
        <family val="2"/>
      </rPr>
      <t xml:space="preserve">特种工程（结构补强）专业承包不分等级不合格。原因：沈圣（技术工人）在浙江天辰设计有限公司任职，有效期至</t>
    </r>
    <r>
      <rPr>
        <sz val="11"/>
        <rFont val="华文宋体"/>
        <family val="0"/>
        <charset val="134"/>
      </rPr>
      <t xml:space="preserve">2024</t>
    </r>
    <r>
      <rPr>
        <sz val="11"/>
        <rFont val="Noto Sans"/>
        <family val="2"/>
      </rPr>
      <t xml:space="preserve">年</t>
    </r>
    <r>
      <rPr>
        <sz val="11"/>
        <rFont val="华文宋体"/>
        <family val="0"/>
        <charset val="134"/>
      </rPr>
      <t xml:space="preserve">11</t>
    </r>
    <r>
      <rPr>
        <sz val="11"/>
        <rFont val="Noto Sans"/>
        <family val="2"/>
      </rPr>
      <t xml:space="preserve">月</t>
    </r>
    <r>
      <rPr>
        <sz val="11"/>
        <rFont val="华文宋体"/>
        <family val="0"/>
        <charset val="134"/>
      </rPr>
      <t xml:space="preserve">20</t>
    </r>
    <r>
      <rPr>
        <sz val="11"/>
        <rFont val="Noto Sans"/>
        <family val="2"/>
      </rPr>
      <t xml:space="preserve">日。</t>
    </r>
  </si>
  <si>
    <t xml:space="preserve">湖北启泰建设工程有限公司</t>
  </si>
  <si>
    <r>
      <rPr>
        <sz val="11"/>
        <rFont val="Noto Sans"/>
        <family val="2"/>
      </rPr>
      <t xml:space="preserve">特种工程（结构补强）专业承包不分等级不合格。原因：技术工人王少云，注册于上海佑合建筑工程有限公司，有效期</t>
    </r>
    <r>
      <rPr>
        <sz val="11"/>
        <rFont val="华文宋体"/>
        <family val="0"/>
        <charset val="134"/>
      </rPr>
      <t xml:space="preserve">2025.3.2.</t>
    </r>
    <r>
      <rPr>
        <sz val="11"/>
        <rFont val="Noto Sans"/>
        <family val="2"/>
      </rPr>
      <t xml:space="preserve">编号沪</t>
    </r>
    <r>
      <rPr>
        <sz val="11"/>
        <rFont val="华文宋体"/>
        <family val="0"/>
        <charset val="134"/>
      </rPr>
      <t xml:space="preserve">231152202603</t>
    </r>
    <r>
      <rPr>
        <sz val="11"/>
        <rFont val="Noto Sans"/>
        <family val="2"/>
      </rPr>
      <t xml:space="preserve">。</t>
    </r>
  </si>
  <si>
    <t xml:space="preserve">湖北蓝云建设工程有限公司</t>
  </si>
  <si>
    <t xml:space="preserve">湖北露沐建筑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未按标准要求缴纳申报前一个月的社保，仅</t>
    </r>
    <r>
      <rPr>
        <sz val="11"/>
        <rFont val="华文宋体"/>
        <family val="0"/>
        <charset val="134"/>
      </rPr>
      <t xml:space="preserve">5</t>
    </r>
    <r>
      <rPr>
        <sz val="11"/>
        <rFont val="Noto Sans"/>
        <family val="2"/>
      </rPr>
      <t xml:space="preserve">月</t>
    </r>
    <r>
      <rPr>
        <sz val="11"/>
        <rFont val="华文宋体"/>
        <family val="0"/>
        <charset val="134"/>
      </rPr>
      <t xml:space="preserve">1</t>
    </r>
    <r>
      <rPr>
        <sz val="11"/>
        <rFont val="Noto Sans"/>
        <family val="2"/>
      </rPr>
      <t xml:space="preserve">个月社保，</t>
    </r>
    <r>
      <rPr>
        <sz val="11"/>
        <rFont val="华文宋体"/>
        <family val="0"/>
        <charset val="134"/>
      </rPr>
      <t xml:space="preserve">2</t>
    </r>
    <r>
      <rPr>
        <sz val="11"/>
        <rFont val="Noto Sans"/>
        <family val="2"/>
      </rPr>
      <t xml:space="preserve">、技术工人证件扫码验证无记录。</t>
    </r>
  </si>
  <si>
    <t xml:space="preserve">湖北裕桐建筑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未按标准要求缴纳申报前一个月的社保，仅</t>
    </r>
    <r>
      <rPr>
        <sz val="11"/>
        <rFont val="华文宋体"/>
        <family val="0"/>
        <charset val="134"/>
      </rPr>
      <t xml:space="preserve">5</t>
    </r>
    <r>
      <rPr>
        <sz val="11"/>
        <rFont val="Noto Sans"/>
        <family val="2"/>
      </rPr>
      <t xml:space="preserve">月</t>
    </r>
    <r>
      <rPr>
        <sz val="11"/>
        <rFont val="华文宋体"/>
        <family val="0"/>
        <charset val="134"/>
      </rPr>
      <t xml:space="preserve">1</t>
    </r>
    <r>
      <rPr>
        <sz val="11"/>
        <rFont val="Noto Sans"/>
        <family val="2"/>
      </rPr>
      <t xml:space="preserve">个月社保，</t>
    </r>
    <r>
      <rPr>
        <sz val="11"/>
        <rFont val="华文宋体"/>
        <family val="0"/>
        <charset val="134"/>
      </rPr>
      <t xml:space="preserve">2</t>
    </r>
    <r>
      <rPr>
        <sz val="11"/>
        <rFont val="Noto Sans"/>
        <family val="2"/>
      </rPr>
      <t xml:space="preserve">、技术工人证件扫码验证无果。</t>
    </r>
  </si>
  <si>
    <t xml:space="preserve">湖北吉彬建筑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未按标准要求缴纳申报前一个月的社保，仅</t>
    </r>
    <r>
      <rPr>
        <sz val="11"/>
        <rFont val="华文宋体"/>
        <family val="0"/>
        <charset val="134"/>
      </rPr>
      <t xml:space="preserve">5</t>
    </r>
    <r>
      <rPr>
        <sz val="11"/>
        <rFont val="Noto Sans"/>
        <family val="2"/>
      </rPr>
      <t xml:space="preserve">月</t>
    </r>
    <r>
      <rPr>
        <sz val="11"/>
        <rFont val="华文宋体"/>
        <family val="0"/>
        <charset val="134"/>
      </rPr>
      <t xml:space="preserve">1</t>
    </r>
    <r>
      <rPr>
        <sz val="11"/>
        <rFont val="Noto Sans"/>
        <family val="2"/>
      </rPr>
      <t xml:space="preserve">个月社保，</t>
    </r>
    <r>
      <rPr>
        <sz val="11"/>
        <rFont val="华文宋体"/>
        <family val="0"/>
        <charset val="134"/>
      </rPr>
      <t xml:space="preserve">2</t>
    </r>
    <r>
      <rPr>
        <sz val="11"/>
        <rFont val="Noto Sans"/>
        <family val="2"/>
      </rPr>
      <t xml:space="preserve">、技术工人证件网站的扫码查询无记录。</t>
    </r>
  </si>
  <si>
    <t xml:space="preserve">湖北湖诺建筑工程有限公司</t>
  </si>
  <si>
    <r>
      <rPr>
        <sz val="11"/>
        <rFont val="Noto Sans"/>
        <family val="2"/>
      </rPr>
      <t xml:space="preserve">特种工程（结构补强）专业承包不分等级不合格。原因：未按标准要求缴纳申报前一个月的社保，仅</t>
    </r>
    <r>
      <rPr>
        <sz val="11"/>
        <rFont val="华文宋体"/>
        <family val="0"/>
        <charset val="134"/>
      </rPr>
      <t xml:space="preserve">5</t>
    </r>
    <r>
      <rPr>
        <sz val="11"/>
        <rFont val="Noto Sans"/>
        <family val="2"/>
      </rPr>
      <t xml:space="preserve">月当月</t>
    </r>
    <r>
      <rPr>
        <sz val="11"/>
        <rFont val="华文宋体"/>
        <family val="0"/>
        <charset val="134"/>
      </rPr>
      <t xml:space="preserve">1</t>
    </r>
    <r>
      <rPr>
        <sz val="11"/>
        <rFont val="Noto Sans"/>
        <family val="2"/>
      </rPr>
      <t xml:space="preserve">个月社保。</t>
    </r>
  </si>
  <si>
    <t xml:space="preserve">湖北趋昇莘建设工程有限公司</t>
  </si>
  <si>
    <t xml:space="preserve">湖北沛穗建设工程有限公司</t>
  </si>
  <si>
    <r>
      <rPr>
        <sz val="11"/>
        <rFont val="Noto Sans"/>
        <family val="2"/>
      </rPr>
      <t xml:space="preserve">电子与智能化工程专业承包贰级、消防设施工程专业承包贰级、防水防腐保温工程专业承包贰级、建筑装修装饰工程专业承包贰级、建筑幕墙工程专业承包贰级不合格。原因：建造师及技术负责人社保期限没有满足</t>
    </r>
    <r>
      <rPr>
        <sz val="11"/>
        <rFont val="华文宋体"/>
        <family val="0"/>
        <charset val="134"/>
      </rPr>
      <t xml:space="preserve">3</t>
    </r>
    <r>
      <rPr>
        <sz val="11"/>
        <rFont val="Noto Sans"/>
        <family val="2"/>
      </rPr>
      <t xml:space="preserve">个月要求。</t>
    </r>
  </si>
  <si>
    <t xml:space="preserve">湖北方火建设工程有限公司</t>
  </si>
  <si>
    <t xml:space="preserve">湖北策啸建设工程有限公司</t>
  </si>
  <si>
    <r>
      <rPr>
        <sz val="11"/>
        <rFont val="Noto Sans"/>
        <family val="2"/>
      </rPr>
      <t xml:space="preserve">特种工程（结构补强）专业承包不分等级不合格。原因：社保不达标，未缴纳申报前</t>
    </r>
    <r>
      <rPr>
        <sz val="11"/>
        <rFont val="华文宋体"/>
        <family val="0"/>
        <charset val="134"/>
      </rPr>
      <t xml:space="preserve">1</t>
    </r>
    <r>
      <rPr>
        <sz val="11"/>
        <rFont val="Noto Sans"/>
        <family val="2"/>
      </rPr>
      <t xml:space="preserve">个月社保。</t>
    </r>
  </si>
  <si>
    <t xml:space="preserve">湖北悦宝建设工程有限公司</t>
  </si>
  <si>
    <t xml:space="preserve">湖北山迪建设工程有限公司</t>
  </si>
  <si>
    <t xml:space="preserve">防水防腐保温工程专业承包贰级不合格。原因：樊安树职称证原件为假证，且信息查不到，假证。</t>
  </si>
  <si>
    <t xml:space="preserve">湖北万伟建设工程有限公司</t>
  </si>
  <si>
    <t xml:space="preserve">防水防腐保温工程专业承包贰级不合格。原因：中级以上职称人员只有两人有原件，差姜云鹏证件。</t>
  </si>
  <si>
    <t xml:space="preserve">湖北烁源丰建设有限公司</t>
  </si>
  <si>
    <t xml:space="preserve">湖北聚睦建筑工程有限公司</t>
  </si>
  <si>
    <t xml:space="preserve">湖北龙曼建筑工程有限公司</t>
  </si>
  <si>
    <t xml:space="preserve">湖北干洛建筑工程有限公司</t>
  </si>
  <si>
    <t xml:space="preserve">湖北昊科建设工程有限公司</t>
  </si>
  <si>
    <t xml:space="preserve">湖北慧权建设工程有限公司</t>
  </si>
  <si>
    <t xml:space="preserve">武汉景鹏建设工程有限公司</t>
  </si>
  <si>
    <t xml:space="preserve">湖北胜川建筑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未按标准要求缴纳申报前一个月的社保，仅</t>
    </r>
    <r>
      <rPr>
        <sz val="11"/>
        <rFont val="华文宋体"/>
        <family val="0"/>
        <charset val="134"/>
      </rPr>
      <t xml:space="preserve">5</t>
    </r>
    <r>
      <rPr>
        <sz val="11"/>
        <rFont val="Noto Sans"/>
        <family val="2"/>
      </rPr>
      <t xml:space="preserve">月当月社保，</t>
    </r>
    <r>
      <rPr>
        <sz val="11"/>
        <rFont val="华文宋体"/>
        <family val="0"/>
        <charset val="134"/>
      </rPr>
      <t xml:space="preserve">2</t>
    </r>
    <r>
      <rPr>
        <sz val="11"/>
        <rFont val="Noto Sans"/>
        <family val="2"/>
      </rPr>
      <t xml:space="preserve">、职称证书按提供网址查无记录。</t>
    </r>
  </si>
  <si>
    <t xml:space="preserve">湖北迪速建筑工程有限公司</t>
  </si>
  <si>
    <t xml:space="preserve">湖北瑞合盛建设有限公司</t>
  </si>
  <si>
    <t xml:space="preserve">湖北洋东建设工程有限公司</t>
  </si>
  <si>
    <r>
      <rPr>
        <sz val="11"/>
        <rFont val="Noto Sans"/>
        <family val="2"/>
      </rPr>
      <t xml:space="preserve">特种工程（结构补强）专业承包不分等级不合格。原因：未按标准要求缴纳申报前一个月的社保，仅</t>
    </r>
    <r>
      <rPr>
        <sz val="11"/>
        <rFont val="华文宋体"/>
        <family val="0"/>
        <charset val="134"/>
      </rPr>
      <t xml:space="preserve">5</t>
    </r>
    <r>
      <rPr>
        <sz val="11"/>
        <rFont val="Noto Sans"/>
        <family val="2"/>
      </rPr>
      <t xml:space="preserve">月当月有社保。</t>
    </r>
  </si>
  <si>
    <t xml:space="preserve">湖北芬梦建设工程有限公司</t>
  </si>
  <si>
    <t xml:space="preserve">湖北绿昂建设工程有限公司</t>
  </si>
  <si>
    <r>
      <rPr>
        <sz val="11"/>
        <rFont val="Noto Sans"/>
        <family val="2"/>
      </rPr>
      <t xml:space="preserve">特种工程（结构补强）专业承包不分等级不合格。原因：未按标准要求缴纳申报前一个月的社保，仅</t>
    </r>
    <r>
      <rPr>
        <sz val="11"/>
        <rFont val="华文宋体"/>
        <family val="0"/>
        <charset val="134"/>
      </rPr>
      <t xml:space="preserve">5</t>
    </r>
    <r>
      <rPr>
        <sz val="11"/>
        <rFont val="Noto Sans"/>
        <family val="2"/>
      </rPr>
      <t xml:space="preserve">月当月社保。</t>
    </r>
  </si>
  <si>
    <t xml:space="preserve">湖北坤裴建设工程有限公司</t>
  </si>
  <si>
    <t xml:space="preserve">湖北新绿建设工程有限公司</t>
  </si>
  <si>
    <t xml:space="preserve">湖北万道源建设有限公司</t>
  </si>
  <si>
    <t xml:space="preserve">湖北炬创环境艺术工程有限公司</t>
  </si>
  <si>
    <t xml:space="preserve">消防设施工程专业承包贰级不合格。原因：技术负责人“王明军”社保未缴纳。</t>
  </si>
  <si>
    <t xml:space="preserve">湖北先昊建设工程有限公司</t>
  </si>
  <si>
    <t xml:space="preserve">湖北鸿均建设工程有限公司</t>
  </si>
  <si>
    <t xml:space="preserve">湖北腾图建设工程有限公司</t>
  </si>
  <si>
    <t xml:space="preserve">特种工程（特殊设备起重吊装）专业承包不分等级不合格。原因：技术负责人职称证查不到信息。</t>
  </si>
  <si>
    <t xml:space="preserve">湖北翔哲建筑工程有限公司</t>
  </si>
  <si>
    <t xml:space="preserve">湖北捷投建设工程有限公司</t>
  </si>
  <si>
    <t xml:space="preserve">特种工程（结构补强）专业承包不分等级不合格。原因：未按标准要求缴纳申报前一个月的社保。</t>
  </si>
  <si>
    <t xml:space="preserve">湖北奥体建设工程有限公司</t>
  </si>
  <si>
    <t xml:space="preserve">湖北景工建设工程有限公司</t>
  </si>
  <si>
    <t xml:space="preserve">湖北洁宁建筑工程有限公司</t>
  </si>
  <si>
    <t xml:space="preserve">防水防腐保温工程专业承包贰级、特种工程（结构补强）专业承包不分等级合格</t>
  </si>
  <si>
    <t xml:space="preserve">湖北展毅建设工程有限公司</t>
  </si>
  <si>
    <t xml:space="preserve">湖北巍茗建设工程有限公司</t>
  </si>
  <si>
    <t xml:space="preserve">特种工程（结构补强）专业承包不分等级不合格。原因：省厅抽查不合格。</t>
  </si>
  <si>
    <t xml:space="preserve">湖北振语建设工程有限公司</t>
  </si>
  <si>
    <t xml:space="preserve">湖北天穗建设工程有限公司</t>
  </si>
  <si>
    <t xml:space="preserve">湖北珂麟建设有限公司</t>
  </si>
  <si>
    <r>
      <rPr>
        <sz val="11"/>
        <rFont val="Noto Sans"/>
        <family val="2"/>
      </rPr>
      <t xml:space="preserve">防水防腐保温工程专业承包贰级、建筑装修装饰工程专业承包贰级不合格。原因：</t>
    </r>
    <r>
      <rPr>
        <sz val="11"/>
        <rFont val="华文宋体"/>
        <family val="0"/>
        <charset val="134"/>
      </rPr>
      <t xml:space="preserve">1</t>
    </r>
    <r>
      <rPr>
        <sz val="11"/>
        <rFont val="Noto Sans"/>
        <family val="2"/>
      </rPr>
      <t xml:space="preserve">、未按标准要求缴纳申报前一个月的社保，</t>
    </r>
    <r>
      <rPr>
        <sz val="11"/>
        <rFont val="华文宋体"/>
        <family val="0"/>
        <charset val="134"/>
      </rPr>
      <t xml:space="preserve">2</t>
    </r>
    <r>
      <rPr>
        <sz val="11"/>
        <rFont val="Noto Sans"/>
        <family val="2"/>
      </rPr>
      <t xml:space="preserve">、职称人员刘俊、马威职称证造假。</t>
    </r>
  </si>
  <si>
    <t xml:space="preserve">湖北岩领建设工程有限公司</t>
  </si>
  <si>
    <t xml:space="preserve">防水防腐保温工程专业承包贰级、建筑装修装饰工程专业承包贰级、特种工程（结构补强）专业承包不分等级合格</t>
  </si>
  <si>
    <t xml:space="preserve">湖北汉投建设工程有限公司</t>
  </si>
  <si>
    <t xml:space="preserve">湖北领哲建设工程有限公司</t>
  </si>
  <si>
    <t xml:space="preserve">湖北和崇建设工程有限公司</t>
  </si>
  <si>
    <t xml:space="preserve">防水防腐保温工程专业承包贰级、特种工程（结构补强）专业承包不分等级不合格。原因：未按标准要求缴纳申报前一个月的社保。</t>
  </si>
  <si>
    <t xml:space="preserve">湖北际阳建设工程有限公司</t>
  </si>
  <si>
    <t xml:space="preserve">消防设施工程专业承包贰级不合格。原因：未按标准要求缴纳申报前一个月的社保。</t>
  </si>
  <si>
    <t xml:space="preserve">湖北宁怀建设工程有限公司</t>
  </si>
  <si>
    <t xml:space="preserve">湖北楚骏达建设工程有限公司</t>
  </si>
  <si>
    <t xml:space="preserve">湖北诚欧建设工程有限公司</t>
  </si>
  <si>
    <t xml:space="preserve">首次申请：消防设施工程专业承包贰级、防水防腐保温工程专业承包贰级</t>
  </si>
  <si>
    <t xml:space="preserve">消防设施工程专业承包贰级、防水防腐保温工程专业承包贰级合格</t>
  </si>
  <si>
    <t xml:space="preserve">湖北傲裕建设工程有限公司</t>
  </si>
  <si>
    <t xml:space="preserve">湖北能福建设工程有限公司</t>
  </si>
  <si>
    <r>
      <rPr>
        <sz val="11"/>
        <rFont val="Noto Sans"/>
        <family val="2"/>
      </rPr>
      <t xml:space="preserve">防水防腐保温工程专业承包贰级、建筑装修装饰工程专业承包贰级不合格。原因：技术负责人、建造师社保缴纳不足</t>
    </r>
    <r>
      <rPr>
        <sz val="11"/>
        <rFont val="华文宋体"/>
        <family val="0"/>
        <charset val="134"/>
      </rPr>
      <t xml:space="preserve">2</t>
    </r>
    <r>
      <rPr>
        <sz val="11"/>
        <rFont val="Noto Sans"/>
        <family val="2"/>
      </rPr>
      <t xml:space="preserve">个月。</t>
    </r>
  </si>
  <si>
    <t xml:space="preserve">湖北红题诗建筑工程有限公司</t>
  </si>
  <si>
    <r>
      <rPr>
        <sz val="11"/>
        <rFont val="Noto Sans"/>
        <family val="2"/>
      </rPr>
      <t xml:space="preserve">消防设施工程专业承包贰级不合格。原因：</t>
    </r>
    <r>
      <rPr>
        <sz val="11"/>
        <rFont val="华文宋体"/>
        <family val="0"/>
        <charset val="134"/>
      </rPr>
      <t xml:space="preserve">1</t>
    </r>
    <r>
      <rPr>
        <sz val="11"/>
        <rFont val="Noto Sans"/>
        <family val="2"/>
      </rPr>
      <t xml:space="preserve">、职称人员张红凯、俞平证件照片模糊，系复制件，不予认可，</t>
    </r>
    <r>
      <rPr>
        <sz val="11"/>
        <rFont val="华文宋体"/>
        <family val="0"/>
        <charset val="134"/>
      </rPr>
      <t xml:space="preserve">2</t>
    </r>
    <r>
      <rPr>
        <sz val="11"/>
        <rFont val="Noto Sans"/>
        <family val="2"/>
      </rPr>
      <t xml:space="preserve">、未按标准要求缴纳申报前三个月的社保。</t>
    </r>
  </si>
  <si>
    <t xml:space="preserve">湖北恒恺建设工程有限公司</t>
  </si>
  <si>
    <t xml:space="preserve">湖北妙诺建设工程有限公司</t>
  </si>
  <si>
    <r>
      <rPr>
        <sz val="11"/>
        <rFont val="Noto Sans"/>
        <family val="2"/>
      </rPr>
      <t xml:space="preserve">特种工程（结构补强）专业承包不分等级不合格。原因：技术工人周智灵供职于福建省禹澄建设工程有限公司，安全员，证号闽建安</t>
    </r>
    <r>
      <rPr>
        <sz val="11"/>
        <rFont val="华文宋体"/>
        <family val="0"/>
        <charset val="134"/>
      </rPr>
      <t xml:space="preserve">C</t>
    </r>
    <r>
      <rPr>
        <sz val="11"/>
        <rFont val="Noto Sans"/>
        <family val="2"/>
      </rPr>
      <t xml:space="preserve">（</t>
    </r>
    <r>
      <rPr>
        <sz val="11"/>
        <rFont val="华文宋体"/>
        <family val="0"/>
        <charset val="134"/>
      </rPr>
      <t xml:space="preserve">2022</t>
    </r>
    <r>
      <rPr>
        <sz val="11"/>
        <rFont val="Noto Sans"/>
        <family val="2"/>
      </rPr>
      <t xml:space="preserve">）</t>
    </r>
    <r>
      <rPr>
        <sz val="11"/>
        <rFont val="华文宋体"/>
        <family val="0"/>
        <charset val="134"/>
      </rPr>
      <t xml:space="preserve">6810573,2022-01-05-2025-01-04</t>
    </r>
    <r>
      <rPr>
        <sz val="11"/>
        <rFont val="Noto Sans"/>
        <family val="2"/>
      </rPr>
      <t xml:space="preserve">，有效。</t>
    </r>
  </si>
  <si>
    <t xml:space="preserve">湖北霸川建筑工程有限公司</t>
  </si>
  <si>
    <t xml:space="preserve">增项：电子与智能化工程专业承包贰级、消防设施工程专业承包贰级、防水防腐保温工程专业承包贰级、特种工程（结构补强）专业承包不分等级</t>
  </si>
  <si>
    <t xml:space="preserve">电子与智能化工程专业承包贰级、消防设施工程专业承包贰级、防水防腐保温工程专业承包贰级、特种工程（结构补强）专业承包不分等级合格</t>
  </si>
  <si>
    <t xml:space="preserve">湖北浪讯月凌建筑工程有限公司</t>
  </si>
  <si>
    <r>
      <rPr>
        <sz val="11"/>
        <rFont val="Noto Sans"/>
        <family val="2"/>
      </rPr>
      <t xml:space="preserve">建筑装修装饰工程专业承包贰级不合格。原因：</t>
    </r>
    <r>
      <rPr>
        <sz val="11"/>
        <rFont val="华文宋体"/>
        <family val="0"/>
        <charset val="134"/>
      </rPr>
      <t xml:space="preserve">1</t>
    </r>
    <r>
      <rPr>
        <sz val="11"/>
        <rFont val="Noto Sans"/>
        <family val="2"/>
      </rPr>
      <t xml:space="preserve">、技术负责人万龙飞证件系复制件，不予认可，</t>
    </r>
    <r>
      <rPr>
        <sz val="11"/>
        <rFont val="华文宋体"/>
        <family val="0"/>
        <charset val="134"/>
      </rPr>
      <t xml:space="preserve">2</t>
    </r>
    <r>
      <rPr>
        <sz val="11"/>
        <rFont val="Noto Sans"/>
        <family val="2"/>
      </rPr>
      <t xml:space="preserve">、职称人员李爱军、林恩泽证件系复制证，不予认可，</t>
    </r>
    <r>
      <rPr>
        <sz val="11"/>
        <rFont val="华文宋体"/>
        <family val="0"/>
        <charset val="134"/>
      </rPr>
      <t xml:space="preserve">3</t>
    </r>
    <r>
      <rPr>
        <sz val="11"/>
        <rFont val="Noto Sans"/>
        <family val="2"/>
      </rPr>
      <t xml:space="preserve">、未按标准要求缴纳申报前三个月社保。</t>
    </r>
  </si>
  <si>
    <t xml:space="preserve">湖北古道建设工程有限公司</t>
  </si>
  <si>
    <t xml:space="preserve">湖北辰古建设工程有限公司</t>
  </si>
  <si>
    <t xml:space="preserve">湖北古都建设工程有限公司</t>
  </si>
  <si>
    <r>
      <rPr>
        <sz val="11"/>
        <rFont val="Noto Sans"/>
        <family val="2"/>
      </rPr>
      <t xml:space="preserve">特种工程（结构补强）专业承包不分等级不合格。原因：技术负责人石旭凯未提供申报前一个月的社保，仅缴纳</t>
    </r>
    <r>
      <rPr>
        <sz val="11"/>
        <rFont val="华文宋体"/>
        <family val="0"/>
        <charset val="134"/>
      </rPr>
      <t xml:space="preserve">5</t>
    </r>
    <r>
      <rPr>
        <sz val="11"/>
        <rFont val="Noto Sans"/>
        <family val="2"/>
      </rPr>
      <t xml:space="preserve">月份社保。</t>
    </r>
  </si>
  <si>
    <t xml:space="preserve">湖北丰辉建设工程有限公司</t>
  </si>
  <si>
    <t xml:space="preserve">特种工程（结构补强）专业承包不分等级不合格。原因：未提供社保账号和密码，无法考核参保情况。</t>
  </si>
  <si>
    <t xml:space="preserve">湖北轩都建设工程有限公司</t>
  </si>
  <si>
    <t xml:space="preserve">特种工程（结构补强）专业承包不分等级不合格。原因：技术负责人唐凌未按要求提供申报前一个月的社保。</t>
  </si>
  <si>
    <t xml:space="preserve">湖北庚鑫建设工程有限公司</t>
  </si>
  <si>
    <t xml:space="preserve">湖北初创建设工程有限公司</t>
  </si>
  <si>
    <t xml:space="preserve">湖北筑联建设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为提共社保账号密码，</t>
    </r>
    <r>
      <rPr>
        <sz val="11"/>
        <rFont val="华文宋体"/>
        <family val="0"/>
        <charset val="134"/>
      </rPr>
      <t xml:space="preserve">2</t>
    </r>
    <r>
      <rPr>
        <sz val="11"/>
        <rFont val="Noto Sans"/>
        <family val="2"/>
      </rPr>
      <t xml:space="preserve">、从提供的社保缴纳证明显示，未按标准缴纳申报前一个月社保，仅</t>
    </r>
    <r>
      <rPr>
        <sz val="11"/>
        <rFont val="华文宋体"/>
        <family val="0"/>
        <charset val="134"/>
      </rPr>
      <t xml:space="preserve">5</t>
    </r>
    <r>
      <rPr>
        <sz val="11"/>
        <rFont val="Noto Sans"/>
        <family val="2"/>
      </rPr>
      <t xml:space="preserve">月当月社保。</t>
    </r>
  </si>
  <si>
    <t xml:space="preserve">湖北意鑫建设工程有限公司</t>
  </si>
  <si>
    <t xml:space="preserve">湖北冠宇建设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未见社保账号和密码，</t>
    </r>
    <r>
      <rPr>
        <sz val="11"/>
        <rFont val="华文宋体"/>
        <family val="0"/>
        <charset val="134"/>
      </rPr>
      <t xml:space="preserve">2</t>
    </r>
    <r>
      <rPr>
        <sz val="11"/>
        <rFont val="Noto Sans"/>
        <family val="2"/>
      </rPr>
      <t xml:space="preserve">、缺结构专业职称人员。</t>
    </r>
  </si>
  <si>
    <t xml:space="preserve">湖北同好建设工程有限公司</t>
  </si>
  <si>
    <t xml:space="preserve">特种工程（结构补强）专业承包不分等级不合格。原因：未见社保账号和密码。</t>
  </si>
  <si>
    <t xml:space="preserve">湖北锦世建设工程有限公司</t>
  </si>
  <si>
    <t xml:space="preserve">湖北拓通建设工程有限公司</t>
  </si>
  <si>
    <t xml:space="preserve">湖北禾九建筑工程有限公司</t>
  </si>
  <si>
    <t xml:space="preserve">湖北洲良建筑工程有限公司</t>
  </si>
  <si>
    <r>
      <rPr>
        <sz val="11"/>
        <rFont val="Noto Sans"/>
        <family val="2"/>
      </rPr>
      <t xml:space="preserve">防水防腐保温工程专业承包贰级、建筑装修装饰工程专业承包贰级不合格。原因：</t>
    </r>
    <r>
      <rPr>
        <sz val="11"/>
        <rFont val="华文宋体"/>
        <family val="0"/>
        <charset val="134"/>
      </rPr>
      <t xml:space="preserve">1</t>
    </r>
    <r>
      <rPr>
        <sz val="11"/>
        <rFont val="Noto Sans"/>
        <family val="2"/>
      </rPr>
      <t xml:space="preserve">、技术负责人牛民强、丛显龙证书造假，</t>
    </r>
    <r>
      <rPr>
        <sz val="11"/>
        <rFont val="华文宋体"/>
        <family val="0"/>
        <charset val="134"/>
      </rPr>
      <t xml:space="preserve">2</t>
    </r>
    <r>
      <rPr>
        <sz val="11"/>
        <rFont val="Noto Sans"/>
        <family val="2"/>
      </rPr>
      <t xml:space="preserve">、职称人员田由聪证书造假，</t>
    </r>
    <r>
      <rPr>
        <sz val="11"/>
        <rFont val="华文宋体"/>
        <family val="0"/>
        <charset val="134"/>
      </rPr>
      <t xml:space="preserve">3</t>
    </r>
    <r>
      <rPr>
        <sz val="11"/>
        <rFont val="Noto Sans"/>
        <family val="2"/>
      </rPr>
      <t xml:space="preserve">、技工：周大炎、游德龙、余世纪、琚军亮、曹风发等多人证书造假，</t>
    </r>
    <r>
      <rPr>
        <sz val="11"/>
        <rFont val="华文宋体"/>
        <family val="0"/>
        <charset val="134"/>
      </rPr>
      <t xml:space="preserve">4</t>
    </r>
    <r>
      <rPr>
        <sz val="11"/>
        <rFont val="Noto Sans"/>
        <family val="2"/>
      </rPr>
      <t xml:space="preserve">、技术负责人、建造师未缴资质申报前一个月社保。</t>
    </r>
  </si>
  <si>
    <t xml:space="preserve">湖北邦平建筑工程有限公司</t>
  </si>
  <si>
    <r>
      <rPr>
        <sz val="11"/>
        <rFont val="Noto Sans"/>
        <family val="2"/>
      </rPr>
      <t xml:space="preserve">消防设施工程专业承包贰级、防水防腐保温工程专业承包贰级、建筑装修装饰工程专业承包贰级、特种工程（结构补强）专业承包不分等级不合格。原因：</t>
    </r>
    <r>
      <rPr>
        <sz val="11"/>
        <rFont val="华文宋体"/>
        <family val="0"/>
        <charset val="134"/>
      </rPr>
      <t xml:space="preserve">1</t>
    </r>
    <r>
      <rPr>
        <sz val="11"/>
        <rFont val="Noto Sans"/>
        <family val="2"/>
      </rPr>
      <t xml:space="preserve">、技术负责人周胜玉职称造假，</t>
    </r>
    <r>
      <rPr>
        <sz val="11"/>
        <rFont val="华文宋体"/>
        <family val="0"/>
        <charset val="134"/>
      </rPr>
      <t xml:space="preserve">2</t>
    </r>
    <r>
      <rPr>
        <sz val="11"/>
        <rFont val="Noto Sans"/>
        <family val="2"/>
      </rPr>
      <t xml:space="preserve">、中级职称苏孝山、陈星星、权毅、李坤、职称造假，</t>
    </r>
    <r>
      <rPr>
        <sz val="11"/>
        <rFont val="华文宋体"/>
        <family val="0"/>
        <charset val="134"/>
      </rPr>
      <t xml:space="preserve">3</t>
    </r>
    <r>
      <rPr>
        <sz val="11"/>
        <rFont val="Noto Sans"/>
        <family val="2"/>
      </rPr>
      <t xml:space="preserve">、技工：吴加令、田富康、吕小安等</t>
    </r>
    <r>
      <rPr>
        <sz val="11"/>
        <rFont val="华文宋体"/>
        <family val="0"/>
        <charset val="134"/>
      </rPr>
      <t xml:space="preserve">12</t>
    </r>
    <r>
      <rPr>
        <sz val="11"/>
        <rFont val="Noto Sans"/>
        <family val="2"/>
      </rPr>
      <t xml:space="preserve">人查无信息，</t>
    </r>
    <r>
      <rPr>
        <sz val="11"/>
        <rFont val="华文宋体"/>
        <family val="0"/>
        <charset val="134"/>
      </rPr>
      <t xml:space="preserve">4</t>
    </r>
    <r>
      <rPr>
        <sz val="11"/>
        <rFont val="Noto Sans"/>
        <family val="2"/>
      </rPr>
      <t xml:space="preserve">、技术负责人、建造师未缴纳资质申报前</t>
    </r>
    <r>
      <rPr>
        <sz val="11"/>
        <rFont val="华文宋体"/>
        <family val="0"/>
        <charset val="134"/>
      </rPr>
      <t xml:space="preserve">2</t>
    </r>
    <r>
      <rPr>
        <sz val="11"/>
        <rFont val="Noto Sans"/>
        <family val="2"/>
      </rPr>
      <t xml:space="preserve">个月社保。</t>
    </r>
  </si>
  <si>
    <t xml:space="preserve">湖北华玺建设工程有限公司</t>
  </si>
  <si>
    <r>
      <rPr>
        <sz val="11"/>
        <rFont val="Noto Sans"/>
        <family val="2"/>
      </rPr>
      <t xml:space="preserve">特种工程（结构补强）专业承包不分等级不合格。原因：技术负责人未缴纳资质申报前</t>
    </r>
    <r>
      <rPr>
        <sz val="11"/>
        <rFont val="华文宋体"/>
        <family val="0"/>
        <charset val="134"/>
      </rPr>
      <t xml:space="preserve">1</t>
    </r>
    <r>
      <rPr>
        <sz val="11"/>
        <rFont val="Noto Sans"/>
        <family val="2"/>
      </rPr>
      <t xml:space="preserve">个月社保。</t>
    </r>
  </si>
  <si>
    <t xml:space="preserve">湖北古法建设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社保未购买资质申报前一个月，</t>
    </r>
    <r>
      <rPr>
        <sz val="11"/>
        <rFont val="华文宋体"/>
        <family val="0"/>
        <charset val="134"/>
      </rPr>
      <t xml:space="preserve">2</t>
    </r>
    <r>
      <rPr>
        <sz val="11"/>
        <rFont val="Noto Sans"/>
        <family val="2"/>
      </rPr>
      <t xml:space="preserve">、技术工人均扫描查询无信息。</t>
    </r>
  </si>
  <si>
    <t xml:space="preserve">湖北吴文建设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缺“结构”专业职称人员，</t>
    </r>
    <r>
      <rPr>
        <sz val="11"/>
        <rFont val="华文宋体"/>
        <family val="0"/>
        <charset val="134"/>
      </rPr>
      <t xml:space="preserve">2</t>
    </r>
    <r>
      <rPr>
        <sz val="11"/>
        <rFont val="Noto Sans"/>
        <family val="2"/>
      </rPr>
      <t xml:space="preserve">、企业未购买资质申报前一个月社保。</t>
    </r>
  </si>
  <si>
    <t xml:space="preserve">湖北安耐建设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缺“结构”专业职称人员，</t>
    </r>
    <r>
      <rPr>
        <sz val="11"/>
        <rFont val="华文宋体"/>
        <family val="0"/>
        <charset val="134"/>
      </rPr>
      <t xml:space="preserve">2</t>
    </r>
    <r>
      <rPr>
        <sz val="11"/>
        <rFont val="Noto Sans"/>
        <family val="2"/>
      </rPr>
      <t xml:space="preserve">、企业未提供资质申报前一个月社保。</t>
    </r>
  </si>
  <si>
    <t xml:space="preserve">湖北碧铭建设工程有限公司</t>
  </si>
  <si>
    <r>
      <rPr>
        <sz val="11"/>
        <rFont val="Noto Sans"/>
        <family val="2"/>
      </rPr>
      <t xml:space="preserve">防水防腐保温工程专业承包贰级、建筑装修装饰工程专业承包贰级不合格。原因：技术负责人及建造师社保缴纳时间不足</t>
    </r>
    <r>
      <rPr>
        <sz val="11"/>
        <rFont val="华文宋体"/>
        <family val="0"/>
        <charset val="134"/>
      </rPr>
      <t xml:space="preserve">2</t>
    </r>
    <r>
      <rPr>
        <sz val="11"/>
        <rFont val="Noto Sans"/>
        <family val="2"/>
      </rPr>
      <t xml:space="preserve">个月。</t>
    </r>
  </si>
  <si>
    <t xml:space="preserve">湖北古风建设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技术工人均扫描无信息，</t>
    </r>
    <r>
      <rPr>
        <sz val="11"/>
        <rFont val="华文宋体"/>
        <family val="0"/>
        <charset val="134"/>
      </rPr>
      <t xml:space="preserve">2</t>
    </r>
    <r>
      <rPr>
        <sz val="11"/>
        <rFont val="Noto Sans"/>
        <family val="2"/>
      </rPr>
      <t xml:space="preserve">、企业未提供申报前</t>
    </r>
    <r>
      <rPr>
        <sz val="11"/>
        <rFont val="华文宋体"/>
        <family val="0"/>
        <charset val="134"/>
      </rPr>
      <t xml:space="preserve">1</t>
    </r>
    <r>
      <rPr>
        <sz val="11"/>
        <rFont val="Noto Sans"/>
        <family val="2"/>
      </rPr>
      <t xml:space="preserve">个月社保。</t>
    </r>
  </si>
  <si>
    <t xml:space="preserve">湖北环方建设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企业未提供申报前</t>
    </r>
    <r>
      <rPr>
        <sz val="11"/>
        <rFont val="华文宋体"/>
        <family val="0"/>
        <charset val="134"/>
      </rPr>
      <t xml:space="preserve">1</t>
    </r>
    <r>
      <rPr>
        <sz val="11"/>
        <rFont val="Noto Sans"/>
        <family val="2"/>
      </rPr>
      <t xml:space="preserve">个月社保，</t>
    </r>
    <r>
      <rPr>
        <sz val="11"/>
        <rFont val="华文宋体"/>
        <family val="0"/>
        <charset val="134"/>
      </rPr>
      <t xml:space="preserve">2</t>
    </r>
    <r>
      <rPr>
        <sz val="11"/>
        <rFont val="Noto Sans"/>
        <family val="2"/>
      </rPr>
      <t xml:space="preserve">、技术工人均扫描无信息。</t>
    </r>
  </si>
  <si>
    <t xml:space="preserve">湖北易粹建筑工程有限公司</t>
  </si>
  <si>
    <t xml:space="preserve">武汉安业飞扬建筑工程有限公司</t>
  </si>
  <si>
    <r>
      <rPr>
        <sz val="11"/>
        <rFont val="Noto Sans"/>
        <family val="2"/>
      </rPr>
      <t xml:space="preserve">防水防腐保温工程专业承包贰级、建筑装修装饰工程专业承包贰级不合格。原因：</t>
    </r>
    <r>
      <rPr>
        <sz val="11"/>
        <rFont val="华文宋体"/>
        <family val="0"/>
        <charset val="134"/>
      </rPr>
      <t xml:space="preserve">1</t>
    </r>
    <r>
      <rPr>
        <sz val="11"/>
        <rFont val="Noto Sans"/>
        <family val="2"/>
      </rPr>
      <t xml:space="preserve">、中级职称：郑友明、邹学军、骆文华、周增宜证书查无信息，</t>
    </r>
    <r>
      <rPr>
        <sz val="11"/>
        <rFont val="华文宋体"/>
        <family val="0"/>
        <charset val="134"/>
      </rPr>
      <t xml:space="preserve">2</t>
    </r>
    <r>
      <rPr>
        <sz val="11"/>
        <rFont val="Noto Sans"/>
        <family val="2"/>
      </rPr>
      <t xml:space="preserve">、技工：孔颖、韦国荣、周林、鲁康、彭香等多人证书造假，</t>
    </r>
    <r>
      <rPr>
        <sz val="11"/>
        <rFont val="华文宋体"/>
        <family val="0"/>
        <charset val="134"/>
      </rPr>
      <t xml:space="preserve">3</t>
    </r>
    <r>
      <rPr>
        <sz val="11"/>
        <rFont val="Noto Sans"/>
        <family val="2"/>
      </rPr>
      <t xml:space="preserve">、技术负责人：邹毅、吕恒未缴社保，建造师未缴</t>
    </r>
    <r>
      <rPr>
        <sz val="11"/>
        <rFont val="华文宋体"/>
        <family val="0"/>
        <charset val="134"/>
      </rPr>
      <t xml:space="preserve">4</t>
    </r>
    <r>
      <rPr>
        <sz val="11"/>
        <rFont val="Noto Sans"/>
        <family val="2"/>
      </rPr>
      <t xml:space="preserve">、</t>
    </r>
    <r>
      <rPr>
        <sz val="11"/>
        <rFont val="华文宋体"/>
        <family val="0"/>
        <charset val="134"/>
      </rPr>
      <t xml:space="preserve">5</t>
    </r>
    <r>
      <rPr>
        <sz val="11"/>
        <rFont val="Noto Sans"/>
        <family val="2"/>
      </rPr>
      <t xml:space="preserve">月份社保。</t>
    </r>
  </si>
  <si>
    <t xml:space="preserve">湖北名维建设工程有限公司</t>
  </si>
  <si>
    <t xml:space="preserve">湖北培晖建设工程有限公司</t>
  </si>
  <si>
    <t xml:space="preserve">湖北柯事建设工程有限公司</t>
  </si>
  <si>
    <t xml:space="preserve">湖北力东建设工程有限公司</t>
  </si>
  <si>
    <r>
      <rPr>
        <sz val="11"/>
        <rFont val="Noto Sans"/>
        <family val="2"/>
      </rPr>
      <t xml:space="preserve">防水防腐保温工程专业承包贰级、特种工程（结构补强）专业承包不分等级不合格。原因：</t>
    </r>
    <r>
      <rPr>
        <sz val="11"/>
        <rFont val="华文宋体"/>
        <family val="0"/>
        <charset val="134"/>
      </rPr>
      <t xml:space="preserve">1</t>
    </r>
    <r>
      <rPr>
        <sz val="11"/>
        <rFont val="Noto Sans"/>
        <family val="2"/>
      </rPr>
      <t xml:space="preserve">、缺“结构”职称人员，</t>
    </r>
    <r>
      <rPr>
        <sz val="11"/>
        <rFont val="华文宋体"/>
        <family val="0"/>
        <charset val="134"/>
      </rPr>
      <t xml:space="preserve">2</t>
    </r>
    <r>
      <rPr>
        <sz val="11"/>
        <rFont val="Noto Sans"/>
        <family val="2"/>
      </rPr>
      <t xml:space="preserve">、技术工人黄林等</t>
    </r>
    <r>
      <rPr>
        <sz val="11"/>
        <rFont val="华文宋体"/>
        <family val="0"/>
        <charset val="134"/>
      </rPr>
      <t xml:space="preserve">15</t>
    </r>
    <r>
      <rPr>
        <sz val="11"/>
        <rFont val="Noto Sans"/>
        <family val="2"/>
      </rPr>
      <t xml:space="preserve">人证书查无信息，不予认可。</t>
    </r>
  </si>
  <si>
    <t xml:space="preserve">富盛源（湖北）工程建设有限公司</t>
  </si>
  <si>
    <t xml:space="preserve">湖北竹略建设工程有限公司</t>
  </si>
  <si>
    <r>
      <rPr>
        <sz val="11"/>
        <rFont val="Noto Sans"/>
        <family val="2"/>
      </rPr>
      <t xml:space="preserve">防水防腐保温工程专业承包贰级、建筑装修装饰工程专业承包贰级不合格。原因：技术负责人及建造师社保证明只有</t>
    </r>
    <r>
      <rPr>
        <sz val="11"/>
        <rFont val="华文宋体"/>
        <family val="0"/>
        <charset val="134"/>
      </rPr>
      <t xml:space="preserve">1</t>
    </r>
    <r>
      <rPr>
        <sz val="11"/>
        <rFont val="Noto Sans"/>
        <family val="2"/>
      </rPr>
      <t xml:space="preserve">个月不足</t>
    </r>
    <r>
      <rPr>
        <sz val="11"/>
        <rFont val="华文宋体"/>
        <family val="0"/>
        <charset val="134"/>
      </rPr>
      <t xml:space="preserve">2</t>
    </r>
    <r>
      <rPr>
        <sz val="11"/>
        <rFont val="Noto Sans"/>
        <family val="2"/>
      </rPr>
      <t xml:space="preserve">个月。</t>
    </r>
  </si>
  <si>
    <t xml:space="preserve">湖北讯求建筑工程有限公司</t>
  </si>
  <si>
    <t xml:space="preserve">湖北可普建设工程有限公司</t>
  </si>
  <si>
    <t xml:space="preserve">湖北凯建建设工程有限公司</t>
  </si>
  <si>
    <t xml:space="preserve">首次申请：防水防腐保温工程专业承包贰级、特种工程（建筑物纠偏和平移）专业承包不分等级</t>
  </si>
  <si>
    <r>
      <rPr>
        <sz val="11"/>
        <rFont val="Noto Sans"/>
        <family val="2"/>
      </rPr>
      <t xml:space="preserve">防水防腐保温工程专业承包贰级、特种工程（建筑物纠偏和平移）专业承包不分等级不合格。原因：</t>
    </r>
    <r>
      <rPr>
        <sz val="11"/>
        <rFont val="华文宋体"/>
        <family val="0"/>
        <charset val="134"/>
      </rPr>
      <t xml:space="preserve">1</t>
    </r>
    <r>
      <rPr>
        <sz val="11"/>
        <rFont val="Noto Sans"/>
        <family val="2"/>
      </rPr>
      <t xml:space="preserve">、缺“岩土”专业职称人员，</t>
    </r>
    <r>
      <rPr>
        <sz val="11"/>
        <rFont val="华文宋体"/>
        <family val="0"/>
        <charset val="134"/>
      </rPr>
      <t xml:space="preserve">2</t>
    </r>
    <r>
      <rPr>
        <sz val="11"/>
        <rFont val="Noto Sans"/>
        <family val="2"/>
      </rPr>
      <t xml:space="preserve">、企业未提供资质申报前一个月社保。</t>
    </r>
  </si>
  <si>
    <t xml:space="preserve">湖北凡铭建设工程有限公司</t>
  </si>
  <si>
    <r>
      <rPr>
        <sz val="11"/>
        <rFont val="Noto Sans"/>
        <family val="2"/>
      </rPr>
      <t xml:space="preserve">防水防腐保温工程专业承包贰级、特种工程（建筑物纠偏和平移）专业承包不分等级不合格。原因：</t>
    </r>
    <r>
      <rPr>
        <sz val="11"/>
        <rFont val="华文宋体"/>
        <family val="0"/>
        <charset val="134"/>
      </rPr>
      <t xml:space="preserve">1</t>
    </r>
    <r>
      <rPr>
        <sz val="11"/>
        <rFont val="Noto Sans"/>
        <family val="2"/>
      </rPr>
      <t xml:space="preserve">、缺“岩土”专业职称，</t>
    </r>
    <r>
      <rPr>
        <sz val="11"/>
        <rFont val="华文宋体"/>
        <family val="0"/>
        <charset val="134"/>
      </rPr>
      <t xml:space="preserve">2</t>
    </r>
    <r>
      <rPr>
        <sz val="11"/>
        <rFont val="Noto Sans"/>
        <family val="2"/>
      </rPr>
      <t xml:space="preserve">、未购买资质申报前一个月社保。</t>
    </r>
  </si>
  <si>
    <t xml:space="preserve">湖北磊晓建设工程有限公司</t>
  </si>
  <si>
    <t xml:space="preserve">湖北罗宾建设工程有限公司</t>
  </si>
  <si>
    <t xml:space="preserve">湖北谆享建设工程有限公司</t>
  </si>
  <si>
    <r>
      <rPr>
        <sz val="11"/>
        <rFont val="Noto Sans"/>
        <family val="2"/>
      </rPr>
      <t xml:space="preserve">电子与智能化工程专业承包贰级、消防设施工程专业承包贰级不合格。原因：企业未提供资质申报前</t>
    </r>
    <r>
      <rPr>
        <sz val="11"/>
        <rFont val="华文宋体"/>
        <family val="0"/>
        <charset val="134"/>
      </rPr>
      <t xml:space="preserve">3</t>
    </r>
    <r>
      <rPr>
        <sz val="11"/>
        <rFont val="Noto Sans"/>
        <family val="2"/>
      </rPr>
      <t xml:space="preserve">个月社保。</t>
    </r>
  </si>
  <si>
    <t xml:space="preserve">湖北融州建设工程有限公司</t>
  </si>
  <si>
    <r>
      <rPr>
        <sz val="11"/>
        <rFont val="Noto Sans"/>
        <family val="2"/>
      </rPr>
      <t xml:space="preserve">特种工程（结构补强）专业承包不分等级不合格。原因：技术工人李华丽属四川华瑞建筑工程有限公司安全员，编号川建安</t>
    </r>
    <r>
      <rPr>
        <sz val="11"/>
        <rFont val="华文宋体"/>
        <family val="0"/>
        <charset val="134"/>
      </rPr>
      <t xml:space="preserve">C</t>
    </r>
    <r>
      <rPr>
        <sz val="11"/>
        <rFont val="Noto Sans"/>
        <family val="2"/>
      </rPr>
      <t xml:space="preserve">（</t>
    </r>
    <r>
      <rPr>
        <sz val="11"/>
        <rFont val="华文宋体"/>
        <family val="0"/>
        <charset val="134"/>
      </rPr>
      <t xml:space="preserve">2020</t>
    </r>
    <r>
      <rPr>
        <sz val="11"/>
        <rFont val="Noto Sans"/>
        <family val="2"/>
      </rPr>
      <t xml:space="preserve">）</t>
    </r>
    <r>
      <rPr>
        <sz val="11"/>
        <rFont val="华文宋体"/>
        <family val="0"/>
        <charset val="134"/>
      </rPr>
      <t xml:space="preserve">0015195.2020.9.30-2023.9.29</t>
    </r>
    <r>
      <rPr>
        <sz val="11"/>
        <rFont val="Noto Sans"/>
        <family val="2"/>
      </rPr>
      <t xml:space="preserve">有效。</t>
    </r>
  </si>
  <si>
    <t xml:space="preserve">湖北镜田建设工程有限公司</t>
  </si>
  <si>
    <t xml:space="preserve">防水防腐保温工程专业承包贰级、特种工程（结构补强）专业承包不分等级不合格</t>
  </si>
  <si>
    <t xml:space="preserve">湖北京津建设工程有限公司</t>
  </si>
  <si>
    <t xml:space="preserve">特种工程（结构补强）专业承包不分等级合格。防水防腐保温工程专业承包贰级不合格。原因：技术负责人工程管理经历未填写。</t>
  </si>
  <si>
    <t xml:space="preserve">湖北墨腾建设工程有限公司</t>
  </si>
  <si>
    <t xml:space="preserve">湖北太翎建设工程有限公司</t>
  </si>
  <si>
    <t xml:space="preserve">湖北古铭建设工程有限公司</t>
  </si>
  <si>
    <r>
      <rPr>
        <sz val="11"/>
        <rFont val="Noto Sans"/>
        <family val="2"/>
      </rPr>
      <t xml:space="preserve">防水防腐保温工程专业承包贰级、特种工程（结构补强）专业承包不分等级不合格。原因：</t>
    </r>
    <r>
      <rPr>
        <sz val="11"/>
        <rFont val="华文宋体"/>
        <family val="0"/>
        <charset val="134"/>
      </rPr>
      <t xml:space="preserve">1</t>
    </r>
    <r>
      <rPr>
        <sz val="11"/>
        <rFont val="Noto Sans"/>
        <family val="2"/>
      </rPr>
      <t xml:space="preserve">、技术负责人业绩存疑，不予认可，</t>
    </r>
    <r>
      <rPr>
        <sz val="11"/>
        <rFont val="华文宋体"/>
        <family val="0"/>
        <charset val="134"/>
      </rPr>
      <t xml:space="preserve">2</t>
    </r>
    <r>
      <rPr>
        <sz val="11"/>
        <rFont val="Noto Sans"/>
        <family val="2"/>
      </rPr>
      <t xml:space="preserve">、技工：刘仰凤证书查无信息，</t>
    </r>
    <r>
      <rPr>
        <sz val="11"/>
        <rFont val="华文宋体"/>
        <family val="0"/>
        <charset val="134"/>
      </rPr>
      <t xml:space="preserve">3</t>
    </r>
    <r>
      <rPr>
        <sz val="11"/>
        <rFont val="Noto Sans"/>
        <family val="2"/>
      </rPr>
      <t xml:space="preserve">、技术负责人社保未缴纳资质申报前</t>
    </r>
    <r>
      <rPr>
        <sz val="11"/>
        <rFont val="华文宋体"/>
        <family val="0"/>
        <charset val="134"/>
      </rPr>
      <t xml:space="preserve">1</t>
    </r>
    <r>
      <rPr>
        <sz val="11"/>
        <rFont val="Noto Sans"/>
        <family val="2"/>
      </rPr>
      <t xml:space="preserve">个月。</t>
    </r>
  </si>
  <si>
    <t xml:space="preserve">湖北三铭建设工程有限公司</t>
  </si>
  <si>
    <t xml:space="preserve">湖北秉柯建筑工程有限公司</t>
  </si>
  <si>
    <t xml:space="preserve">湖北越禾建设工程有限公司</t>
  </si>
  <si>
    <t xml:space="preserve">湖北能纳建设工程有限公司</t>
  </si>
  <si>
    <t xml:space="preserve">湖北索航建设工程有限公司</t>
  </si>
  <si>
    <t xml:space="preserve">湖北实客建设工程有限公司</t>
  </si>
  <si>
    <t xml:space="preserve">湖北征平建筑工程有限公司</t>
  </si>
  <si>
    <t xml:space="preserve">湖北盘恒麟建设有限公司</t>
  </si>
  <si>
    <t xml:space="preserve">湖北凌隆建设工程有限公司</t>
  </si>
  <si>
    <t xml:space="preserve">湖北德穗建筑工程有限公司</t>
  </si>
  <si>
    <t xml:space="preserve">防水防腐保温工程专业承包贰级、建筑装修装饰工程专业承包贰级、特种工程（结构补强）专业承包不分等级不合格。原因：未按标准要求缴纳申报前三月社保。</t>
  </si>
  <si>
    <t xml:space="preserve">湖北思川杜纬建设工程有限公司</t>
  </si>
  <si>
    <r>
      <rPr>
        <sz val="11"/>
        <rFont val="Noto Sans"/>
        <family val="2"/>
      </rPr>
      <t xml:space="preserve">防水防腐保温工程专业承包贰级、建筑装修装饰工程专业承包贰级、特种工程（结构补强）专业承包不分等级不合格。原因：</t>
    </r>
    <r>
      <rPr>
        <sz val="11"/>
        <rFont val="华文宋体"/>
        <family val="0"/>
        <charset val="134"/>
      </rPr>
      <t xml:space="preserve">1</t>
    </r>
    <r>
      <rPr>
        <sz val="11"/>
        <rFont val="Noto Sans"/>
        <family val="2"/>
      </rPr>
      <t xml:space="preserve">、技术负责人刘鹏、刘方超、乔明系注册人员，其注册信息与工作简历不一致，其业绩疑假，不予认可。</t>
    </r>
    <r>
      <rPr>
        <sz val="11"/>
        <rFont val="华文宋体"/>
        <family val="0"/>
        <charset val="134"/>
      </rPr>
      <t xml:space="preserve">2</t>
    </r>
    <r>
      <rPr>
        <sz val="11"/>
        <rFont val="Noto Sans"/>
        <family val="2"/>
      </rPr>
      <t xml:space="preserve">、企业未按标准要求缴纳申报前三个月社保。</t>
    </r>
  </si>
  <si>
    <t xml:space="preserve">湖北风再起时建设工程有限公司</t>
  </si>
  <si>
    <r>
      <rPr>
        <sz val="11"/>
        <rFont val="Noto Sans"/>
        <family val="2"/>
      </rPr>
      <t xml:space="preserve">防水防腐保温工程专业承包贰级、建筑装修装饰工程专业承包贰级、特种工程（结构补强）专业承包不分等级不合格。原因：</t>
    </r>
    <r>
      <rPr>
        <sz val="11"/>
        <rFont val="华文宋体"/>
        <family val="0"/>
        <charset val="134"/>
      </rPr>
      <t xml:space="preserve">1</t>
    </r>
    <r>
      <rPr>
        <sz val="11"/>
        <rFont val="Noto Sans"/>
        <family val="2"/>
      </rPr>
      <t xml:space="preserve">、企业</t>
    </r>
    <r>
      <rPr>
        <sz val="11"/>
        <rFont val="华文宋体"/>
        <family val="0"/>
        <charset val="134"/>
      </rPr>
      <t xml:space="preserve">2000</t>
    </r>
    <r>
      <rPr>
        <sz val="11"/>
        <rFont val="Noto Sans"/>
        <family val="2"/>
      </rPr>
      <t xml:space="preserve">万的营业收入，</t>
    </r>
    <r>
      <rPr>
        <sz val="11"/>
        <rFont val="华文宋体"/>
        <family val="0"/>
        <charset val="134"/>
      </rPr>
      <t xml:space="preserve">5000</t>
    </r>
    <r>
      <rPr>
        <sz val="11"/>
        <rFont val="Noto Sans"/>
        <family val="2"/>
      </rPr>
      <t xml:space="preserve">多万的净资产，财务报表不合逻辑，且无公章，不予认可，</t>
    </r>
    <r>
      <rPr>
        <sz val="11"/>
        <rFont val="华文宋体"/>
        <family val="0"/>
        <charset val="134"/>
      </rPr>
      <t xml:space="preserve">2</t>
    </r>
    <r>
      <rPr>
        <sz val="11"/>
        <rFont val="Noto Sans"/>
        <family val="2"/>
      </rPr>
      <t xml:space="preserve">、技术负责人王冬梅、黎聪、吕欢欢系注册人员，其工作简历与注册信息不符，其业绩疑假，不予认可。</t>
    </r>
    <r>
      <rPr>
        <sz val="11"/>
        <rFont val="华文宋体"/>
        <family val="0"/>
        <charset val="134"/>
      </rPr>
      <t xml:space="preserve">3</t>
    </r>
    <r>
      <rPr>
        <sz val="11"/>
        <rFont val="Noto Sans"/>
        <family val="2"/>
      </rPr>
      <t xml:space="preserve">、政务网账号密码错误，无法考核近三个月社保缴纳情况。</t>
    </r>
  </si>
  <si>
    <t xml:space="preserve">湖北超才建筑工程有限公司</t>
  </si>
  <si>
    <r>
      <rPr>
        <sz val="11"/>
        <rFont val="Noto Sans"/>
        <family val="2"/>
      </rPr>
      <t xml:space="preserve">电子与智能化工程专业承包贰级、消防设施工程专业承包贰级不合格。原因：</t>
    </r>
    <r>
      <rPr>
        <sz val="11"/>
        <rFont val="华文宋体"/>
        <family val="0"/>
        <charset val="134"/>
      </rPr>
      <t xml:space="preserve">1</t>
    </r>
    <r>
      <rPr>
        <sz val="11"/>
        <rFont val="Noto Sans"/>
        <family val="2"/>
      </rPr>
      <t xml:space="preserve">、技术负责人林可希、林珠玲工作简历不合逻辑，不予认可。</t>
    </r>
    <r>
      <rPr>
        <sz val="11"/>
        <rFont val="华文宋体"/>
        <family val="0"/>
        <charset val="134"/>
      </rPr>
      <t xml:space="preserve">2</t>
    </r>
    <r>
      <rPr>
        <sz val="11"/>
        <rFont val="Noto Sans"/>
        <family val="2"/>
      </rPr>
      <t xml:space="preserve">、未按标准要求缴纳申报前三个月社保，</t>
    </r>
    <r>
      <rPr>
        <sz val="11"/>
        <rFont val="华文宋体"/>
        <family val="0"/>
        <charset val="134"/>
      </rPr>
      <t xml:space="preserve">3</t>
    </r>
    <r>
      <rPr>
        <sz val="11"/>
        <rFont val="Noto Sans"/>
        <family val="2"/>
      </rPr>
      <t xml:space="preserve">、职称人员吴盛谋、李培宗证件系复制件，不予认可。</t>
    </r>
  </si>
  <si>
    <t xml:space="preserve">湖北希联建设工程有限公司</t>
  </si>
  <si>
    <t xml:space="preserve">武汉圣恒机电设备安装工程有限公司</t>
  </si>
  <si>
    <t xml:space="preserve">消防设施工程专业承包贰级不合格。原因：没有提供宁宁、韩明征、郑家星中级职称原件。</t>
  </si>
  <si>
    <t xml:space="preserve">湖北慕燊辰建筑工程有限公司</t>
  </si>
  <si>
    <r>
      <rPr>
        <sz val="11"/>
        <rFont val="Noto Sans"/>
        <family val="2"/>
      </rPr>
      <t xml:space="preserve">电子与智能化工程专业承包贰级、消防设施工程专业承包贰级、防水防腐保温工程专业承包贰级、特种工程（结构补强）专业承包不分等级不合格。原因：</t>
    </r>
    <r>
      <rPr>
        <sz val="11"/>
        <rFont val="华文宋体"/>
        <family val="0"/>
        <charset val="134"/>
      </rPr>
      <t xml:space="preserve">1</t>
    </r>
    <r>
      <rPr>
        <sz val="11"/>
        <rFont val="Noto Sans"/>
        <family val="2"/>
      </rPr>
      <t xml:space="preserve">、技术负责人李佳系注册人员，其注册信息与工作经历不符，业绩疑假。</t>
    </r>
    <r>
      <rPr>
        <sz val="11"/>
        <rFont val="华文宋体"/>
        <family val="0"/>
        <charset val="134"/>
      </rPr>
      <t xml:space="preserve">2</t>
    </r>
    <r>
      <rPr>
        <sz val="11"/>
        <rFont val="Noto Sans"/>
        <family val="2"/>
      </rPr>
      <t xml:space="preserve">、未按标准要求缴纳申报前三个月社保。</t>
    </r>
  </si>
  <si>
    <t xml:space="preserve">湖北吉晟建筑工程有限公司</t>
  </si>
  <si>
    <t xml:space="preserve">湖北楠牧建筑工程有限公司</t>
  </si>
  <si>
    <t xml:space="preserve">防水防腐保温工程专业承包贰级不合格。原因：“包力”“李守卫”等技工证书不可查，为假证。</t>
  </si>
  <si>
    <t xml:space="preserve">湖北标昆建筑工程有限公司</t>
  </si>
  <si>
    <r>
      <rPr>
        <sz val="11"/>
        <rFont val="Noto Sans"/>
        <family val="2"/>
      </rPr>
      <t xml:space="preserve">防水防腐保温工程专业承包贰级不合格。原因：</t>
    </r>
    <r>
      <rPr>
        <sz val="11"/>
        <rFont val="华文宋体"/>
        <family val="0"/>
        <charset val="134"/>
      </rPr>
      <t xml:space="preserve">1</t>
    </r>
    <r>
      <rPr>
        <sz val="11"/>
        <rFont val="Noto Sans"/>
        <family val="2"/>
      </rPr>
      <t xml:space="preserve">、职称人员康敏，照片模糊，不符合规格，为假证，</t>
    </r>
    <r>
      <rPr>
        <sz val="11"/>
        <rFont val="华文宋体"/>
        <family val="0"/>
        <charset val="134"/>
      </rPr>
      <t xml:space="preserve">2</t>
    </r>
    <r>
      <rPr>
        <sz val="11"/>
        <rFont val="Noto Sans"/>
        <family val="2"/>
      </rPr>
      <t xml:space="preserve">、黄云、杨光洲、庄超武等技工证书无法查询，为假证。</t>
    </r>
  </si>
  <si>
    <t xml:space="preserve">东装汇建筑装饰湖北有限公司</t>
  </si>
  <si>
    <t xml:space="preserve">湖北景丰悦建设工程有限公司</t>
  </si>
  <si>
    <t xml:space="preserve">湖北盈智建设工程有限公司</t>
  </si>
  <si>
    <t xml:space="preserve">湖北欣周建设工程有限公司</t>
  </si>
  <si>
    <t xml:space="preserve">湖北应秉建设工程有限公司</t>
  </si>
  <si>
    <t xml:space="preserve">湖北港杨建设工程有限公司</t>
  </si>
  <si>
    <r>
      <rPr>
        <sz val="11"/>
        <rFont val="Noto Sans"/>
        <family val="2"/>
      </rPr>
      <t xml:space="preserve">电子与智能化工程专业承包贰级、消防设施工程专业承包贰级不合格。原因：</t>
    </r>
    <r>
      <rPr>
        <sz val="11"/>
        <rFont val="华文宋体"/>
        <family val="0"/>
        <charset val="134"/>
      </rPr>
      <t xml:space="preserve">1</t>
    </r>
    <r>
      <rPr>
        <sz val="11"/>
        <rFont val="Noto Sans"/>
        <family val="2"/>
      </rPr>
      <t xml:space="preserve">、未按标准要求缴纳申报前一个月社保，</t>
    </r>
    <r>
      <rPr>
        <sz val="11"/>
        <rFont val="华文宋体"/>
        <family val="0"/>
        <charset val="134"/>
      </rPr>
      <t xml:space="preserve">2</t>
    </r>
    <r>
      <rPr>
        <sz val="11"/>
        <rFont val="Noto Sans"/>
        <family val="2"/>
      </rPr>
      <t xml:space="preserve">、技术负责人李随海、庞国群职称证造假，不予认可。</t>
    </r>
  </si>
  <si>
    <t xml:space="preserve">湖北硕索建设工程有限公司</t>
  </si>
  <si>
    <t xml:space="preserve">湖北蔚翔建设工程有限公司</t>
  </si>
  <si>
    <t xml:space="preserve">湖北资韵建设工程有限公司</t>
  </si>
  <si>
    <t xml:space="preserve">特种工程（结构补强）专业承包不分等级不合格。原因：技术负责人“刘燕”证书无法查询，为假证。</t>
  </si>
  <si>
    <t xml:space="preserve">湖北辰讯建设工程有限公司</t>
  </si>
  <si>
    <t xml:space="preserve">防水防腐保温工程专业承包贰级、建筑装修装饰工程专业承包贰级不合格。原因：建造师：吕潮、徐东祥、计毅未按标准要求缴纳申报前一个月社保，不予认可。</t>
  </si>
  <si>
    <t xml:space="preserve">湖北斐泽建筑工程有限公司</t>
  </si>
  <si>
    <t xml:space="preserve">湖北相简建设工程有限公司</t>
  </si>
  <si>
    <t xml:space="preserve">湖北纳铭建筑工程有限公司</t>
  </si>
  <si>
    <r>
      <rPr>
        <sz val="11"/>
        <rFont val="Noto Sans"/>
        <family val="2"/>
      </rPr>
      <t xml:space="preserve">防水防腐保温工程专业承包贰级不合格。原因：</t>
    </r>
    <r>
      <rPr>
        <sz val="11"/>
        <rFont val="华文宋体"/>
        <family val="0"/>
        <charset val="134"/>
      </rPr>
      <t xml:space="preserve">1</t>
    </r>
    <r>
      <rPr>
        <sz val="11"/>
        <rFont val="Noto Sans"/>
        <family val="2"/>
      </rPr>
      <t xml:space="preserve">、职称人员张晓相片模糊，喻滔未查询到数据，为假证，</t>
    </r>
    <r>
      <rPr>
        <sz val="11"/>
        <rFont val="华文宋体"/>
        <family val="0"/>
        <charset val="134"/>
      </rPr>
      <t xml:space="preserve">2</t>
    </r>
    <r>
      <rPr>
        <sz val="11"/>
        <rFont val="Noto Sans"/>
        <family val="2"/>
      </rPr>
      <t xml:space="preserve">、社保密码提供错误，技术负责人张晓社保缴纳情况无法核实。</t>
    </r>
  </si>
  <si>
    <t xml:space="preserve">湖北朵至建筑工程有限公司</t>
  </si>
  <si>
    <t xml:space="preserve">湖北漠伟建设工程有限公司</t>
  </si>
  <si>
    <t xml:space="preserve">防水防腐保温工程专业承包贰级不合格。原因：职称人员“颜洲奇”证书相片太模糊，为造假证书。</t>
  </si>
  <si>
    <t xml:space="preserve">湖北朵程建筑工程有限公司</t>
  </si>
  <si>
    <t xml:space="preserve">湖北布随建筑工程有限公司</t>
  </si>
  <si>
    <t xml:space="preserve">湖北随迹建筑工程有限公司</t>
  </si>
  <si>
    <t xml:space="preserve">湖北阔索建筑工程有限公司</t>
  </si>
  <si>
    <t xml:space="preserve">湖北空聚建筑工程有限公司</t>
  </si>
  <si>
    <t xml:space="preserve">湖北丛贯建筑工程有限公司</t>
  </si>
  <si>
    <t xml:space="preserve">湖北蝉卓建筑工程有限公司</t>
  </si>
  <si>
    <t xml:space="preserve">湖北臻旭建筑工程有限公司</t>
  </si>
  <si>
    <t xml:space="preserve">湖北天桐建设工程有限公司</t>
  </si>
  <si>
    <t xml:space="preserve">湖北层得建筑工程有限公司</t>
  </si>
  <si>
    <t xml:space="preserve">湖北千东建设工程有限公司</t>
  </si>
  <si>
    <t xml:space="preserve">建筑装修装饰工程专业承包贰级不合格。原因：未按资质管理规定缴纳申报前一个月社保。</t>
  </si>
  <si>
    <t xml:space="preserve">湖北茂穗建筑工程有限公司</t>
  </si>
  <si>
    <t xml:space="preserve">武汉日臻创意科技有限公司</t>
  </si>
  <si>
    <t xml:space="preserve">湖北四思建设工程有限公司</t>
  </si>
  <si>
    <t xml:space="preserve">武汉达冠建筑有限公司</t>
  </si>
  <si>
    <t xml:space="preserve">湖北丹盛建设工程有限公司</t>
  </si>
  <si>
    <t xml:space="preserve">湖北京七建设工程有限公司</t>
  </si>
  <si>
    <t xml:space="preserve">湖北隽杰建设工程有限公司</t>
  </si>
  <si>
    <t xml:space="preserve">湖北鑫潘建筑工程有限公司</t>
  </si>
  <si>
    <t xml:space="preserve">湖北普禄建设工程有限公司</t>
  </si>
  <si>
    <t xml:space="preserve">湖北浦州建设工程有限公司</t>
  </si>
  <si>
    <t xml:space="preserve">湖北鑫扬元通建设工程有限公司</t>
  </si>
  <si>
    <t xml:space="preserve">湖北禾伟建设工程有限公司</t>
  </si>
  <si>
    <t xml:space="preserve">湖北团德建设工程有限公司</t>
  </si>
  <si>
    <t xml:space="preserve">防水防腐保温工程专业承包贰级、建筑装修装饰工程专业承包贰级不合格。原因：中级以上职称人员数量不足，专业不齐全，未提供社保查询账号，无法核实是否缴纳社保。</t>
  </si>
  <si>
    <t xml:space="preserve">武汉盛浩宏鑫建设工程有限公司</t>
  </si>
  <si>
    <r>
      <rPr>
        <sz val="11"/>
        <rFont val="Noto Sans"/>
        <family val="2"/>
      </rPr>
      <t xml:space="preserve">电子与智能化工程专业承包贰级、消防设施工程专业承包贰级、防水防腐保温工程专业承包贰级、建筑装修装饰工程专业承包贰级不合格。原因：消防专业二级技术工人数量不足，差</t>
    </r>
    <r>
      <rPr>
        <sz val="11"/>
        <rFont val="华文宋体"/>
        <family val="0"/>
        <charset val="134"/>
      </rPr>
      <t xml:space="preserve">1</t>
    </r>
    <r>
      <rPr>
        <sz val="11"/>
        <rFont val="Noto Sans"/>
        <family val="2"/>
      </rPr>
      <t xml:space="preserve">人，主要人员社会保险只缴纳</t>
    </r>
    <r>
      <rPr>
        <sz val="11"/>
        <rFont val="华文宋体"/>
        <family val="0"/>
        <charset val="134"/>
      </rPr>
      <t xml:space="preserve">1</t>
    </r>
    <r>
      <rPr>
        <sz val="11"/>
        <rFont val="Noto Sans"/>
        <family val="2"/>
      </rPr>
      <t xml:space="preserve">人，其余未缴。</t>
    </r>
  </si>
  <si>
    <t xml:space="preserve">湖北拓程建设工程有限公司</t>
  </si>
  <si>
    <t xml:space="preserve">湖北环业建设工程有限公司</t>
  </si>
  <si>
    <t xml:space="preserve">湖北吉云建设工程有限公司</t>
  </si>
  <si>
    <t xml:space="preserve">湖北发凯建设工程有限公司</t>
  </si>
  <si>
    <t xml:space="preserve">特种工程（建筑物纠偏和平移）专业承包不分等级不合格。原因：技术负责人龚海陵一级建造师注册与深圳市兴拓建设工程有限公司，不予认可。</t>
  </si>
  <si>
    <t xml:space="preserve">湖北乔宁建设工程有限公司</t>
  </si>
  <si>
    <t xml:space="preserve">特种工程（建筑物纠偏和平移）专业承包不分等级不合格。原因：技术负责人“温和”相片太模糊，不符合证书规格，为做假证。</t>
  </si>
  <si>
    <t xml:space="preserve">湖北世玺建设工程有限公司</t>
  </si>
  <si>
    <t xml:space="preserve">湖北典拓建设工程有限公司</t>
  </si>
  <si>
    <t xml:space="preserve">湖北辉恒建设工程有限公司</t>
  </si>
  <si>
    <t xml:space="preserve">特种工程（建筑物纠偏和平移）专业承包不分等级不合格。原因：技术负责人“陈铁亮”证书相片太模糊，为做假证。</t>
  </si>
  <si>
    <t xml:space="preserve">湖北古利建设工程有限公司</t>
  </si>
  <si>
    <t xml:space="preserve">湖北天磬建设工程有限公司</t>
  </si>
  <si>
    <t xml:space="preserve">防水防腐保温工程专业承包贰级不合格。原因：职称人员焦国敬证书未查询到相关信息。</t>
  </si>
  <si>
    <t xml:space="preserve">湖北坤森建设工程有限公司</t>
  </si>
  <si>
    <t xml:space="preserve">湖北竖众建设工程有限公司</t>
  </si>
  <si>
    <t xml:space="preserve">特种工程（结构补强）专业承包不分等级不合格。原因：主要人员社保无法查询，提供社保账号登陆显示需扫码认证。</t>
  </si>
  <si>
    <t xml:space="preserve">湖北吴烨建设工程有限公司</t>
  </si>
  <si>
    <t xml:space="preserve">湖北法盛建设工程有限公司</t>
  </si>
  <si>
    <t xml:space="preserve">湖北华锦建设工程有限公司</t>
  </si>
  <si>
    <t xml:space="preserve">湖北南一建设工程有限公司</t>
  </si>
  <si>
    <t xml:space="preserve">湖北先新建设工程有限公司</t>
  </si>
  <si>
    <t xml:space="preserve">湖北峰材建筑有限公司</t>
  </si>
  <si>
    <t xml:space="preserve">特种工程（建筑物纠偏和平移）专业承包不分等级不合格。原因：技术负责人“李海洋”证书相片太模糊，不符合证书规格，该证书为假证。</t>
  </si>
  <si>
    <t xml:space="preserve">湖北祁山建设工程有限公司</t>
  </si>
  <si>
    <t xml:space="preserve">湖北西投建设工程有限公司</t>
  </si>
  <si>
    <t xml:space="preserve">湖北南风建设工程有限公司</t>
  </si>
  <si>
    <t xml:space="preserve">湖北禧景建设工程有限公司</t>
  </si>
  <si>
    <t xml:space="preserve">特种工程（结构补强）专业承包不分等级不合格。愿因：未提供社保查询账号密码。</t>
  </si>
  <si>
    <t xml:space="preserve">湖北晶林阁建筑工程有限公司</t>
  </si>
  <si>
    <r>
      <rPr>
        <sz val="11"/>
        <rFont val="Noto Sans"/>
        <family val="2"/>
      </rPr>
      <t xml:space="preserve">一、防水防腐保温工程专业承包贰级不合格。原因：</t>
    </r>
    <r>
      <rPr>
        <sz val="11"/>
        <rFont val="华文宋体"/>
        <family val="0"/>
        <charset val="134"/>
      </rPr>
      <t xml:space="preserve">1</t>
    </r>
    <r>
      <rPr>
        <sz val="11"/>
        <rFont val="Noto Sans"/>
        <family val="2"/>
      </rPr>
      <t xml:space="preserve">、技术负责人王耀志原件与复印件不一致，系假证；</t>
    </r>
    <r>
      <rPr>
        <sz val="11"/>
        <rFont val="华文宋体"/>
        <family val="0"/>
        <charset val="134"/>
      </rPr>
      <t xml:space="preserve">2</t>
    </r>
    <r>
      <rPr>
        <sz val="11"/>
        <rFont val="Noto Sans"/>
        <family val="2"/>
      </rPr>
      <t xml:space="preserve">、未缴纳技术负责人资质申请当月社保。二、特种工程（结构补强）专业承包不分等级不合格。原因：</t>
    </r>
    <r>
      <rPr>
        <sz val="11"/>
        <rFont val="华文宋体"/>
        <family val="0"/>
        <charset val="134"/>
      </rPr>
      <t xml:space="preserve">1</t>
    </r>
    <r>
      <rPr>
        <sz val="11"/>
        <rFont val="Noto Sans"/>
        <family val="2"/>
      </rPr>
      <t xml:space="preserve">、未缴纳技术负责人邓宏伟资质申请当月社保。</t>
    </r>
  </si>
  <si>
    <t xml:space="preserve">东湖开发区</t>
  </si>
  <si>
    <t xml:space="preserve">武汉珍林源建筑工程有限公司</t>
  </si>
  <si>
    <t xml:space="preserve">未提交核查资料。</t>
  </si>
  <si>
    <t xml:space="preserve">武汉山石建设有限公司</t>
  </si>
  <si>
    <t xml:space="preserve">首次申请：防水防腐保温工程专业承包贰级、建筑装修装饰工程专业承包贰级、建筑幕墙工程专业承包贰级</t>
  </si>
  <si>
    <t xml:space="preserve">防水防腐保温工程专业承包贰级、建筑装修装饰工程专业承包贰级、建筑幕墙工程专业承包贰级合格。</t>
  </si>
  <si>
    <t xml:space="preserve">湖北云屿建设工程有限公司</t>
  </si>
  <si>
    <r>
      <rPr>
        <sz val="11"/>
        <rFont val="Noto Sans"/>
        <family val="2"/>
      </rPr>
      <t xml:space="preserve">特种工程（特殊设备起重吊装）专业承包不分等级不合格。原因：差技术负责人</t>
    </r>
    <r>
      <rPr>
        <sz val="11"/>
        <rFont val="华文宋体"/>
        <family val="0"/>
        <charset val="134"/>
      </rPr>
      <t xml:space="preserve">2022</t>
    </r>
    <r>
      <rPr>
        <sz val="11"/>
        <rFont val="Noto Sans"/>
        <family val="2"/>
      </rPr>
      <t xml:space="preserve">年</t>
    </r>
    <r>
      <rPr>
        <sz val="11"/>
        <rFont val="华文宋体"/>
        <family val="0"/>
        <charset val="134"/>
      </rPr>
      <t xml:space="preserve">5</t>
    </r>
    <r>
      <rPr>
        <sz val="11"/>
        <rFont val="Noto Sans"/>
        <family val="2"/>
      </rPr>
      <t xml:space="preserve">月社保。</t>
    </r>
  </si>
  <si>
    <t xml:space="preserve">湖北盛炽建设工程有限公司</t>
  </si>
  <si>
    <r>
      <rPr>
        <sz val="11"/>
        <rFont val="Noto Sans"/>
        <family val="2"/>
      </rPr>
      <t xml:space="preserve">特种工程（结构补强）专业承包不分等级不合格。原因：技术负责人社保差</t>
    </r>
    <r>
      <rPr>
        <sz val="11"/>
        <rFont val="华文宋体"/>
        <family val="0"/>
        <charset val="134"/>
      </rPr>
      <t xml:space="preserve">2022</t>
    </r>
    <r>
      <rPr>
        <sz val="11"/>
        <rFont val="Noto Sans"/>
        <family val="2"/>
      </rPr>
      <t xml:space="preserve">年</t>
    </r>
    <r>
      <rPr>
        <sz val="11"/>
        <rFont val="华文宋体"/>
        <family val="0"/>
        <charset val="134"/>
      </rPr>
      <t xml:space="preserve">5</t>
    </r>
    <r>
      <rPr>
        <sz val="11"/>
        <rFont val="Noto Sans"/>
        <family val="2"/>
      </rPr>
      <t xml:space="preserve">月缴纳信息。</t>
    </r>
  </si>
  <si>
    <t xml:space="preserve">湖北盛聘建设工程有限公司</t>
  </si>
  <si>
    <t xml:space="preserve">不同意特种工程（结构补强）专业承包不分等级。原因：技术负责人李求源职称证书为复制件，且未缴纳资质审核当月社保，不予认定。</t>
  </si>
  <si>
    <t xml:space="preserve">湖北富盛建设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技术负责人潘明奎职称证件为复制件，且未缴纳资质申报时当月社保，不予认定；</t>
    </r>
    <r>
      <rPr>
        <sz val="11"/>
        <rFont val="华文宋体"/>
        <family val="0"/>
        <charset val="134"/>
      </rPr>
      <t xml:space="preserve">2</t>
    </r>
    <r>
      <rPr>
        <sz val="11"/>
        <rFont val="Noto Sans"/>
        <family val="2"/>
      </rPr>
      <t xml:space="preserve">、职称人员潘明奎职称证为复制件。</t>
    </r>
  </si>
  <si>
    <t xml:space="preserve">武汉合力春建筑工程有限公司</t>
  </si>
  <si>
    <r>
      <rPr>
        <sz val="11"/>
        <rFont val="Noto Sans"/>
        <family val="2"/>
      </rPr>
      <t xml:space="preserve">建筑装修装饰工程专业承包贰级不合格。原因：</t>
    </r>
    <r>
      <rPr>
        <sz val="11"/>
        <rFont val="华文宋体"/>
        <family val="0"/>
        <charset val="134"/>
      </rPr>
      <t xml:space="preserve">1</t>
    </r>
    <r>
      <rPr>
        <sz val="11"/>
        <rFont val="Noto Sans"/>
        <family val="2"/>
      </rPr>
      <t xml:space="preserve">、技术负责人周志辉职称证为复制件，不予认定；</t>
    </r>
    <r>
      <rPr>
        <sz val="11"/>
        <rFont val="华文宋体"/>
        <family val="0"/>
        <charset val="134"/>
      </rPr>
      <t xml:space="preserve">2</t>
    </r>
    <r>
      <rPr>
        <sz val="11"/>
        <rFont val="Noto Sans"/>
        <family val="2"/>
      </rPr>
      <t xml:space="preserve">、职称证人员裴登杰、赵雷、何英满证件为复制件，不予认定。</t>
    </r>
  </si>
  <si>
    <t xml:space="preserve">湖北路途安建筑工程有限公司</t>
  </si>
  <si>
    <r>
      <rPr>
        <sz val="11"/>
        <rFont val="Noto Sans"/>
        <family val="2"/>
      </rPr>
      <t xml:space="preserve">防水防腐保温工程专业承包贰级不合格。原因：</t>
    </r>
    <r>
      <rPr>
        <sz val="11"/>
        <rFont val="华文宋体"/>
        <family val="0"/>
        <charset val="134"/>
      </rPr>
      <t xml:space="preserve">1</t>
    </r>
    <r>
      <rPr>
        <sz val="11"/>
        <rFont val="Noto Sans"/>
        <family val="2"/>
      </rPr>
      <t xml:space="preserve">、技术负责人贺彪职称证为复制件，且未缴纳资质申报前一个月社保，不予认定；</t>
    </r>
    <r>
      <rPr>
        <sz val="11"/>
        <rFont val="华文宋体"/>
        <family val="0"/>
        <charset val="134"/>
      </rPr>
      <t xml:space="preserve">2</t>
    </r>
    <r>
      <rPr>
        <sz val="11"/>
        <rFont val="Noto Sans"/>
        <family val="2"/>
      </rPr>
      <t xml:space="preserve">、职称证人员梁杰扫二维码无信息，证件为复制件，不予认定；</t>
    </r>
    <r>
      <rPr>
        <sz val="11"/>
        <rFont val="华文宋体"/>
        <family val="0"/>
        <charset val="134"/>
      </rPr>
      <t xml:space="preserve">3</t>
    </r>
    <r>
      <rPr>
        <sz val="11"/>
        <rFont val="Noto Sans"/>
        <family val="2"/>
      </rPr>
      <t xml:space="preserve">、技术工人张春艳网查信息与提供证书信息不符。</t>
    </r>
  </si>
  <si>
    <t xml:space="preserve">湖北同锦鑫工程有限公司</t>
  </si>
  <si>
    <t xml:space="preserve">消防设施工程专业承包贰级不合格。原因：技术负责人刘海云职称证为复制件，不予认定。</t>
  </si>
  <si>
    <t xml:space="preserve">武汉进海工程有限公司</t>
  </si>
  <si>
    <t xml:space="preserve">首次申请：特种工程（特种防雷）专业承包不分等级</t>
  </si>
  <si>
    <r>
      <rPr>
        <sz val="11"/>
        <rFont val="Noto Sans"/>
        <family val="2"/>
      </rPr>
      <t xml:space="preserve">特种工程（特种防雷）专业承包不分等级不合格。原因：</t>
    </r>
    <r>
      <rPr>
        <sz val="11"/>
        <rFont val="华文宋体"/>
        <family val="0"/>
        <charset val="134"/>
      </rPr>
      <t xml:space="preserve">1</t>
    </r>
    <r>
      <rPr>
        <sz val="11"/>
        <rFont val="Noto Sans"/>
        <family val="2"/>
      </rPr>
      <t xml:space="preserve">、技术负责人业绩系业绩完成单位取得相应资质前承揽，不予认可；</t>
    </r>
    <r>
      <rPr>
        <sz val="11"/>
        <rFont val="华文宋体"/>
        <family val="0"/>
        <charset val="134"/>
      </rPr>
      <t xml:space="preserve">2</t>
    </r>
    <r>
      <rPr>
        <sz val="11"/>
        <rFont val="Noto Sans"/>
        <family val="2"/>
      </rPr>
      <t xml:space="preserve">、职称人员专业不齐全，缺防雷专业。</t>
    </r>
  </si>
  <si>
    <t xml:space="preserve">湖北桓壹建设工程有限公司</t>
  </si>
  <si>
    <r>
      <rPr>
        <sz val="11"/>
        <rFont val="Noto Sans"/>
        <family val="2"/>
      </rPr>
      <t xml:space="preserve">电子与智能化工程专业承包贰级、消防设施工程专业承包贰级不合格。原因：</t>
    </r>
    <r>
      <rPr>
        <sz val="11"/>
        <rFont val="华文宋体"/>
        <family val="0"/>
        <charset val="134"/>
      </rPr>
      <t xml:space="preserve">1</t>
    </r>
    <r>
      <rPr>
        <sz val="11"/>
        <rFont val="Noto Sans"/>
        <family val="2"/>
      </rPr>
      <t xml:space="preserve">、技术负责人王成栋查无证件信息；</t>
    </r>
    <r>
      <rPr>
        <sz val="11"/>
        <rFont val="华文宋体"/>
        <family val="0"/>
        <charset val="134"/>
      </rPr>
      <t xml:space="preserve">2</t>
    </r>
    <r>
      <rPr>
        <sz val="11"/>
        <rFont val="Noto Sans"/>
        <family val="2"/>
      </rPr>
      <t xml:space="preserve">、专业职称人员专业不齐全，缺电气专业；</t>
    </r>
    <r>
      <rPr>
        <sz val="11"/>
        <rFont val="华文宋体"/>
        <family val="0"/>
        <charset val="134"/>
      </rPr>
      <t xml:space="preserve">3</t>
    </r>
    <r>
      <rPr>
        <sz val="11"/>
        <rFont val="Noto Sans"/>
        <family val="2"/>
      </rPr>
      <t xml:space="preserve">、未查询到单位主要人员社保信息。</t>
    </r>
  </si>
  <si>
    <t xml:space="preserve">湖北晴峰建筑工程有限公司</t>
  </si>
  <si>
    <t xml:space="preserve">特种工程（特殊设备起重吊装）专业承包不分等级不合格。原因：技术负责人戴强未缴纳申报前一个月社保。</t>
  </si>
  <si>
    <t xml:space="preserve">武汉美新瑞杰科技有限公司</t>
  </si>
  <si>
    <r>
      <rPr>
        <sz val="11"/>
        <color rgb="FF000000"/>
        <rFont val="Noto Sans"/>
        <family val="2"/>
      </rPr>
      <t xml:space="preserve">建筑装修装饰工程专业承包贰级不合格。原因：</t>
    </r>
    <r>
      <rPr>
        <sz val="11"/>
        <color rgb="FF000000"/>
        <rFont val="华文宋体"/>
        <family val="0"/>
        <charset val="134"/>
      </rPr>
      <t xml:space="preserve">1</t>
    </r>
    <r>
      <rPr>
        <sz val="11"/>
        <color rgb="FF000000"/>
        <rFont val="Noto Sans"/>
        <family val="2"/>
      </rPr>
      <t xml:space="preserve">、技术负责人吕虎帅无业绩完成单位注册信息，履历与实际不符；</t>
    </r>
    <r>
      <rPr>
        <sz val="11"/>
        <color rgb="FF000000"/>
        <rFont val="华文宋体"/>
        <family val="0"/>
        <charset val="134"/>
      </rPr>
      <t xml:space="preserve">2</t>
    </r>
    <r>
      <rPr>
        <sz val="11"/>
        <color rgb="FF000000"/>
        <rFont val="Noto Sans"/>
        <family val="2"/>
      </rPr>
      <t xml:space="preserve">、标准要求技术工人差</t>
    </r>
    <r>
      <rPr>
        <sz val="11"/>
        <color rgb="FF000000"/>
        <rFont val="华文宋体"/>
        <family val="0"/>
        <charset val="134"/>
      </rPr>
      <t xml:space="preserve">1</t>
    </r>
    <r>
      <rPr>
        <sz val="11"/>
        <color rgb="FF000000"/>
        <rFont val="Noto Sans"/>
        <family val="2"/>
      </rPr>
      <t xml:space="preserve">人，张路遥证件特别注明使用范围非本次申报事项；</t>
    </r>
    <r>
      <rPr>
        <sz val="11"/>
        <color rgb="FF000000"/>
        <rFont val="华文宋体"/>
        <family val="0"/>
        <charset val="134"/>
      </rPr>
      <t xml:space="preserve">3</t>
    </r>
    <r>
      <rPr>
        <sz val="11"/>
        <color rgb="FF000000"/>
        <rFont val="Noto Sans"/>
        <family val="2"/>
      </rPr>
      <t xml:space="preserve">、主要人员社保欠缴。</t>
    </r>
  </si>
  <si>
    <t xml:space="preserve">湖北鸣鸾建筑工程有限公司</t>
  </si>
  <si>
    <t xml:space="preserve">特种工程（结构补强）专业承包不分等级不合格。原因：技术负责人薛军未缴纳申报前一个月社保。</t>
  </si>
  <si>
    <t xml:space="preserve">湖北光瑞建筑工程有限公司</t>
  </si>
  <si>
    <r>
      <rPr>
        <sz val="11"/>
        <rFont val="Noto Sans"/>
        <family val="2"/>
      </rPr>
      <t xml:space="preserve">特种工程（结构补强）专业承包不分等级不合格。原因：技术负责人仅缴纳</t>
    </r>
    <r>
      <rPr>
        <sz val="11"/>
        <rFont val="华文宋体"/>
        <family val="0"/>
        <charset val="134"/>
      </rPr>
      <t xml:space="preserve">2022</t>
    </r>
    <r>
      <rPr>
        <sz val="11"/>
        <rFont val="Noto Sans"/>
        <family val="2"/>
      </rPr>
      <t xml:space="preserve">年</t>
    </r>
    <r>
      <rPr>
        <sz val="11"/>
        <rFont val="华文宋体"/>
        <family val="0"/>
        <charset val="134"/>
      </rPr>
      <t xml:space="preserve">5</t>
    </r>
    <r>
      <rPr>
        <sz val="11"/>
        <rFont val="Noto Sans"/>
        <family val="2"/>
      </rPr>
      <t xml:space="preserve">月社保，未缴纳</t>
    </r>
    <r>
      <rPr>
        <sz val="11"/>
        <rFont val="华文宋体"/>
        <family val="0"/>
        <charset val="134"/>
      </rPr>
      <t xml:space="preserve">2022</t>
    </r>
    <r>
      <rPr>
        <sz val="11"/>
        <rFont val="Noto Sans"/>
        <family val="2"/>
      </rPr>
      <t xml:space="preserve">年</t>
    </r>
    <r>
      <rPr>
        <sz val="11"/>
        <rFont val="华文宋体"/>
        <family val="0"/>
        <charset val="134"/>
      </rPr>
      <t xml:space="preserve">4</t>
    </r>
    <r>
      <rPr>
        <sz val="11"/>
        <rFont val="Noto Sans"/>
        <family val="2"/>
      </rPr>
      <t xml:space="preserve">月（企业申请资质时）社保。</t>
    </r>
  </si>
  <si>
    <t xml:space="preserve">湖北光捷建筑工程有限公司</t>
  </si>
  <si>
    <r>
      <rPr>
        <sz val="11"/>
        <rFont val="Noto Sans"/>
        <family val="2"/>
      </rPr>
      <t xml:space="preserve">特种工程（结构补强）专业承包不分等级不合格。原因：技术负责人未缴纳</t>
    </r>
    <r>
      <rPr>
        <sz val="11"/>
        <rFont val="华文宋体"/>
        <family val="0"/>
        <charset val="134"/>
      </rPr>
      <t xml:space="preserve">2022</t>
    </r>
    <r>
      <rPr>
        <sz val="11"/>
        <rFont val="Noto Sans"/>
        <family val="2"/>
      </rPr>
      <t xml:space="preserve">年</t>
    </r>
    <r>
      <rPr>
        <sz val="11"/>
        <rFont val="华文宋体"/>
        <family val="0"/>
        <charset val="134"/>
      </rPr>
      <t xml:space="preserve">4</t>
    </r>
    <r>
      <rPr>
        <sz val="11"/>
        <rFont val="Noto Sans"/>
        <family val="2"/>
      </rPr>
      <t xml:space="preserve">月（企业申请资质时）社保。</t>
    </r>
  </si>
  <si>
    <t xml:space="preserve">湖北瑕日建筑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技术负责人任命为项目负责人与资质要求不符；</t>
    </r>
    <r>
      <rPr>
        <sz val="11"/>
        <rFont val="华文宋体"/>
        <family val="0"/>
        <charset val="134"/>
      </rPr>
      <t xml:space="preserve">2</t>
    </r>
    <r>
      <rPr>
        <sz val="11"/>
        <rFont val="Noto Sans"/>
        <family val="2"/>
      </rPr>
      <t xml:space="preserve">、技术负责人未缴纳资质申请当月社保。</t>
    </r>
  </si>
  <si>
    <t xml:space="preserve">武汉移信通科技有限公司</t>
  </si>
  <si>
    <t xml:space="preserve">电子与智能化工程专业承包贰级、消防设施工程专业承包贰级、防水防腐保温工程专业承包贰级、建筑装修装饰工程专业承包贰级不合格。原因：资质申请当月未缴纳技术负责人社保。</t>
  </si>
  <si>
    <t xml:space="preserve">湖北旭昌建筑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技术负责人任命为项目技术负责人与资质要求不符；</t>
    </r>
    <r>
      <rPr>
        <sz val="11"/>
        <rFont val="华文宋体"/>
        <family val="0"/>
        <charset val="134"/>
      </rPr>
      <t xml:space="preserve">2</t>
    </r>
    <r>
      <rPr>
        <sz val="11"/>
        <rFont val="Noto Sans"/>
        <family val="2"/>
      </rPr>
      <t xml:space="preserve">、技术负责人未缴纳资质申请当月社保。</t>
    </r>
  </si>
  <si>
    <t xml:space="preserve">湖北峰鹤建筑工程有限公司</t>
  </si>
  <si>
    <t xml:space="preserve">特种工程（结构补强）专业承包不分等级不合格。原因：技术负责人任命为项目技术负责人与资质要求不符，不予认可。</t>
  </si>
  <si>
    <t xml:space="preserve">武汉旗云高科工程技术有限公司</t>
  </si>
  <si>
    <t xml:space="preserve">增项：特种工程（特种防雷）专业承包不分等级</t>
  </si>
  <si>
    <t xml:space="preserve">特种工程（特种防雷）专业承包不分等级不合格。原因：职称人员缺防雷专业人员。</t>
  </si>
  <si>
    <t xml:space="preserve">湖北拂桥建筑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技术负责人王霞职称证网查信息与企业提供原件证书编号不一致，不予认定；</t>
    </r>
    <r>
      <rPr>
        <sz val="11"/>
        <rFont val="华文宋体"/>
        <family val="0"/>
        <charset val="134"/>
      </rPr>
      <t xml:space="preserve">2</t>
    </r>
    <r>
      <rPr>
        <sz val="11"/>
        <rFont val="Noto Sans"/>
        <family val="2"/>
      </rPr>
      <t xml:space="preserve">、技术负责人任命为项目技术负责人与资质要求不符，不予认定；</t>
    </r>
    <r>
      <rPr>
        <sz val="11"/>
        <rFont val="华文宋体"/>
        <family val="0"/>
        <charset val="134"/>
      </rPr>
      <t xml:space="preserve">3</t>
    </r>
    <r>
      <rPr>
        <sz val="11"/>
        <rFont val="Noto Sans"/>
        <family val="2"/>
      </rPr>
      <t xml:space="preserve">、技术工人名单中提供黄世缓与证件黄开缓不符，不予认可。</t>
    </r>
  </si>
  <si>
    <t xml:space="preserve">武汉美依辰建筑工程有限公司</t>
  </si>
  <si>
    <t xml:space="preserve">建筑装修装饰工程专业承包贰级合格。</t>
  </si>
  <si>
    <t xml:space="preserve">湖北浩业建筑装饰工程有限公司</t>
  </si>
  <si>
    <t xml:space="preserve">增项：特种工程（结构补强）专业承包不分等级</t>
  </si>
  <si>
    <t xml:space="preserve">武汉鼎业环保工程技术有限公司</t>
  </si>
  <si>
    <t xml:space="preserve">增项：电子与智能化工程专业承包贰级、特种工程（结构补强）专业承包不分等级</t>
  </si>
  <si>
    <t xml:space="preserve">电子与智能化工程专业承包贰级、特种工程（结构补强）专业承包不分等级合格。</t>
  </si>
  <si>
    <t xml:space="preserve">武汉华自阳光科技有限公司</t>
  </si>
  <si>
    <t xml:space="preserve">电子与智能化工程专业承包贰级合格。</t>
  </si>
  <si>
    <t xml:space="preserve">武汉翔森泰建筑劳务有限公司</t>
  </si>
  <si>
    <t xml:space="preserve">防水防腐保温工程专业承包贰级不合格。原因：技术负责人刘冬超履历、业绩完成期间与注册信息不符，不予认可。</t>
  </si>
  <si>
    <t xml:space="preserve">湖北金浪建设工程有限公司</t>
  </si>
  <si>
    <t xml:space="preserve">升级：钢结构工程专业承包贰级</t>
  </si>
  <si>
    <r>
      <rPr>
        <sz val="11"/>
        <rFont val="Noto Sans"/>
        <family val="2"/>
      </rPr>
      <t xml:space="preserve">钢结构工程专业承包贰级不合格。原因：</t>
    </r>
    <r>
      <rPr>
        <sz val="11"/>
        <rFont val="华文宋体"/>
        <family val="0"/>
        <charset val="134"/>
      </rPr>
      <t xml:space="preserve">1</t>
    </r>
    <r>
      <rPr>
        <sz val="11"/>
        <rFont val="Noto Sans"/>
        <family val="2"/>
      </rPr>
      <t xml:space="preserve">、未提供厂房资料；</t>
    </r>
    <r>
      <rPr>
        <sz val="11"/>
        <rFont val="华文宋体"/>
        <family val="0"/>
        <charset val="134"/>
      </rPr>
      <t xml:space="preserve">2</t>
    </r>
    <r>
      <rPr>
        <sz val="11"/>
        <rFont val="Noto Sans"/>
        <family val="2"/>
      </rPr>
      <t xml:space="preserve">、机械设备发票查询与发票信息不符；</t>
    </r>
    <r>
      <rPr>
        <sz val="11"/>
        <rFont val="华文宋体"/>
        <family val="0"/>
        <charset val="134"/>
      </rPr>
      <t xml:space="preserve">3</t>
    </r>
    <r>
      <rPr>
        <sz val="11"/>
        <rFont val="Noto Sans"/>
        <family val="2"/>
      </rPr>
      <t xml:space="preserve">、工程业绩项目经理叶天雄未在本公司注册；</t>
    </r>
    <r>
      <rPr>
        <sz val="11"/>
        <rFont val="华文宋体"/>
        <family val="0"/>
        <charset val="134"/>
      </rPr>
      <t xml:space="preserve">4</t>
    </r>
    <r>
      <rPr>
        <sz val="11"/>
        <rFont val="Noto Sans"/>
        <family val="2"/>
      </rPr>
      <t xml:space="preserve">、图纸非原图，太小看不清，不予认可。</t>
    </r>
  </si>
  <si>
    <t xml:space="preserve">湖北琪速建筑工程有限公司</t>
  </si>
  <si>
    <t xml:space="preserve">建筑装修装饰工程专业承包贰级不合格。原因：未提交核查资料。</t>
  </si>
  <si>
    <t xml:space="preserve">湖北岚照建筑工程有限公司</t>
  </si>
  <si>
    <t xml:space="preserve">楚天智能科技有限公司</t>
  </si>
  <si>
    <t xml:space="preserve">重新核定：输变电工程专业承包贰级</t>
  </si>
  <si>
    <r>
      <rPr>
        <sz val="11"/>
        <rFont val="Noto Sans"/>
        <family val="2"/>
      </rPr>
      <t xml:space="preserve">输变电工程专业承包贰级不合格。原因：</t>
    </r>
    <r>
      <rPr>
        <sz val="11"/>
        <rFont val="华文宋体"/>
        <family val="0"/>
        <charset val="134"/>
      </rPr>
      <t xml:space="preserve">1</t>
    </r>
    <r>
      <rPr>
        <sz val="11"/>
        <rFont val="Noto Sans"/>
        <family val="2"/>
      </rPr>
      <t xml:space="preserve">、建造师不达标，机电专业缺</t>
    </r>
    <r>
      <rPr>
        <sz val="11"/>
        <rFont val="华文宋体"/>
        <family val="0"/>
        <charset val="134"/>
      </rPr>
      <t xml:space="preserve">4</t>
    </r>
    <r>
      <rPr>
        <sz val="11"/>
        <rFont val="Noto Sans"/>
        <family val="2"/>
      </rPr>
      <t xml:space="preserve">人；</t>
    </r>
    <r>
      <rPr>
        <sz val="11"/>
        <rFont val="华文宋体"/>
        <family val="0"/>
        <charset val="134"/>
      </rPr>
      <t xml:space="preserve">2</t>
    </r>
    <r>
      <rPr>
        <sz val="11"/>
        <rFont val="Noto Sans"/>
        <family val="2"/>
      </rPr>
      <t xml:space="preserve">、职称及技术工人未提供原件核查资料；</t>
    </r>
    <r>
      <rPr>
        <sz val="11"/>
        <rFont val="华文宋体"/>
        <family val="0"/>
        <charset val="134"/>
      </rPr>
      <t xml:space="preserve">3</t>
    </r>
    <r>
      <rPr>
        <sz val="11"/>
        <rFont val="Noto Sans"/>
        <family val="2"/>
      </rPr>
      <t xml:space="preserve">、主要人员社保欠缴。</t>
    </r>
  </si>
  <si>
    <t xml:space="preserve">武汉长飞智慧网络技术有限公司</t>
  </si>
  <si>
    <t xml:space="preserve">武汉赫岩科技股份有限公司</t>
  </si>
  <si>
    <t xml:space="preserve">增项：电子与智能化工程专业承包贰级</t>
  </si>
  <si>
    <t xml:space="preserve">武汉中汇智创工程科技有限公司</t>
  </si>
  <si>
    <t xml:space="preserve">首次申请：电子与智能化工程专业承包贰级、消防设施工程专业承包贰级</t>
  </si>
  <si>
    <t xml:space="preserve">消防设施工程专业承包贰级合格。
电子与智能化工程专业承包贰级不合格。原因：标准要求的职称人员不齐全，缺计算机专业。</t>
  </si>
  <si>
    <t xml:space="preserve">湖北拓步工程有限公司</t>
  </si>
  <si>
    <r>
      <rPr>
        <sz val="11"/>
        <color rgb="FF000000"/>
        <rFont val="Noto Sans"/>
        <family val="2"/>
      </rPr>
      <t xml:space="preserve">电子与智能化工程专业承包贰级不合格。原因：</t>
    </r>
    <r>
      <rPr>
        <sz val="11"/>
        <color rgb="FF000000"/>
        <rFont val="华文宋体"/>
        <family val="0"/>
        <charset val="134"/>
      </rPr>
      <t xml:space="preserve">1</t>
    </r>
    <r>
      <rPr>
        <sz val="11"/>
        <color rgb="FF000000"/>
        <rFont val="Noto Sans"/>
        <family val="2"/>
      </rPr>
      <t xml:space="preserve">、技术负责人业绩不达标。</t>
    </r>
  </si>
  <si>
    <t xml:space="preserve">武汉科迪奥电力科技有限公司</t>
  </si>
  <si>
    <t xml:space="preserve">电子与智能化工程专业承包贰级不合格。原因：技术负责人业绩不达标，且业绩表中未明确完成项目的建筑业企业。</t>
  </si>
  <si>
    <t xml:space="preserve">湖北玟岚建设工程有限公司</t>
  </si>
  <si>
    <r>
      <rPr>
        <sz val="11"/>
        <color rgb="FF000000"/>
        <rFont val="Noto Sans"/>
        <family val="2"/>
      </rPr>
      <t xml:space="preserve">特种工程（建筑物纠偏和平移）专业承包不分等级不合格。原因：</t>
    </r>
    <r>
      <rPr>
        <sz val="11"/>
        <color rgb="FF000000"/>
        <rFont val="华文宋体"/>
        <family val="0"/>
        <charset val="134"/>
      </rPr>
      <t xml:space="preserve">1</t>
    </r>
    <r>
      <rPr>
        <sz val="11"/>
        <color rgb="FF000000"/>
        <rFont val="Noto Sans"/>
        <family val="2"/>
      </rPr>
      <t xml:space="preserve">、缺岩土专业职称人员；</t>
    </r>
    <r>
      <rPr>
        <sz val="11"/>
        <color rgb="FF000000"/>
        <rFont val="华文宋体"/>
        <family val="0"/>
        <charset val="134"/>
      </rPr>
      <t xml:space="preserve">2</t>
    </r>
    <r>
      <rPr>
        <sz val="11"/>
        <color rgb="FF000000"/>
        <rFont val="Noto Sans"/>
        <family val="2"/>
      </rPr>
      <t xml:space="preserve">、技术负责人任命为项目技术负责人与资质要求不符。</t>
    </r>
  </si>
  <si>
    <t xml:space="preserve">武汉理工光科股份有限公司</t>
  </si>
  <si>
    <t xml:space="preserve">湖北创铁自动化设备有限公司</t>
  </si>
  <si>
    <r>
      <rPr>
        <sz val="11"/>
        <rFont val="Noto Sans"/>
        <family val="2"/>
      </rPr>
      <t xml:space="preserve">建筑装修装饰工程专业承包贰级不合格。原因：</t>
    </r>
    <r>
      <rPr>
        <sz val="11"/>
        <rFont val="华文宋体"/>
        <family val="0"/>
        <charset val="134"/>
      </rPr>
      <t xml:space="preserve">1</t>
    </r>
    <r>
      <rPr>
        <sz val="11"/>
        <rFont val="Noto Sans"/>
        <family val="2"/>
      </rPr>
      <t xml:space="preserve">、技术负责人任命文件中任命为项目技术负责人与资质要求不符，不予认定；</t>
    </r>
    <r>
      <rPr>
        <sz val="11"/>
        <rFont val="华文宋体"/>
        <family val="0"/>
        <charset val="134"/>
      </rPr>
      <t xml:space="preserve">2</t>
    </r>
    <r>
      <rPr>
        <sz val="11"/>
        <rFont val="Noto Sans"/>
        <family val="2"/>
      </rPr>
      <t xml:space="preserve">、技术负责人缺申请资质当月社保。</t>
    </r>
  </si>
  <si>
    <t xml:space="preserve"> 湖北码悦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徐鸣参保不达标（经查询，仅缴纳</t>
    </r>
    <r>
      <rPr>
        <sz val="11"/>
        <rFont val="华文宋体"/>
        <family val="0"/>
        <charset val="134"/>
      </rPr>
      <t xml:space="preserve">4</t>
    </r>
    <r>
      <rPr>
        <sz val="11"/>
        <rFont val="Noto Sans"/>
        <family val="2"/>
      </rPr>
      <t xml:space="preserve">月份一个月社保）。</t>
    </r>
  </si>
  <si>
    <t xml:space="preserve">经开（汉南）</t>
  </si>
  <si>
    <t xml:space="preserve">湖北茂朗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谭云社保不达标（未提供申报前</t>
    </r>
    <r>
      <rPr>
        <sz val="11"/>
        <rFont val="华文宋体"/>
        <family val="0"/>
        <charset val="134"/>
      </rPr>
      <t xml:space="preserve">1</t>
    </r>
    <r>
      <rPr>
        <sz val="11"/>
        <rFont val="Noto Sans"/>
        <family val="2"/>
      </rPr>
      <t xml:space="preserve">个月社保，仅缴纳</t>
    </r>
    <r>
      <rPr>
        <sz val="11"/>
        <rFont val="华文宋体"/>
        <family val="0"/>
        <charset val="134"/>
      </rPr>
      <t xml:space="preserve">5</t>
    </r>
    <r>
      <rPr>
        <sz val="11"/>
        <rFont val="Noto Sans"/>
        <family val="2"/>
      </rPr>
      <t xml:space="preserve">月份社保）。</t>
    </r>
  </si>
  <si>
    <t xml:space="preserve">湖北凯斗建设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不达标。张节贤职称证书原件虚假：登记照翻拍、不可辨，且登记照、证书新鲜出炉，与发证时间不符；
</t>
    </r>
    <r>
      <rPr>
        <sz val="11"/>
        <rFont val="华文宋体"/>
        <family val="0"/>
        <charset val="134"/>
      </rPr>
      <t xml:space="preserve">2</t>
    </r>
    <r>
      <rPr>
        <sz val="11"/>
        <rFont val="Noto Sans"/>
        <family val="2"/>
      </rPr>
      <t xml:space="preserve">、主要人员社会保险证明不达标。网查近六月社保：</t>
    </r>
    <r>
      <rPr>
        <sz val="11"/>
        <rFont val="华文宋体"/>
        <family val="0"/>
        <charset val="134"/>
      </rPr>
      <t xml:space="preserve">202205</t>
    </r>
    <r>
      <rPr>
        <sz val="11"/>
        <rFont val="Noto Sans"/>
        <family val="2"/>
      </rPr>
      <t xml:space="preserve">张节</t>
    </r>
    <r>
      <rPr>
        <sz val="11"/>
        <rFont val="华文宋体"/>
        <family val="0"/>
        <charset val="134"/>
      </rPr>
      <t xml:space="preserve">1</t>
    </r>
    <r>
      <rPr>
        <sz val="11"/>
        <rFont val="Noto Sans"/>
        <family val="2"/>
      </rPr>
      <t xml:space="preserve">人</t>
    </r>
    <r>
      <rPr>
        <sz val="11"/>
        <rFont val="华文宋体"/>
        <family val="0"/>
        <charset val="134"/>
      </rPr>
      <t xml:space="preserve">1</t>
    </r>
    <r>
      <rPr>
        <sz val="11"/>
        <rFont val="Noto Sans"/>
        <family val="2"/>
      </rPr>
      <t xml:space="preserve">月实缴，申报前</t>
    </r>
    <r>
      <rPr>
        <sz val="11"/>
        <rFont val="华文宋体"/>
        <family val="0"/>
        <charset val="134"/>
      </rPr>
      <t xml:space="preserve">1</t>
    </r>
    <r>
      <rPr>
        <sz val="11"/>
        <rFont val="Noto Sans"/>
        <family val="2"/>
      </rPr>
      <t xml:space="preserve">个月未缴，不符合标准要求；
</t>
    </r>
    <r>
      <rPr>
        <sz val="11"/>
        <rFont val="华文宋体"/>
        <family val="0"/>
        <charset val="134"/>
      </rPr>
      <t xml:space="preserve">3</t>
    </r>
    <r>
      <rPr>
        <sz val="11"/>
        <rFont val="Noto Sans"/>
        <family val="2"/>
      </rPr>
      <t xml:space="preserve">、代表工程业绩情况不达标，技术负责人张节不达标，业绩不认可。</t>
    </r>
  </si>
  <si>
    <t xml:space="preserve">湖北窦美建设工程有限公司</t>
  </si>
  <si>
    <t xml:space="preserve">增项：电子与智能化工程专业承包贰级、消防设施工程专业承包贰级合格。</t>
  </si>
  <si>
    <t xml:space="preserve">湖北长塑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彭晓林经系统查询无参保信息。</t>
    </r>
  </si>
  <si>
    <t xml:space="preserve">湖北菱宇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胡有爱职称证证件为复制件，不予认定；技术工人贾艺林，宋燕飞，赵国芳，张宇生，谭思香证件二维码扫码无信息，此证为复制件；未缴纳资质申报前一个月社保。</t>
    </r>
  </si>
  <si>
    <t xml:space="preserve">湖北秉霆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工程管理资历年限不达标（表格填写为</t>
    </r>
    <r>
      <rPr>
        <sz val="11"/>
        <rFont val="华文宋体"/>
        <family val="0"/>
        <charset val="134"/>
      </rPr>
      <t xml:space="preserve">4</t>
    </r>
    <r>
      <rPr>
        <sz val="11"/>
        <rFont val="Noto Sans"/>
        <family val="2"/>
      </rPr>
      <t xml:space="preserve">年），技术负责人王博社保缴纳情况不达标（经查询，仅</t>
    </r>
    <r>
      <rPr>
        <sz val="11"/>
        <rFont val="华文宋体"/>
        <family val="0"/>
        <charset val="134"/>
      </rPr>
      <t xml:space="preserve">5</t>
    </r>
    <r>
      <rPr>
        <sz val="11"/>
        <rFont val="Noto Sans"/>
        <family val="2"/>
      </rPr>
      <t xml:space="preserve">月份参保）。</t>
    </r>
  </si>
  <si>
    <t xml:space="preserve">湖北楼晟建设工程有限公司</t>
  </si>
  <si>
    <t xml:space="preserve">湖北穗成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冯玉珍职称证为复印件，不予认定；技术工人证件：曹金丽，陈浩，汪楠飞，丁亮亮，朱海亮证件扫码无信息，不予认定；未缴纳资质申报前一个月社保。</t>
    </r>
  </si>
  <si>
    <t xml:space="preserve">湖北秉奥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江也社保不达标（未提供资质申请前一个月社保，仅</t>
    </r>
    <r>
      <rPr>
        <sz val="11"/>
        <rFont val="华文宋体"/>
        <family val="0"/>
        <charset val="134"/>
      </rPr>
      <t xml:space="preserve">5</t>
    </r>
    <r>
      <rPr>
        <sz val="11"/>
        <rFont val="Noto Sans"/>
        <family val="2"/>
      </rPr>
      <t xml:space="preserve">月份参保）。</t>
    </r>
  </si>
  <si>
    <t xml:space="preserve">湖北申楼建设工程有限公司</t>
  </si>
  <si>
    <r>
      <rPr>
        <sz val="11"/>
        <rFont val="Noto Sans"/>
        <family val="2"/>
      </rPr>
      <t xml:space="preserve">增项：防水防腐保温工程专业承包贰级、建筑装修装饰工程专业承包贰级合格。原因</t>
    </r>
    <r>
      <rPr>
        <sz val="11"/>
        <rFont val="华文宋体"/>
        <family val="0"/>
        <charset val="134"/>
      </rPr>
      <t xml:space="preserve">:</t>
    </r>
  </si>
  <si>
    <t xml:space="preserve">湖北续梵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黄文华职称证证件为复印件，不予认定；技术工人证：林结升，刘扇，李根，吴嘉心，林庆才证书二维码扫码无信息；未缴纳资质申报前一个月社保。</t>
    </r>
  </si>
  <si>
    <t xml:space="preserve">湖北迢晟建设工程有限公司</t>
  </si>
  <si>
    <t xml:space="preserve">增项：防水防腐保温工程专业承包贰级、建筑装修装饰工程专业承包贰级合格。</t>
  </si>
  <si>
    <t xml:space="preserve">湖北轩祝建设有限公司</t>
  </si>
  <si>
    <r>
      <rPr>
        <sz val="11"/>
        <rFont val="Noto Sans"/>
        <family val="2"/>
      </rPr>
      <t xml:space="preserve">首次申请：防水防腐保温工程专业承包贰级、建筑装修装饰工程专业承包贰级不合格。原因</t>
    </r>
    <r>
      <rPr>
        <sz val="11"/>
        <rFont val="华文宋体"/>
        <family val="0"/>
        <charset val="134"/>
      </rPr>
      <t xml:space="preserve">:</t>
    </r>
    <r>
      <rPr>
        <sz val="11"/>
        <rFont val="Noto Sans"/>
        <family val="2"/>
      </rPr>
      <t xml:space="preserve">主要人员未参保（技术负责人刘峰、程正，建造师汤文茜、曾光、夏静均未参保，系统里无参保人员）。</t>
    </r>
  </si>
  <si>
    <t xml:space="preserve">湖北继笃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熊小华职称证证件为复制件，不予认定。技术工人常盖铭，陈海博，杜丽丽，王苗苗，张红宇证书二维码扫码无信息，不予认定。</t>
    </r>
  </si>
  <si>
    <t xml:space="preserve">湖北轩廉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主要人员社保证明不达标，网查仅</t>
    </r>
    <r>
      <rPr>
        <sz val="11"/>
        <rFont val="华文宋体"/>
        <family val="0"/>
        <charset val="134"/>
      </rPr>
      <t xml:space="preserve">2022-05</t>
    </r>
    <r>
      <rPr>
        <sz val="11"/>
        <rFont val="Noto Sans"/>
        <family val="2"/>
      </rPr>
      <t xml:space="preserve">实缴，资质申报前一个月、当月未缴社保。</t>
    </r>
  </si>
  <si>
    <t xml:space="preserve">湖北富兆建筑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主要人员社会保险证明不达标，网查企业近</t>
    </r>
    <r>
      <rPr>
        <sz val="11"/>
        <rFont val="华文宋体"/>
        <family val="0"/>
        <charset val="134"/>
      </rPr>
      <t xml:space="preserve">6</t>
    </r>
    <r>
      <rPr>
        <sz val="11"/>
        <rFont val="Noto Sans"/>
        <family val="2"/>
      </rPr>
      <t xml:space="preserve">个月社保，</t>
    </r>
    <r>
      <rPr>
        <sz val="11"/>
        <rFont val="华文宋体"/>
        <family val="0"/>
        <charset val="134"/>
      </rPr>
      <t xml:space="preserve">2022-05</t>
    </r>
    <r>
      <rPr>
        <sz val="11"/>
        <rFont val="Noto Sans"/>
        <family val="2"/>
      </rPr>
      <t xml:space="preserve">贺晓忠</t>
    </r>
    <r>
      <rPr>
        <sz val="11"/>
        <rFont val="华文宋体"/>
        <family val="0"/>
        <charset val="134"/>
      </rPr>
      <t xml:space="preserve">1</t>
    </r>
    <r>
      <rPr>
        <sz val="11"/>
        <rFont val="Noto Sans"/>
        <family val="2"/>
      </rPr>
      <t xml:space="preserve">人</t>
    </r>
    <r>
      <rPr>
        <sz val="11"/>
        <rFont val="华文宋体"/>
        <family val="0"/>
        <charset val="134"/>
      </rPr>
      <t xml:space="preserve">1</t>
    </r>
    <r>
      <rPr>
        <sz val="11"/>
        <rFont val="Noto Sans"/>
        <family val="2"/>
      </rPr>
      <t xml:space="preserve">月实缴，申报前一月社保未缴纳，不符合标准要求。</t>
    </r>
  </si>
  <si>
    <t xml:space="preserve">湖北衡煊建筑工程有限公司</t>
  </si>
  <si>
    <r>
      <rPr>
        <sz val="11"/>
        <rFont val="Noto Sans"/>
        <family val="2"/>
      </rPr>
      <t xml:space="preserve">首次申请：防水防腐保温工程专业承包贰级、建筑装修装饰工程专业承包贰级、特种工程（结构补强）专业承包不分等级不合格。原因</t>
    </r>
    <r>
      <rPr>
        <sz val="11"/>
        <rFont val="华文宋体"/>
        <family val="0"/>
        <charset val="134"/>
      </rPr>
      <t xml:space="preserve">:</t>
    </r>
    <r>
      <rPr>
        <sz val="11"/>
        <rFont val="Noto Sans"/>
        <family val="2"/>
      </rPr>
      <t xml:space="preserve">主要人员社保不达标（经查询未提供申报前一个月的社保）。</t>
    </r>
  </si>
  <si>
    <t xml:space="preserve">湖北项攀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刘海龙未按资质要求提交申报前</t>
    </r>
    <r>
      <rPr>
        <sz val="11"/>
        <rFont val="华文宋体"/>
        <family val="0"/>
        <charset val="134"/>
      </rPr>
      <t xml:space="preserve">1</t>
    </r>
    <r>
      <rPr>
        <sz val="11"/>
        <rFont val="Noto Sans"/>
        <family val="2"/>
      </rPr>
      <t xml:space="preserve">个月的社保缴纳记录。</t>
    </r>
  </si>
  <si>
    <t xml:space="preserve">湖北标全建筑工程有限公司</t>
  </si>
  <si>
    <r>
      <rPr>
        <sz val="11"/>
        <rFont val="Noto Sans"/>
        <family val="2"/>
      </rPr>
      <t xml:space="preserve">首次申请：防水防腐保温工程专业承包贰级不合格。原因</t>
    </r>
    <r>
      <rPr>
        <sz val="11"/>
        <rFont val="华文宋体"/>
        <family val="0"/>
        <charset val="134"/>
      </rPr>
      <t xml:space="preserve">:</t>
    </r>
    <r>
      <rPr>
        <sz val="11"/>
        <rFont val="Noto Sans"/>
        <family val="2"/>
      </rPr>
      <t xml:space="preserve">社保不达标（未提供申请前一个月的社保缴纳情况，仅缴纳</t>
    </r>
    <r>
      <rPr>
        <sz val="11"/>
        <rFont val="华文宋体"/>
        <family val="0"/>
        <charset val="134"/>
      </rPr>
      <t xml:space="preserve">5</t>
    </r>
    <r>
      <rPr>
        <sz val="11"/>
        <rFont val="Noto Sans"/>
        <family val="2"/>
      </rPr>
      <t xml:space="preserve">月份社保）。</t>
    </r>
  </si>
  <si>
    <t xml:space="preserve">湖北辰频建设工程有限公司</t>
  </si>
  <si>
    <t xml:space="preserve">首次申请：防水防腐保温工程专业承包贰级、特种工程（结构补强）专业承包不分等级合格。</t>
  </si>
  <si>
    <t xml:space="preserve">湖北靖菘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职称证书工作单位与从业简历不符。</t>
    </r>
  </si>
  <si>
    <t xml:space="preserve">湖北亿能发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大专毕业</t>
    </r>
    <r>
      <rPr>
        <sz val="11"/>
        <rFont val="华文宋体"/>
        <family val="0"/>
        <charset val="134"/>
      </rPr>
      <t xml:space="preserve">6</t>
    </r>
    <r>
      <rPr>
        <sz val="11"/>
        <rFont val="Noto Sans"/>
        <family val="2"/>
      </rPr>
      <t xml:space="preserve">年取得中级职称，不合规定；提供虚假职称证。</t>
    </r>
  </si>
  <si>
    <t xml:space="preserve">湖北轩安建设有限公司</t>
  </si>
  <si>
    <r>
      <rPr>
        <sz val="11"/>
        <rFont val="Noto Sans"/>
        <family val="2"/>
      </rPr>
      <t xml:space="preserve">首次申请：电子与智能化工程专业承包贰级、消防设施工程专业承包贰级不合格。原因</t>
    </r>
    <r>
      <rPr>
        <sz val="11"/>
        <rFont val="华文宋体"/>
        <family val="0"/>
        <charset val="134"/>
      </rPr>
      <t xml:space="preserve">:</t>
    </r>
    <r>
      <rPr>
        <sz val="11"/>
        <rFont val="Noto Sans"/>
        <family val="2"/>
      </rPr>
      <t xml:space="preserve">社保不达标，经查询社保系统，企业无人员参保，主要人员即技术负责人、建造师均未参保。</t>
    </r>
  </si>
  <si>
    <t xml:space="preserve">湖北满康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职称人员专业不符，应为结构专业。</t>
    </r>
  </si>
  <si>
    <t xml:space="preserve">湖北阁鑫工阳建设工程有限公司</t>
  </si>
  <si>
    <t xml:space="preserve">增项：电子与智能化工程专业承包贰级、消防设施工程专业承包贰级、防水防腐保温工程专业承包贰级</t>
  </si>
  <si>
    <r>
      <rPr>
        <sz val="11"/>
        <rFont val="Noto Sans"/>
        <family val="2"/>
      </rPr>
      <t xml:space="preserve">增项：电子与智能化工程专业承包贰级、消防设施工程专业承包贰级、防水防腐保温工程专业承包贰级合格。原因</t>
    </r>
    <r>
      <rPr>
        <sz val="11"/>
        <rFont val="华文宋体"/>
        <family val="0"/>
        <charset val="134"/>
      </rPr>
      <t xml:space="preserve">:</t>
    </r>
  </si>
  <si>
    <t xml:space="preserve">湖北杰江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工人</t>
    </r>
    <r>
      <rPr>
        <sz val="11"/>
        <rFont val="华文宋体"/>
        <family val="0"/>
        <charset val="134"/>
      </rPr>
      <t xml:space="preserve">5</t>
    </r>
    <r>
      <rPr>
        <sz val="11"/>
        <rFont val="Noto Sans"/>
        <family val="2"/>
      </rPr>
      <t xml:space="preserve">人证书官网未查询到信息。</t>
    </r>
  </si>
  <si>
    <t xml:space="preserve">湖北嵩博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职称人员专业不符合要求，应为结构专业。</t>
    </r>
  </si>
  <si>
    <t xml:space="preserve">湖北璀耀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主要人员社保未按标准缴纳</t>
    </r>
    <r>
      <rPr>
        <sz val="11"/>
        <rFont val="华文宋体"/>
        <family val="0"/>
        <charset val="134"/>
      </rPr>
      <t xml:space="preserve">4</t>
    </r>
    <r>
      <rPr>
        <sz val="11"/>
        <rFont val="Noto Sans"/>
        <family val="2"/>
      </rPr>
      <t xml:space="preserve">月份社保。</t>
    </r>
  </si>
  <si>
    <t xml:space="preserve">湖北贵万建筑工程有限公司</t>
  </si>
  <si>
    <t xml:space="preserve">增项：防水防腐保温工程专业承包贰级、建筑装修装饰工程专业承包贰级、特种工程（结构补强）专业承包不分等级合格。</t>
  </si>
  <si>
    <t xml:space="preserve">湖北珏乾建筑工程有限公司</t>
  </si>
  <si>
    <r>
      <rPr>
        <sz val="11"/>
        <rFont val="Noto Sans"/>
        <family val="2"/>
      </rPr>
      <t xml:space="preserve">首次申请：防水防腐保温工程专业承包贰级不合格。原因</t>
    </r>
    <r>
      <rPr>
        <sz val="11"/>
        <rFont val="华文宋体"/>
        <family val="0"/>
        <charset val="134"/>
      </rPr>
      <t xml:space="preserve">:</t>
    </r>
    <r>
      <rPr>
        <sz val="11"/>
        <rFont val="Noto Sans"/>
        <family val="2"/>
      </rPr>
      <t xml:space="preserve">技术负责人职称证不达标，中级职称人员不达标（陈德源、廖尚兴职称证原件为克隆证书）。</t>
    </r>
  </si>
  <si>
    <t xml:space="preserve">湖北酷恩建设工程有限公司</t>
  </si>
  <si>
    <t xml:space="preserve">首次申请：特种工程（结构补强）专业承包不分等级合格。</t>
  </si>
  <si>
    <t xml:space="preserve">凝埠（湖北）建设有限公司</t>
  </si>
  <si>
    <r>
      <rPr>
        <sz val="11"/>
        <rFont val="Noto Sans"/>
        <family val="2"/>
      </rPr>
      <t xml:space="preserve">首次申请：防水防腐保温工程专业承包贰级、建筑装修装饰工程专业承包贰级、特种工程（结构补强）专业承包不分等级不合格。原因</t>
    </r>
    <r>
      <rPr>
        <sz val="11"/>
        <rFont val="华文宋体"/>
        <family val="0"/>
        <charset val="134"/>
      </rPr>
      <t xml:space="preserve">:</t>
    </r>
    <r>
      <rPr>
        <sz val="11"/>
        <rFont val="Noto Sans"/>
        <family val="2"/>
      </rPr>
      <t xml:space="preserve">技术负责人曹晓李，肖苗职称证证件为复制件，且未参保；职称证人员邹朋希职称证件为复制件，不予认定；建造师刘超英，李文强，张思思未参保。</t>
    </r>
  </si>
  <si>
    <t xml:space="preserve">湖北辉帅建筑工程有限公司</t>
  </si>
  <si>
    <t xml:space="preserve">首次申请：防水防腐保温工程专业承包贰级合格。</t>
  </si>
  <si>
    <t xml:space="preserve">湖北帅亿建筑工程有限公司</t>
  </si>
  <si>
    <t xml:space="preserve">湖北筹拓建筑工程有限公司</t>
  </si>
  <si>
    <r>
      <rPr>
        <sz val="11"/>
        <rFont val="Noto Sans"/>
        <family val="2"/>
      </rPr>
      <t xml:space="preserve">首次申请：特种工程（建筑物纠偏和平移）专业承包不分等级不合格。原因</t>
    </r>
    <r>
      <rPr>
        <sz val="11"/>
        <rFont val="华文宋体"/>
        <family val="0"/>
        <charset val="134"/>
      </rPr>
      <t xml:space="preserve">:</t>
    </r>
    <r>
      <rPr>
        <sz val="11"/>
        <rFont val="Noto Sans"/>
        <family val="2"/>
      </rPr>
      <t xml:space="preserve">技术负责人职称证书非原始证件，不予认定。</t>
    </r>
  </si>
  <si>
    <t xml:space="preserve">湖北辞平建筑工程有限公司</t>
  </si>
  <si>
    <t xml:space="preserve">湖北恒诣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朱质轩职称证证件为复制件，不予认定。</t>
    </r>
  </si>
  <si>
    <t xml:space="preserve">湖北瑶甫建设工程有限公司</t>
  </si>
  <si>
    <t xml:space="preserve">湖北粤成通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职称证获取时间于大专毕业</t>
    </r>
    <r>
      <rPr>
        <sz val="11"/>
        <rFont val="华文宋体"/>
        <family val="0"/>
        <charset val="134"/>
      </rPr>
      <t xml:space="preserve">6</t>
    </r>
    <r>
      <rPr>
        <sz val="11"/>
        <rFont val="Noto Sans"/>
        <family val="2"/>
      </rPr>
      <t xml:space="preserve">年，不合规定；</t>
    </r>
    <r>
      <rPr>
        <sz val="11"/>
        <rFont val="华文宋体"/>
        <family val="0"/>
        <charset val="134"/>
      </rPr>
      <t xml:space="preserve">2.</t>
    </r>
    <r>
      <rPr>
        <sz val="11"/>
        <rFont val="Noto Sans"/>
        <family val="2"/>
      </rPr>
      <t xml:space="preserve">职称专业不是结构专业。</t>
    </r>
  </si>
  <si>
    <t xml:space="preserve">湖北佘辉建设工程有限公司</t>
  </si>
  <si>
    <t xml:space="preserve">湖北纽频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的高级职称证非原始证件，为克隆证件，不予认定。</t>
    </r>
  </si>
  <si>
    <t xml:space="preserve">湖北纽谦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取王鹏的高级职称证非原始证书，为克隆证书。</t>
    </r>
  </si>
  <si>
    <t xml:space="preserve">湖北纽拓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刘俊林职称证专业为电气非结构类专业，不符资质要求。</t>
    </r>
  </si>
  <si>
    <t xml:space="preserve">湖北赛寇建筑工程有限公司</t>
  </si>
  <si>
    <t xml:space="preserve">湖北谆律建筑工程有限公司</t>
  </si>
  <si>
    <t xml:space="preserve">湖北夜蓉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网查无申报前</t>
    </r>
    <r>
      <rPr>
        <sz val="11"/>
        <rFont val="华文宋体"/>
        <family val="0"/>
        <charset val="134"/>
      </rPr>
      <t xml:space="preserve">1</t>
    </r>
    <r>
      <rPr>
        <sz val="11"/>
        <rFont val="Noto Sans"/>
        <family val="2"/>
      </rPr>
      <t xml:space="preserve">个月社保。</t>
    </r>
  </si>
  <si>
    <t xml:space="preserve">湖北问筠建设工程有限公司</t>
  </si>
  <si>
    <t xml:space="preserve">湖北展文建设工程有限公司</t>
  </si>
  <si>
    <t xml:space="preserve">增项：电子与智能化工程专业承包贰级、消防设施工程专业承包贰级、防水防腐保温工程专业承包贰级、建筑装修装饰工程专业承包贰级、建筑幕墙工程专业承包贰级合格。</t>
  </si>
  <si>
    <t xml:space="preserve">湖北标尔建筑工程有限公司</t>
  </si>
  <si>
    <t xml:space="preserve">湖北斌鄂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王慧玲职称专业岩土工程，非结构类专业，不符合资质要求。</t>
    </r>
  </si>
  <si>
    <t xml:space="preserve">湖北骏诺建筑工程有限公司</t>
  </si>
  <si>
    <t xml:space="preserve">湖北傲雄建筑工程有限公司</t>
  </si>
  <si>
    <t xml:space="preserve">湖北碧曼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主要人员未按标准缴纳</t>
    </r>
    <r>
      <rPr>
        <sz val="11"/>
        <rFont val="华文宋体"/>
        <family val="0"/>
        <charset val="134"/>
      </rPr>
      <t xml:space="preserve">4</t>
    </r>
    <r>
      <rPr>
        <sz val="11"/>
        <rFont val="Noto Sans"/>
        <family val="2"/>
      </rPr>
      <t xml:space="preserve">月份社保。</t>
    </r>
  </si>
  <si>
    <t xml:space="preserve">湖北平寇建筑工程有限公司</t>
  </si>
  <si>
    <r>
      <rPr>
        <sz val="11"/>
        <rFont val="Noto Sans"/>
        <family val="2"/>
      </rPr>
      <t xml:space="preserve">首次申请：防水防腐保温工程专业承包贰级不合格。原因</t>
    </r>
    <r>
      <rPr>
        <sz val="11"/>
        <rFont val="华文宋体"/>
        <family val="0"/>
        <charset val="134"/>
      </rPr>
      <t xml:space="preserve">:1</t>
    </r>
    <r>
      <rPr>
        <sz val="11"/>
        <rFont val="Noto Sans"/>
        <family val="2"/>
      </rPr>
      <t xml:space="preserve">、标准要求的技术工人数量不达标，差</t>
    </r>
    <r>
      <rPr>
        <sz val="11"/>
        <rFont val="华文宋体"/>
        <family val="0"/>
        <charset val="134"/>
      </rPr>
      <t xml:space="preserve">5</t>
    </r>
    <r>
      <rPr>
        <sz val="11"/>
        <rFont val="Noto Sans"/>
        <family val="2"/>
      </rPr>
      <t xml:space="preserve">人；
</t>
    </r>
    <r>
      <rPr>
        <sz val="11"/>
        <rFont val="华文宋体"/>
        <family val="0"/>
        <charset val="134"/>
      </rPr>
      <t xml:space="preserve">2</t>
    </r>
    <r>
      <rPr>
        <sz val="11"/>
        <rFont val="Noto Sans"/>
        <family val="2"/>
      </rPr>
      <t xml:space="preserve">、技术负责人陈家青未在申报企业参保。</t>
    </r>
  </si>
  <si>
    <t xml:space="preserve">湖北亘涵建筑工程有限公司</t>
  </si>
  <si>
    <t xml:space="preserve">湖北图恩建设工程有限公司</t>
  </si>
  <si>
    <t xml:space="preserve">湖北迈岂建筑工程有限公司</t>
  </si>
  <si>
    <t xml:space="preserve">湖北索傲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差</t>
    </r>
    <r>
      <rPr>
        <sz val="11"/>
        <rFont val="华文宋体"/>
        <family val="0"/>
        <charset val="134"/>
      </rPr>
      <t xml:space="preserve">2022</t>
    </r>
    <r>
      <rPr>
        <sz val="11"/>
        <rFont val="Noto Sans"/>
        <family val="2"/>
      </rPr>
      <t xml:space="preserve">年</t>
    </r>
    <r>
      <rPr>
        <sz val="11"/>
        <rFont val="华文宋体"/>
        <family val="0"/>
        <charset val="134"/>
      </rPr>
      <t xml:space="preserve">5</t>
    </r>
    <r>
      <rPr>
        <sz val="11"/>
        <rFont val="Noto Sans"/>
        <family val="2"/>
      </rPr>
      <t xml:space="preserve">月社保缴纳证明，技术工人证件扫码无法验证。</t>
    </r>
  </si>
  <si>
    <t xml:space="preserve">湖北速登建筑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核查当月无社保；</t>
    </r>
    <r>
      <rPr>
        <sz val="11"/>
        <rFont val="华文宋体"/>
        <family val="0"/>
        <charset val="134"/>
      </rPr>
      <t xml:space="preserve">2</t>
    </r>
    <r>
      <rPr>
        <sz val="11"/>
        <rFont val="Noto Sans"/>
        <family val="2"/>
      </rPr>
      <t xml:space="preserve">、技术负责人无《业绩表》原件；</t>
    </r>
    <r>
      <rPr>
        <sz val="11"/>
        <rFont val="华文宋体"/>
        <family val="0"/>
        <charset val="134"/>
      </rPr>
      <t xml:space="preserve">3</t>
    </r>
    <r>
      <rPr>
        <sz val="11"/>
        <rFont val="Noto Sans"/>
        <family val="2"/>
      </rPr>
      <t xml:space="preserve">、技术工人均扫描查询无信息。</t>
    </r>
  </si>
  <si>
    <t xml:space="preserve">湖北铁木建设工程有限公司</t>
  </si>
  <si>
    <r>
      <rPr>
        <sz val="11"/>
        <rFont val="Noto Sans"/>
        <family val="2"/>
      </rPr>
      <t xml:space="preserve">首次申请：防水防腐保温工程专业承包贰级不合格。原因</t>
    </r>
    <r>
      <rPr>
        <sz val="11"/>
        <rFont val="华文宋体"/>
        <family val="0"/>
        <charset val="134"/>
      </rPr>
      <t xml:space="preserve">:</t>
    </r>
    <r>
      <rPr>
        <sz val="11"/>
        <rFont val="Noto Sans"/>
        <family val="2"/>
      </rPr>
      <t xml:space="preserve">技术负责人业绩不达标，差</t>
    </r>
    <r>
      <rPr>
        <sz val="11"/>
        <rFont val="华文宋体"/>
        <family val="0"/>
        <charset val="134"/>
      </rPr>
      <t xml:space="preserve">2022</t>
    </r>
    <r>
      <rPr>
        <sz val="11"/>
        <rFont val="Noto Sans"/>
        <family val="2"/>
      </rPr>
      <t xml:space="preserve">年</t>
    </r>
    <r>
      <rPr>
        <sz val="11"/>
        <rFont val="华文宋体"/>
        <family val="0"/>
        <charset val="134"/>
      </rPr>
      <t xml:space="preserve">5</t>
    </r>
    <r>
      <rPr>
        <sz val="11"/>
        <rFont val="Noto Sans"/>
        <family val="2"/>
      </rPr>
      <t xml:space="preserve">月社保缴纳证明，技术工人证件无法扫码认证。</t>
    </r>
  </si>
  <si>
    <t xml:space="preserve">湖北霖奥建筑劳务有限公司</t>
  </si>
  <si>
    <r>
      <rPr>
        <sz val="11"/>
        <rFont val="Noto Sans"/>
        <family val="2"/>
      </rPr>
      <t xml:space="preserve">增项：防水防腐保温工程专业承包贰级、建筑装修装饰工程专业承包贰级不合格。原因</t>
    </r>
    <r>
      <rPr>
        <sz val="11"/>
        <rFont val="华文宋体"/>
        <family val="0"/>
        <charset val="134"/>
      </rPr>
      <t xml:space="preserve">:1</t>
    </r>
    <r>
      <rPr>
        <sz val="11"/>
        <rFont val="Noto Sans"/>
        <family val="2"/>
      </rPr>
      <t xml:space="preserve">、技术负责人高世建证件（职称证）在网上查询不到信息，未缴纳申请当月社保，中级职称，技术工人证件系克隆证件，与原件不符；</t>
    </r>
    <r>
      <rPr>
        <sz val="11"/>
        <rFont val="华文宋体"/>
        <family val="0"/>
        <charset val="134"/>
      </rPr>
      <t xml:space="preserve">2</t>
    </r>
    <r>
      <rPr>
        <sz val="11"/>
        <rFont val="Noto Sans"/>
        <family val="2"/>
      </rPr>
      <t xml:space="preserve">、未提供技术负责人黄云龙证件原件，未缴纳申请当月社保，中级职称，技术工人证件系克隆证据，与原件不符。</t>
    </r>
  </si>
  <si>
    <t xml:space="preserve">湖北珏慈建设工程有限公司</t>
  </si>
  <si>
    <r>
      <rPr>
        <sz val="11"/>
        <rFont val="Noto Sans"/>
        <family val="2"/>
      </rPr>
      <t xml:space="preserve">首次申请：防水防腐保温工程专业承包贰级、特种工程（结构补强）专业承包不分等级不合格。原因</t>
    </r>
    <r>
      <rPr>
        <sz val="11"/>
        <rFont val="华文宋体"/>
        <family val="0"/>
        <charset val="134"/>
      </rPr>
      <t xml:space="preserve">:1.</t>
    </r>
    <r>
      <rPr>
        <sz val="11"/>
        <rFont val="Noto Sans"/>
        <family val="2"/>
      </rPr>
      <t xml:space="preserve">技术负责人彭志祥、黄钢伟及职称人员张永职称相片模糊，为造假证书。</t>
    </r>
  </si>
  <si>
    <t xml:space="preserve">湖北洲宽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未按标准要求缴纳申报前一个月社保。</t>
    </r>
  </si>
  <si>
    <t xml:space="preserve">湖北榭万建筑工程有限公司</t>
  </si>
  <si>
    <t xml:space="preserve">湖北络寇建筑工程有限公司</t>
  </si>
  <si>
    <t xml:space="preserve">湖北娅道建筑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陈志龙职称证相关网站查询无果；</t>
    </r>
    <r>
      <rPr>
        <sz val="11"/>
        <rFont val="华文宋体"/>
        <family val="0"/>
        <charset val="134"/>
      </rPr>
      <t xml:space="preserve">2.</t>
    </r>
    <r>
      <rPr>
        <sz val="11"/>
        <rFont val="Noto Sans"/>
        <family val="2"/>
      </rPr>
      <t xml:space="preserve">未按标准要求缴纳申报前一个月社保。</t>
    </r>
  </si>
  <si>
    <t xml:space="preserve">湖北绵楠建筑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盛立丰职称证照片模糊，系假证，不予认可；</t>
    </r>
    <r>
      <rPr>
        <sz val="11"/>
        <rFont val="华文宋体"/>
        <family val="0"/>
        <charset val="134"/>
      </rPr>
      <t xml:space="preserve">2.</t>
    </r>
    <r>
      <rPr>
        <sz val="11"/>
        <rFont val="Noto Sans"/>
        <family val="2"/>
      </rPr>
      <t xml:space="preserve">未按资质标准要求缴纳申报前一个月社保。</t>
    </r>
  </si>
  <si>
    <t xml:space="preserve">湖北沐穗建筑工程有限公司</t>
  </si>
  <si>
    <t xml:space="preserve">湖北资首建筑工程有限公司</t>
  </si>
  <si>
    <t xml:space="preserve">湖北轩费建筑工程有限公司</t>
  </si>
  <si>
    <r>
      <rPr>
        <sz val="11"/>
        <rFont val="Noto Sans"/>
        <family val="2"/>
      </rPr>
      <t xml:space="preserve">首次申请：特种工程（特殊设备起重吊装）专业承包不分等级不合格。原因</t>
    </r>
    <r>
      <rPr>
        <sz val="11"/>
        <rFont val="华文宋体"/>
        <family val="0"/>
        <charset val="134"/>
      </rPr>
      <t xml:space="preserve">:</t>
    </r>
    <r>
      <rPr>
        <sz val="11"/>
        <rFont val="Noto Sans"/>
        <family val="2"/>
      </rPr>
      <t xml:space="preserve">未按标准要求缴纳申报前一个月社保。</t>
    </r>
  </si>
  <si>
    <t xml:space="preserve">湖北安婵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陈怀昌未按资质要求缴纳申报前一个月社保。</t>
    </r>
  </si>
  <si>
    <t xml:space="preserve">湖北禾加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不达标，柳鹏中级职称证书原件虚假：新鲜出炉，登记照翻拍，证书底纹非印刷，证书文字非印刷，一体打印；
</t>
    </r>
    <r>
      <rPr>
        <sz val="11"/>
        <rFont val="华文宋体"/>
        <family val="0"/>
        <charset val="134"/>
      </rPr>
      <t xml:space="preserve">2</t>
    </r>
    <r>
      <rPr>
        <sz val="11"/>
        <rFont val="Noto Sans"/>
        <family val="2"/>
      </rPr>
      <t xml:space="preserve">、技术负责人不达标，业绩不认可。</t>
    </r>
  </si>
  <si>
    <t xml:space="preserve">湖北澹月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李源祺未按资质要求缴纳申报前一个月社保。</t>
    </r>
  </si>
  <si>
    <t xml:space="preserve">湖北纤蕴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工人均查询无信息，不予认可；</t>
    </r>
    <r>
      <rPr>
        <sz val="11"/>
        <rFont val="华文宋体"/>
        <family val="0"/>
        <charset val="134"/>
      </rPr>
      <t xml:space="preserve">2</t>
    </r>
    <r>
      <rPr>
        <sz val="11"/>
        <rFont val="Noto Sans"/>
        <family val="2"/>
      </rPr>
      <t xml:space="preserve">、缺主要人员申报前（发证前）一个月社保。</t>
    </r>
  </si>
  <si>
    <t xml:space="preserve">湖北茂陵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工人均扫描无信息，不达标；</t>
    </r>
    <r>
      <rPr>
        <sz val="11"/>
        <rFont val="华文宋体"/>
        <family val="0"/>
        <charset val="134"/>
      </rPr>
      <t xml:space="preserve">2</t>
    </r>
    <r>
      <rPr>
        <sz val="11"/>
        <rFont val="Noto Sans"/>
        <family val="2"/>
      </rPr>
      <t xml:space="preserve">、社保缺申报前（发证前）一个月，不达标。</t>
    </r>
  </si>
  <si>
    <t xml:space="preserve">湖北栖迟建设工程有限公司</t>
  </si>
  <si>
    <t xml:space="preserve">湖北古槐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工人均扫描无结果；</t>
    </r>
    <r>
      <rPr>
        <sz val="11"/>
        <rFont val="华文宋体"/>
        <family val="0"/>
        <charset val="134"/>
      </rPr>
      <t xml:space="preserve">2</t>
    </r>
    <r>
      <rPr>
        <sz val="11"/>
        <rFont val="Noto Sans"/>
        <family val="2"/>
      </rPr>
      <t xml:space="preserve">、社保缺失发证前一个月。</t>
    </r>
  </si>
  <si>
    <t xml:space="preserve">湖北初磬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工人均扫描无信息，不达标；</t>
    </r>
    <r>
      <rPr>
        <sz val="11"/>
        <rFont val="华文宋体"/>
        <family val="0"/>
        <charset val="134"/>
      </rPr>
      <t xml:space="preserve">2</t>
    </r>
    <r>
      <rPr>
        <sz val="11"/>
        <rFont val="Noto Sans"/>
        <family val="2"/>
      </rPr>
      <t xml:space="preserve">、未查到该企业资质信息。</t>
    </r>
  </si>
  <si>
    <t xml:space="preserve">湖北凰游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工人证件均扫描无信息，不予认可；</t>
    </r>
    <r>
      <rPr>
        <sz val="11"/>
        <rFont val="华文宋体"/>
        <family val="0"/>
        <charset val="134"/>
      </rPr>
      <t xml:space="preserve">2</t>
    </r>
    <r>
      <rPr>
        <sz val="11"/>
        <rFont val="Noto Sans"/>
        <family val="2"/>
      </rPr>
      <t xml:space="preserve">、缺主要人员申报前（发证前）一个月社保。</t>
    </r>
  </si>
  <si>
    <t xml:space="preserve">湖北邈云建设工程有限公司</t>
  </si>
  <si>
    <t xml:space="preserve">湖北越溪建设工程有限公司</t>
  </si>
  <si>
    <t xml:space="preserve">湖北珏卓建设工程有限公司</t>
  </si>
  <si>
    <r>
      <rPr>
        <sz val="11"/>
        <rFont val="Noto Sans"/>
        <family val="2"/>
      </rPr>
      <t xml:space="preserve">首次申请：防水防腐保温工程专业承包贰级、特种工程（结构补强）专业承包不分等级不合格。原因</t>
    </r>
    <r>
      <rPr>
        <sz val="11"/>
        <rFont val="华文宋体"/>
        <family val="0"/>
        <charset val="134"/>
      </rPr>
      <t xml:space="preserve">:1</t>
    </r>
    <r>
      <rPr>
        <sz val="11"/>
        <rFont val="Noto Sans"/>
        <family val="2"/>
      </rPr>
      <t xml:space="preserve">、防水防腐工程技术负责人业绩</t>
    </r>
    <r>
      <rPr>
        <sz val="11"/>
        <rFont val="华文宋体"/>
        <family val="0"/>
        <charset val="134"/>
      </rPr>
      <t xml:space="preserve">2</t>
    </r>
    <r>
      <rPr>
        <sz val="11"/>
        <rFont val="Noto Sans"/>
        <family val="2"/>
      </rPr>
      <t xml:space="preserve">作假；</t>
    </r>
    <r>
      <rPr>
        <sz val="11"/>
        <rFont val="华文宋体"/>
        <family val="0"/>
        <charset val="134"/>
      </rPr>
      <t xml:space="preserve">2</t>
    </r>
    <r>
      <rPr>
        <sz val="11"/>
        <rFont val="Noto Sans"/>
        <family val="2"/>
      </rPr>
      <t xml:space="preserve">、技术工人技能证书二维码均无扫描信息；</t>
    </r>
    <r>
      <rPr>
        <sz val="11"/>
        <rFont val="华文宋体"/>
        <family val="0"/>
        <charset val="134"/>
      </rPr>
      <t xml:space="preserve">3</t>
    </r>
    <r>
      <rPr>
        <sz val="11"/>
        <rFont val="Noto Sans"/>
        <family val="2"/>
      </rPr>
      <t xml:space="preserve">、未按要求缴纳资质申报前一个月社保（</t>
    </r>
    <r>
      <rPr>
        <sz val="11"/>
        <rFont val="华文宋体"/>
        <family val="0"/>
        <charset val="134"/>
      </rPr>
      <t xml:space="preserve">4</t>
    </r>
    <r>
      <rPr>
        <sz val="11"/>
        <rFont val="Noto Sans"/>
        <family val="2"/>
      </rPr>
      <t xml:space="preserve">月），且吴杰未缴社保。</t>
    </r>
  </si>
  <si>
    <t xml:space="preserve">湖北育奔建设工程有限公司</t>
  </si>
  <si>
    <r>
      <rPr>
        <sz val="11"/>
        <rFont val="Noto Sans"/>
        <family val="2"/>
      </rPr>
      <t xml:space="preserve">首次申请：防水防腐保温工程专业承包贰级、特种工程（结构补强）专业承包不分等级不合格。原因</t>
    </r>
    <r>
      <rPr>
        <sz val="11"/>
        <rFont val="华文宋体"/>
        <family val="0"/>
        <charset val="134"/>
      </rPr>
      <t xml:space="preserve">:1</t>
    </r>
    <r>
      <rPr>
        <sz val="11"/>
        <rFont val="Noto Sans"/>
        <family val="2"/>
      </rPr>
      <t xml:space="preserve">、职称人员姜大海证书查无信息，李佳全证书无管理号，不予认可；</t>
    </r>
    <r>
      <rPr>
        <sz val="11"/>
        <rFont val="华文宋体"/>
        <family val="0"/>
        <charset val="134"/>
      </rPr>
      <t xml:space="preserve">2</t>
    </r>
    <r>
      <rPr>
        <sz val="11"/>
        <rFont val="Noto Sans"/>
        <family val="2"/>
      </rPr>
      <t xml:space="preserve">、技术工人技能证书二维码均无法扫描；</t>
    </r>
    <r>
      <rPr>
        <sz val="11"/>
        <rFont val="华文宋体"/>
        <family val="0"/>
        <charset val="134"/>
      </rPr>
      <t xml:space="preserve">3</t>
    </r>
    <r>
      <rPr>
        <sz val="11"/>
        <rFont val="Noto Sans"/>
        <family val="2"/>
      </rPr>
      <t xml:space="preserve">、未缴纳社保。</t>
    </r>
  </si>
  <si>
    <t xml:space="preserve">湖北青龙建筑工程有限公司</t>
  </si>
  <si>
    <r>
      <rPr>
        <sz val="11"/>
        <rFont val="Noto Sans"/>
        <family val="2"/>
      </rPr>
      <t xml:space="preserve">增项：建筑装修装饰工程专业承包贰级不合格。原因</t>
    </r>
    <r>
      <rPr>
        <sz val="11"/>
        <rFont val="华文宋体"/>
        <family val="0"/>
        <charset val="134"/>
      </rPr>
      <t xml:space="preserve">:</t>
    </r>
    <r>
      <rPr>
        <sz val="11"/>
        <rFont val="Noto Sans"/>
        <family val="2"/>
      </rPr>
      <t xml:space="preserve">两名人员职称证为伪造虚假证件。（莫猷锋，宾献华）</t>
    </r>
  </si>
  <si>
    <t xml:space="preserve">湖北佩星建设工程有限公司</t>
  </si>
  <si>
    <t xml:space="preserve">湖北著麦建设工程有限公司</t>
  </si>
  <si>
    <t xml:space="preserve">湖北飒木建设工程有限公司</t>
  </si>
  <si>
    <t xml:space="preserve">湖北祥臂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工人陈淑卿，吴学哲，张连中，李玉梅，张秀红证书官网未查询到信息；</t>
    </r>
    <r>
      <rPr>
        <sz val="11"/>
        <rFont val="华文宋体"/>
        <family val="0"/>
        <charset val="134"/>
      </rPr>
      <t xml:space="preserve">2</t>
    </r>
    <r>
      <rPr>
        <sz val="11"/>
        <rFont val="Noto Sans"/>
        <family val="2"/>
      </rPr>
      <t xml:space="preserve">、相关人员社保差</t>
    </r>
    <r>
      <rPr>
        <sz val="11"/>
        <rFont val="华文宋体"/>
        <family val="0"/>
        <charset val="134"/>
      </rPr>
      <t xml:space="preserve">1</t>
    </r>
    <r>
      <rPr>
        <sz val="11"/>
        <rFont val="Noto Sans"/>
        <family val="2"/>
      </rPr>
      <t xml:space="preserve">个月（未缴纳资质申报前</t>
    </r>
    <r>
      <rPr>
        <sz val="11"/>
        <rFont val="华文宋体"/>
        <family val="0"/>
        <charset val="134"/>
      </rPr>
      <t xml:space="preserve">1</t>
    </r>
    <r>
      <rPr>
        <sz val="11"/>
        <rFont val="Noto Sans"/>
        <family val="2"/>
      </rPr>
      <t xml:space="preserve">个月）。</t>
    </r>
  </si>
  <si>
    <t xml:space="preserve">湖北初铎建筑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工人陈仓意电子证书无法扫描；</t>
    </r>
    <r>
      <rPr>
        <sz val="11"/>
        <rFont val="华文宋体"/>
        <family val="0"/>
        <charset val="134"/>
      </rPr>
      <t xml:space="preserve">2</t>
    </r>
    <r>
      <rPr>
        <sz val="11"/>
        <rFont val="Noto Sans"/>
        <family val="2"/>
      </rPr>
      <t xml:space="preserve">、社保未按文件要求缴纳申报前一个月社保。</t>
    </r>
  </si>
  <si>
    <t xml:space="preserve">湖北慈漾建筑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职称证信息经查询为假证；</t>
    </r>
    <r>
      <rPr>
        <sz val="11"/>
        <rFont val="华文宋体"/>
        <family val="0"/>
        <charset val="134"/>
      </rPr>
      <t xml:space="preserve">2</t>
    </r>
    <r>
      <rPr>
        <sz val="11"/>
        <rFont val="Noto Sans"/>
        <family val="2"/>
      </rPr>
      <t xml:space="preserve">、社保未按资质要求缴纳申报前一个月的社保。</t>
    </r>
  </si>
  <si>
    <t xml:space="preserve">湖北崛萨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未按要求缴纳申报前一个月的社保。</t>
    </r>
  </si>
  <si>
    <t xml:space="preserve">湖北青崇意为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周志齐未缴纳社保，不予认可。</t>
    </r>
  </si>
  <si>
    <t xml:space="preserve">湖北肯定建设工程有限公司</t>
  </si>
  <si>
    <r>
      <rPr>
        <sz val="11"/>
        <rFont val="Noto Sans"/>
        <family val="2"/>
      </rPr>
      <t xml:space="preserve">首次申请：防水防腐保温工程专业承包贰级、特种工程（结构补强）专业承包不分等级不合格。原因</t>
    </r>
    <r>
      <rPr>
        <sz val="11"/>
        <rFont val="华文宋体"/>
        <family val="0"/>
        <charset val="134"/>
      </rPr>
      <t xml:space="preserve">:</t>
    </r>
    <r>
      <rPr>
        <sz val="11"/>
        <rFont val="Noto Sans"/>
        <family val="2"/>
      </rPr>
      <t xml:space="preserve">技术负责人孙二凯、薛飞未缴纳申报前</t>
    </r>
    <r>
      <rPr>
        <sz val="11"/>
        <rFont val="华文宋体"/>
        <family val="0"/>
        <charset val="134"/>
      </rPr>
      <t xml:space="preserve">1</t>
    </r>
    <r>
      <rPr>
        <sz val="11"/>
        <rFont val="Noto Sans"/>
        <family val="2"/>
      </rPr>
      <t xml:space="preserve">个月社保。</t>
    </r>
  </si>
  <si>
    <t xml:space="preserve">湖北利欧豪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社保未按文件要求缴纳前一个月的社保。</t>
    </r>
  </si>
  <si>
    <t xml:space="preserve">湖北梧贵建筑工程有限公司</t>
  </si>
  <si>
    <r>
      <rPr>
        <sz val="11"/>
        <rFont val="Noto Sans"/>
        <family val="2"/>
      </rPr>
      <t xml:space="preserve">增项：防水防腐保温工程专业承包贰级、建筑装修装饰工程专业承包贰级、特种工程（结构补强）专业承包不分等级不合格。原因</t>
    </r>
    <r>
      <rPr>
        <sz val="11"/>
        <rFont val="华文宋体"/>
        <family val="0"/>
        <charset val="134"/>
      </rPr>
      <t xml:space="preserve">:</t>
    </r>
    <r>
      <rPr>
        <sz val="11"/>
        <rFont val="Noto Sans"/>
        <family val="2"/>
      </rPr>
      <t xml:space="preserve">祖金丰、马廷发、江培国、苏志远、马顺平、叶志勇社保缴纳月数不足。</t>
    </r>
  </si>
  <si>
    <t xml:space="preserve">湖北蜕苑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未按资质文件缴纳前一个月的社保。</t>
    </r>
  </si>
  <si>
    <t xml:space="preserve">湖北基越建筑工程有限公司</t>
  </si>
  <si>
    <r>
      <rPr>
        <sz val="11"/>
        <rFont val="Noto Sans"/>
        <family val="2"/>
      </rPr>
      <t xml:space="preserve">首次申请：特种工程（特殊设备起重吊装）专业承包不分等级不合格。原因</t>
    </r>
    <r>
      <rPr>
        <sz val="11"/>
        <rFont val="华文宋体"/>
        <family val="0"/>
        <charset val="134"/>
      </rPr>
      <t xml:space="preserve">:</t>
    </r>
    <r>
      <rPr>
        <sz val="11"/>
        <rFont val="Noto Sans"/>
        <family val="2"/>
      </rPr>
      <t xml:space="preserve">技术负责人杨庆海未按资质要求提交申报前</t>
    </r>
    <r>
      <rPr>
        <sz val="11"/>
        <rFont val="华文宋体"/>
        <family val="0"/>
        <charset val="134"/>
      </rPr>
      <t xml:space="preserve">1</t>
    </r>
    <r>
      <rPr>
        <sz val="11"/>
        <rFont val="Noto Sans"/>
        <family val="2"/>
      </rPr>
      <t xml:space="preserve">个月的社保。</t>
    </r>
  </si>
  <si>
    <t xml:space="preserve">湖北沛若建筑工程有限公司</t>
  </si>
  <si>
    <r>
      <rPr>
        <sz val="11"/>
        <rFont val="Noto Sans"/>
        <family val="2"/>
      </rPr>
      <t xml:space="preserve">首次申请：防水防腐保温工程专业承包贰级、特种工程（结构补强）专业承包不分等级不合格。原因</t>
    </r>
    <r>
      <rPr>
        <sz val="11"/>
        <rFont val="华文宋体"/>
        <family val="0"/>
        <charset val="134"/>
      </rPr>
      <t xml:space="preserve">:</t>
    </r>
    <r>
      <rPr>
        <sz val="11"/>
        <rFont val="Noto Sans"/>
        <family val="2"/>
      </rPr>
      <t xml:space="preserve">主要人员社保（张洋洋，胡彬）未按资质要求，缴纳申报前</t>
    </r>
    <r>
      <rPr>
        <sz val="11"/>
        <rFont val="华文宋体"/>
        <family val="0"/>
        <charset val="134"/>
      </rPr>
      <t xml:space="preserve">1</t>
    </r>
    <r>
      <rPr>
        <sz val="11"/>
        <rFont val="Noto Sans"/>
        <family val="2"/>
      </rPr>
      <t xml:space="preserve">个月社保。</t>
    </r>
  </si>
  <si>
    <t xml:space="preserve">湖北华苒建筑工程有限公司</t>
  </si>
  <si>
    <r>
      <rPr>
        <sz val="11"/>
        <rFont val="Noto Sans"/>
        <family val="2"/>
      </rPr>
      <t xml:space="preserve">首次申请：防水防腐保温工程专业承包贰级、特种工程（结构补强）专业承包不分等级不合格。原因</t>
    </r>
    <r>
      <rPr>
        <sz val="11"/>
        <rFont val="华文宋体"/>
        <family val="0"/>
        <charset val="134"/>
      </rPr>
      <t xml:space="preserve">:1.</t>
    </r>
    <r>
      <rPr>
        <sz val="11"/>
        <rFont val="Noto Sans"/>
        <family val="2"/>
      </rPr>
      <t xml:space="preserve">防水防腐工程中级职称人员数量不达标（冯树果证书查询无）；</t>
    </r>
    <r>
      <rPr>
        <sz val="11"/>
        <rFont val="华文宋体"/>
        <family val="0"/>
        <charset val="134"/>
      </rPr>
      <t xml:space="preserve">2.</t>
    </r>
    <r>
      <rPr>
        <sz val="11"/>
        <rFont val="Noto Sans"/>
        <family val="2"/>
      </rPr>
      <t xml:space="preserve">未按标准要求缴纳申报前一个月社保证明。</t>
    </r>
  </si>
  <si>
    <t xml:space="preserve">湖北华翁建筑工程有限公司</t>
  </si>
  <si>
    <r>
      <rPr>
        <sz val="11"/>
        <rFont val="Noto Sans"/>
        <family val="2"/>
      </rPr>
      <t xml:space="preserve">首次申请：防水防腐保温工程专业承包贰级、特种工程（结构补强）专业承包不分等级不合格。原因</t>
    </r>
    <r>
      <rPr>
        <sz val="11"/>
        <rFont val="华文宋体"/>
        <family val="0"/>
        <charset val="134"/>
      </rPr>
      <t xml:space="preserve">:1</t>
    </r>
    <r>
      <rPr>
        <sz val="11"/>
        <rFont val="Noto Sans"/>
        <family val="2"/>
      </rPr>
      <t xml:space="preserve">、技术负责人李晶晶职称证网查无信息；
</t>
    </r>
    <r>
      <rPr>
        <sz val="11"/>
        <rFont val="华文宋体"/>
        <family val="0"/>
        <charset val="134"/>
      </rPr>
      <t xml:space="preserve">2</t>
    </r>
    <r>
      <rPr>
        <sz val="11"/>
        <rFont val="Noto Sans"/>
        <family val="2"/>
      </rPr>
      <t xml:space="preserve">、技术负责人李晶晶未缴纳申报前</t>
    </r>
    <r>
      <rPr>
        <sz val="11"/>
        <rFont val="华文宋体"/>
        <family val="0"/>
        <charset val="134"/>
      </rPr>
      <t xml:space="preserve">1</t>
    </r>
    <r>
      <rPr>
        <sz val="11"/>
        <rFont val="Noto Sans"/>
        <family val="2"/>
      </rPr>
      <t xml:space="preserve">个月社保。</t>
    </r>
  </si>
  <si>
    <t xml:space="preserve">湖北葛汇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职称人员专业不符合要求，应为结构专业；</t>
    </r>
    <r>
      <rPr>
        <sz val="11"/>
        <rFont val="华文宋体"/>
        <family val="0"/>
        <charset val="134"/>
      </rPr>
      <t xml:space="preserve">2</t>
    </r>
    <r>
      <rPr>
        <sz val="11"/>
        <rFont val="Noto Sans"/>
        <family val="2"/>
      </rPr>
      <t xml:space="preserve">、技术工人技能证书（林素）查无信息；</t>
    </r>
    <r>
      <rPr>
        <sz val="11"/>
        <rFont val="华文宋体"/>
        <family val="0"/>
        <charset val="134"/>
      </rPr>
      <t xml:space="preserve">3</t>
    </r>
    <r>
      <rPr>
        <sz val="11"/>
        <rFont val="Noto Sans"/>
        <family val="2"/>
      </rPr>
      <t xml:space="preserve">、未按要求缴纳资质申报前</t>
    </r>
    <r>
      <rPr>
        <sz val="11"/>
        <rFont val="华文宋体"/>
        <family val="0"/>
        <charset val="134"/>
      </rPr>
      <t xml:space="preserve">1</t>
    </r>
    <r>
      <rPr>
        <sz val="11"/>
        <rFont val="Noto Sans"/>
        <family val="2"/>
      </rPr>
      <t xml:space="preserve">个月社保。</t>
    </r>
  </si>
  <si>
    <t xml:space="preserve">湖北网盛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社保不达标，未缴纳申报前</t>
    </r>
    <r>
      <rPr>
        <sz val="11"/>
        <rFont val="华文宋体"/>
        <family val="0"/>
        <charset val="134"/>
      </rPr>
      <t xml:space="preserve">1</t>
    </r>
    <r>
      <rPr>
        <sz val="11"/>
        <rFont val="Noto Sans"/>
        <family val="2"/>
      </rPr>
      <t xml:space="preserve">个月社保。</t>
    </r>
  </si>
  <si>
    <t xml:space="preserve">湖北阔斐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工人证书二维码扫描无效；</t>
    </r>
    <r>
      <rPr>
        <sz val="11"/>
        <rFont val="华文宋体"/>
        <family val="0"/>
        <charset val="134"/>
      </rPr>
      <t xml:space="preserve">2</t>
    </r>
    <r>
      <rPr>
        <sz val="11"/>
        <rFont val="Noto Sans"/>
        <family val="2"/>
      </rPr>
      <t xml:space="preserve">、社保未按要求缴纳申报前一个月的社保。</t>
    </r>
  </si>
  <si>
    <t xml:space="preserve">湖北蜣蜕建筑工程有限公司</t>
  </si>
  <si>
    <r>
      <rPr>
        <sz val="11"/>
        <rFont val="Noto Sans"/>
        <family val="2"/>
      </rPr>
      <t xml:space="preserve">首次申请：特种工程（结构补强）专业承包不分等级合格。原因</t>
    </r>
    <r>
      <rPr>
        <sz val="11"/>
        <rFont val="华文宋体"/>
        <family val="0"/>
        <charset val="134"/>
      </rPr>
      <t xml:space="preserve">:</t>
    </r>
  </si>
  <si>
    <t xml:space="preserve">湖北寻陌轩建设工程有限公司</t>
  </si>
  <si>
    <r>
      <rPr>
        <sz val="11"/>
        <rFont val="Noto Sans"/>
        <family val="2"/>
      </rPr>
      <t xml:space="preserve">增项：建筑装修装饰工程专业承包贰级不合格。原因</t>
    </r>
    <r>
      <rPr>
        <sz val="11"/>
        <rFont val="华文宋体"/>
        <family val="0"/>
        <charset val="134"/>
      </rPr>
      <t xml:space="preserve">:1</t>
    </r>
    <r>
      <rPr>
        <sz val="11"/>
        <rFont val="Noto Sans"/>
        <family val="2"/>
      </rPr>
      <t xml:space="preserve">、技术负责人及职称人员证书非原始证件；</t>
    </r>
    <r>
      <rPr>
        <sz val="11"/>
        <rFont val="华文宋体"/>
        <family val="0"/>
        <charset val="134"/>
      </rPr>
      <t xml:space="preserve">2</t>
    </r>
    <r>
      <rPr>
        <sz val="11"/>
        <rFont val="Noto Sans"/>
        <family val="2"/>
      </rPr>
      <t xml:space="preserve">、未按资质文件要求缴纳申报前</t>
    </r>
    <r>
      <rPr>
        <sz val="11"/>
        <rFont val="华文宋体"/>
        <family val="0"/>
        <charset val="134"/>
      </rPr>
      <t xml:space="preserve">3</t>
    </r>
    <r>
      <rPr>
        <sz val="11"/>
        <rFont val="Noto Sans"/>
        <family val="2"/>
      </rPr>
      <t xml:space="preserve">个月的社保。</t>
    </r>
  </si>
  <si>
    <t xml:space="preserve">湖北继芒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工人宋松松等技能证书查无信息；</t>
    </r>
    <r>
      <rPr>
        <sz val="11"/>
        <rFont val="华文宋体"/>
        <family val="0"/>
        <charset val="134"/>
      </rPr>
      <t xml:space="preserve">2</t>
    </r>
    <r>
      <rPr>
        <sz val="11"/>
        <rFont val="Noto Sans"/>
        <family val="2"/>
      </rPr>
      <t xml:space="preserve">、未按要求缴纳资质申报前</t>
    </r>
    <r>
      <rPr>
        <sz val="11"/>
        <rFont val="华文宋体"/>
        <family val="0"/>
        <charset val="134"/>
      </rPr>
      <t xml:space="preserve">1</t>
    </r>
    <r>
      <rPr>
        <sz val="11"/>
        <rFont val="Noto Sans"/>
        <family val="2"/>
      </rPr>
      <t xml:space="preserve">个月社保。</t>
    </r>
  </si>
  <si>
    <t xml:space="preserve">湖北允希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职称人员专业不符，应为结构专业；</t>
    </r>
    <r>
      <rPr>
        <sz val="11"/>
        <rFont val="华文宋体"/>
        <family val="0"/>
        <charset val="134"/>
      </rPr>
      <t xml:space="preserve">2</t>
    </r>
    <r>
      <rPr>
        <sz val="11"/>
        <rFont val="Noto Sans"/>
        <family val="2"/>
      </rPr>
      <t xml:space="preserve">、技术工人技能证书均查无信息，假证；</t>
    </r>
    <r>
      <rPr>
        <sz val="11"/>
        <rFont val="华文宋体"/>
        <family val="0"/>
        <charset val="134"/>
      </rPr>
      <t xml:space="preserve">3</t>
    </r>
    <r>
      <rPr>
        <sz val="11"/>
        <rFont val="Noto Sans"/>
        <family val="2"/>
      </rPr>
      <t xml:space="preserve">、未按要求缴纳从资质申报前</t>
    </r>
    <r>
      <rPr>
        <sz val="11"/>
        <rFont val="华文宋体"/>
        <family val="0"/>
        <charset val="134"/>
      </rPr>
      <t xml:space="preserve">1</t>
    </r>
    <r>
      <rPr>
        <sz val="11"/>
        <rFont val="Noto Sans"/>
        <family val="2"/>
      </rPr>
      <t xml:space="preserve">个月社保。</t>
    </r>
  </si>
  <si>
    <t xml:space="preserve">湖北觅才建设工程有限公司</t>
  </si>
  <si>
    <t xml:space="preserve">湖北蕴霆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职称人员专业不符，应为结构专业；</t>
    </r>
    <r>
      <rPr>
        <sz val="11"/>
        <rFont val="华文宋体"/>
        <family val="0"/>
        <charset val="134"/>
      </rPr>
      <t xml:space="preserve">2</t>
    </r>
    <r>
      <rPr>
        <sz val="11"/>
        <rFont val="Noto Sans"/>
        <family val="2"/>
      </rPr>
      <t xml:space="preserve">、技术工人林心昊等技能证书资料与复印件不一致；</t>
    </r>
    <r>
      <rPr>
        <sz val="11"/>
        <rFont val="华文宋体"/>
        <family val="0"/>
        <charset val="134"/>
      </rPr>
      <t xml:space="preserve">3</t>
    </r>
    <r>
      <rPr>
        <sz val="11"/>
        <rFont val="Noto Sans"/>
        <family val="2"/>
      </rPr>
      <t xml:space="preserve">、未按要求缴纳从资质申报前</t>
    </r>
    <r>
      <rPr>
        <sz val="11"/>
        <rFont val="华文宋体"/>
        <family val="0"/>
        <charset val="134"/>
      </rPr>
      <t xml:space="preserve">1</t>
    </r>
    <r>
      <rPr>
        <sz val="11"/>
        <rFont val="Noto Sans"/>
        <family val="2"/>
      </rPr>
      <t xml:space="preserve">个月社保。</t>
    </r>
  </si>
  <si>
    <t xml:space="preserve">湖北叶启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职称人员专业不符，应为结构专业；</t>
    </r>
    <r>
      <rPr>
        <sz val="11"/>
        <rFont val="华文宋体"/>
        <family val="0"/>
        <charset val="134"/>
      </rPr>
      <t xml:space="preserve">2</t>
    </r>
    <r>
      <rPr>
        <sz val="11"/>
        <rFont val="Noto Sans"/>
        <family val="2"/>
      </rPr>
      <t xml:space="preserve">、技术工人文志远等</t>
    </r>
    <r>
      <rPr>
        <sz val="11"/>
        <rFont val="华文宋体"/>
        <family val="0"/>
        <charset val="134"/>
      </rPr>
      <t xml:space="preserve">5</t>
    </r>
    <r>
      <rPr>
        <sz val="11"/>
        <rFont val="Noto Sans"/>
        <family val="2"/>
      </rPr>
      <t xml:space="preserve">人证书均查无信息；</t>
    </r>
    <r>
      <rPr>
        <sz val="11"/>
        <rFont val="华文宋体"/>
        <family val="0"/>
        <charset val="134"/>
      </rPr>
      <t xml:space="preserve">3</t>
    </r>
    <r>
      <rPr>
        <sz val="11"/>
        <rFont val="Noto Sans"/>
        <family val="2"/>
      </rPr>
      <t xml:space="preserve">、未按要求缴纳从资质申报前</t>
    </r>
    <r>
      <rPr>
        <sz val="11"/>
        <rFont val="华文宋体"/>
        <family val="0"/>
        <charset val="134"/>
      </rPr>
      <t xml:space="preserve">1</t>
    </r>
    <r>
      <rPr>
        <sz val="11"/>
        <rFont val="Noto Sans"/>
        <family val="2"/>
      </rPr>
      <t xml:space="preserve">个月社保。</t>
    </r>
  </si>
  <si>
    <t xml:space="preserve">湖北筏尚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职称人员专业不符，应为结构专业；</t>
    </r>
    <r>
      <rPr>
        <sz val="11"/>
        <rFont val="华文宋体"/>
        <family val="0"/>
        <charset val="134"/>
      </rPr>
      <t xml:space="preserve">2</t>
    </r>
    <r>
      <rPr>
        <sz val="11"/>
        <rFont val="Noto Sans"/>
        <family val="2"/>
      </rPr>
      <t xml:space="preserve">、技术工人技能证书均查无信息；</t>
    </r>
    <r>
      <rPr>
        <sz val="11"/>
        <rFont val="华文宋体"/>
        <family val="0"/>
        <charset val="134"/>
      </rPr>
      <t xml:space="preserve">3</t>
    </r>
    <r>
      <rPr>
        <sz val="11"/>
        <rFont val="Noto Sans"/>
        <family val="2"/>
      </rPr>
      <t xml:space="preserve">、未按要求缴纳从资质申报前</t>
    </r>
    <r>
      <rPr>
        <sz val="11"/>
        <rFont val="华文宋体"/>
        <family val="0"/>
        <charset val="134"/>
      </rPr>
      <t xml:space="preserve">1</t>
    </r>
    <r>
      <rPr>
        <sz val="11"/>
        <rFont val="Noto Sans"/>
        <family val="2"/>
      </rPr>
      <t xml:space="preserve">个月社保。</t>
    </r>
  </si>
  <si>
    <t xml:space="preserve">湖北文岁建设工程有限公司</t>
  </si>
  <si>
    <r>
      <rPr>
        <sz val="11"/>
        <rFont val="Noto Sans"/>
        <family val="2"/>
      </rPr>
      <t xml:space="preserve">增项：防水防腐保温工程专业承包贰级、建筑装修装饰工程专业承包贰级、建筑幕墙工程专业承包贰级不合格。原因</t>
    </r>
    <r>
      <rPr>
        <sz val="11"/>
        <rFont val="华文宋体"/>
        <family val="0"/>
        <charset val="134"/>
      </rPr>
      <t xml:space="preserve">:</t>
    </r>
    <r>
      <rPr>
        <sz val="11"/>
        <rFont val="Noto Sans"/>
        <family val="2"/>
      </rPr>
      <t xml:space="preserve">主要人员：李飞、陈长峰、邓宣江、刘瑞、朱会军、刘学全、胡爱生未缴纳申报前</t>
    </r>
    <r>
      <rPr>
        <sz val="11"/>
        <rFont val="华文宋体"/>
        <family val="0"/>
        <charset val="134"/>
      </rPr>
      <t xml:space="preserve">1</t>
    </r>
    <r>
      <rPr>
        <sz val="11"/>
        <rFont val="Noto Sans"/>
        <family val="2"/>
      </rPr>
      <t xml:space="preserve">月社保。</t>
    </r>
  </si>
  <si>
    <t xml:space="preserve">湖北谦礼楠建筑工程有限公司</t>
  </si>
  <si>
    <t xml:space="preserve">湖北平宽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工人证件无法扫码认证，差申请资质当月社保缴纳证明。</t>
    </r>
  </si>
  <si>
    <t xml:space="preserve">湖北碳伏建设工程有限公司</t>
  </si>
  <si>
    <t xml:space="preserve">湖北绵磊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工人证件无法扫码认证，差资质申请当月社保缴纳证明。</t>
    </r>
  </si>
  <si>
    <t xml:space="preserve">湖北泉鑫观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未按资质标准缴纳社保。（企业</t>
    </r>
    <r>
      <rPr>
        <sz val="11"/>
        <rFont val="华文宋体"/>
        <family val="0"/>
        <charset val="134"/>
      </rPr>
      <t xml:space="preserve">4</t>
    </r>
    <r>
      <rPr>
        <sz val="11"/>
        <rFont val="Noto Sans"/>
        <family val="2"/>
      </rPr>
      <t xml:space="preserve">月取得资质）。</t>
    </r>
  </si>
  <si>
    <t xml:space="preserve">湖北标康建设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工人证件无法扫码验证，缺资质申请当月社保缴纳证明。</t>
    </r>
  </si>
  <si>
    <t xml:space="preserve">湖北宽乔建设有限公司</t>
  </si>
  <si>
    <t xml:space="preserve">湖北岁武建设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工人证件无法扫码验证，差申请资质当月社保缴纳证明。</t>
    </r>
  </si>
  <si>
    <t xml:space="preserve">湖北索武建筑工程有限公司</t>
  </si>
  <si>
    <t xml:space="preserve">湖北辞栋建筑工程有限公司</t>
  </si>
  <si>
    <t xml:space="preserve">湖北宽煌建筑工程有限公司</t>
  </si>
  <si>
    <t xml:space="preserve">湖北洲沐建筑工程有限公司</t>
  </si>
  <si>
    <t xml:space="preserve">湖北阙云建筑劳务有限公司</t>
  </si>
  <si>
    <r>
      <rPr>
        <sz val="11"/>
        <rFont val="Noto Sans"/>
        <family val="2"/>
      </rPr>
      <t xml:space="preserve">首次申请：防水防腐保温工程专业承包贰级、特种工程（结构补强）专业承包不分等级不合格。原因</t>
    </r>
    <r>
      <rPr>
        <sz val="11"/>
        <rFont val="华文宋体"/>
        <family val="0"/>
        <charset val="134"/>
      </rPr>
      <t xml:space="preserve">:1</t>
    </r>
    <r>
      <rPr>
        <sz val="11"/>
        <rFont val="Noto Sans"/>
        <family val="2"/>
      </rPr>
      <t xml:space="preserve">、职称人员帅小云职称证件与复印件不一致，原件系假证；
</t>
    </r>
    <r>
      <rPr>
        <sz val="11"/>
        <rFont val="华文宋体"/>
        <family val="0"/>
        <charset val="134"/>
      </rPr>
      <t xml:space="preserve">2</t>
    </r>
    <r>
      <rPr>
        <sz val="11"/>
        <rFont val="Noto Sans"/>
        <family val="2"/>
      </rPr>
      <t xml:space="preserve">、技术负责人王娜未缴纳申报前</t>
    </r>
    <r>
      <rPr>
        <sz val="11"/>
        <rFont val="华文宋体"/>
        <family val="0"/>
        <charset val="134"/>
      </rPr>
      <t xml:space="preserve">1</t>
    </r>
    <r>
      <rPr>
        <sz val="11"/>
        <rFont val="Noto Sans"/>
        <family val="2"/>
      </rPr>
      <t xml:space="preserve">个月社保。</t>
    </r>
  </si>
  <si>
    <t xml:space="preserve">湖北珏润建筑劳务有限公司</t>
  </si>
  <si>
    <r>
      <rPr>
        <sz val="11"/>
        <rFont val="Noto Sans"/>
        <family val="2"/>
      </rPr>
      <t xml:space="preserve">首次申请：防水防腐保温工程专业承包贰级、特种工程（结构补强）专业承包不分等级不合格。原因</t>
    </r>
    <r>
      <rPr>
        <sz val="11"/>
        <rFont val="华文宋体"/>
        <family val="0"/>
        <charset val="134"/>
      </rPr>
      <t xml:space="preserve">:1</t>
    </r>
    <r>
      <rPr>
        <sz val="11"/>
        <rFont val="Noto Sans"/>
        <family val="2"/>
      </rPr>
      <t xml:space="preserve">、技术工人陈云华、陈伫、程月云、胥烈证件官网未查询到信息；</t>
    </r>
    <r>
      <rPr>
        <sz val="11"/>
        <rFont val="华文宋体"/>
        <family val="0"/>
        <charset val="134"/>
      </rPr>
      <t xml:space="preserve">2</t>
    </r>
    <r>
      <rPr>
        <sz val="11"/>
        <rFont val="Noto Sans"/>
        <family val="2"/>
      </rPr>
      <t xml:space="preserve">、相关人员社保差</t>
    </r>
    <r>
      <rPr>
        <sz val="11"/>
        <rFont val="华文宋体"/>
        <family val="0"/>
        <charset val="134"/>
      </rPr>
      <t xml:space="preserve">1</t>
    </r>
    <r>
      <rPr>
        <sz val="11"/>
        <rFont val="Noto Sans"/>
        <family val="2"/>
      </rPr>
      <t xml:space="preserve">个月</t>
    </r>
    <r>
      <rPr>
        <sz val="11"/>
        <rFont val="华文宋体"/>
        <family val="0"/>
        <charset val="134"/>
      </rPr>
      <t xml:space="preserve">(</t>
    </r>
    <r>
      <rPr>
        <sz val="11"/>
        <rFont val="Noto Sans"/>
        <family val="2"/>
      </rPr>
      <t xml:space="preserve">未缴纳资质申报前</t>
    </r>
    <r>
      <rPr>
        <sz val="11"/>
        <rFont val="华文宋体"/>
        <family val="0"/>
        <charset val="134"/>
      </rPr>
      <t xml:space="preserve">1</t>
    </r>
    <r>
      <rPr>
        <sz val="11"/>
        <rFont val="Noto Sans"/>
        <family val="2"/>
      </rPr>
      <t xml:space="preserve">个月）。</t>
    </r>
  </si>
  <si>
    <t xml:space="preserve">湖北润温建筑工程有限公司</t>
  </si>
  <si>
    <r>
      <rPr>
        <sz val="11"/>
        <rFont val="Noto Sans"/>
        <family val="2"/>
      </rPr>
      <t xml:space="preserve">首次申请：防水防腐保温工程专业承包贰级、特种工程（结构补强）专业承包不分等级不合格。原因</t>
    </r>
    <r>
      <rPr>
        <sz val="11"/>
        <rFont val="华文宋体"/>
        <family val="0"/>
        <charset val="134"/>
      </rPr>
      <t xml:space="preserve">:</t>
    </r>
    <r>
      <rPr>
        <sz val="11"/>
        <rFont val="Noto Sans"/>
        <family val="2"/>
      </rPr>
      <t xml:space="preserve">网查无申报前</t>
    </r>
    <r>
      <rPr>
        <sz val="11"/>
        <rFont val="华文宋体"/>
        <family val="0"/>
        <charset val="134"/>
      </rPr>
      <t xml:space="preserve">1</t>
    </r>
    <r>
      <rPr>
        <sz val="11"/>
        <rFont val="Noto Sans"/>
        <family val="2"/>
      </rPr>
      <t xml:space="preserve">个月社保。</t>
    </r>
  </si>
  <si>
    <t xml:space="preserve">武汉亚格泰建设工程有限公司</t>
  </si>
  <si>
    <r>
      <rPr>
        <sz val="11"/>
        <rFont val="Noto Sans"/>
        <family val="2"/>
      </rPr>
      <t xml:space="preserve">首次申请：特种工程（结构补强）专业承包不分等级。原因</t>
    </r>
    <r>
      <rPr>
        <sz val="11"/>
        <rFont val="华文宋体"/>
        <family val="0"/>
        <charset val="134"/>
      </rPr>
      <t xml:space="preserve">:</t>
    </r>
    <r>
      <rPr>
        <sz val="11"/>
        <rFont val="Noto Sans"/>
        <family val="2"/>
      </rPr>
      <t xml:space="preserve">未提交资料不合格。</t>
    </r>
  </si>
  <si>
    <t xml:space="preserve">湖北怀颂建筑工程有限公司</t>
  </si>
  <si>
    <r>
      <rPr>
        <sz val="11"/>
        <rFont val="Noto Sans"/>
        <family val="2"/>
      </rPr>
      <t xml:space="preserve">首次申请：防水防腐保温工程专业承包贰级、特种工程（结构补强）专业承包不分等级不合格。原因</t>
    </r>
    <r>
      <rPr>
        <sz val="11"/>
        <rFont val="华文宋体"/>
        <family val="0"/>
        <charset val="134"/>
      </rPr>
      <t xml:space="preserve">:1</t>
    </r>
    <r>
      <rPr>
        <sz val="11"/>
        <rFont val="Noto Sans"/>
        <family val="2"/>
      </rPr>
      <t xml:space="preserve">、特种工程（结构补强</t>
    </r>
    <r>
      <rPr>
        <sz val="11"/>
        <rFont val="华文宋体"/>
        <family val="0"/>
        <charset val="134"/>
      </rPr>
      <t xml:space="preserve">)</t>
    </r>
    <r>
      <rPr>
        <sz val="11"/>
        <rFont val="Noto Sans"/>
        <family val="2"/>
      </rPr>
      <t xml:space="preserve">专业技术负责人张长生职称证原件与扫描件不一致；</t>
    </r>
    <r>
      <rPr>
        <sz val="11"/>
        <rFont val="华文宋体"/>
        <family val="0"/>
        <charset val="134"/>
      </rPr>
      <t xml:space="preserve">2</t>
    </r>
    <r>
      <rPr>
        <sz val="11"/>
        <rFont val="Noto Sans"/>
        <family val="2"/>
      </rPr>
      <t xml:space="preserve">、职称人员数量不达标（</t>
    </r>
    <r>
      <rPr>
        <sz val="11"/>
        <rFont val="华文宋体"/>
        <family val="0"/>
        <charset val="134"/>
      </rPr>
      <t xml:space="preserve">1</t>
    </r>
    <r>
      <rPr>
        <sz val="11"/>
        <rFont val="Noto Sans"/>
        <family val="2"/>
      </rPr>
      <t xml:space="preserve">人），俞士军职称证原件与扫描件不一致；</t>
    </r>
    <r>
      <rPr>
        <sz val="11"/>
        <rFont val="华文宋体"/>
        <family val="0"/>
        <charset val="134"/>
      </rPr>
      <t xml:space="preserve">3</t>
    </r>
    <r>
      <rPr>
        <sz val="11"/>
        <rFont val="Noto Sans"/>
        <family val="2"/>
      </rPr>
      <t xml:space="preserve">、张长生，陈璐未按资质要求提交申报前一个月社保。</t>
    </r>
  </si>
  <si>
    <t xml:space="preserve">湖北沛晟建筑工程有限公司</t>
  </si>
  <si>
    <r>
      <rPr>
        <sz val="11"/>
        <rFont val="Noto Sans"/>
        <family val="2"/>
      </rPr>
      <t xml:space="preserve">首次申请：防水防腐保温工程专业承包贰级、特种工程（结构补强）专业承包不分等级不合格。原因</t>
    </r>
    <r>
      <rPr>
        <sz val="11"/>
        <rFont val="华文宋体"/>
        <family val="0"/>
        <charset val="134"/>
      </rPr>
      <t xml:space="preserve">:1</t>
    </r>
    <r>
      <rPr>
        <sz val="11"/>
        <rFont val="Noto Sans"/>
        <family val="2"/>
      </rPr>
      <t xml:space="preserve">、特种工程（结构补强</t>
    </r>
    <r>
      <rPr>
        <sz val="11"/>
        <rFont val="华文宋体"/>
        <family val="0"/>
        <charset val="134"/>
      </rPr>
      <t xml:space="preserve">)</t>
    </r>
    <r>
      <rPr>
        <sz val="11"/>
        <rFont val="Noto Sans"/>
        <family val="2"/>
      </rPr>
      <t xml:space="preserve">技术负责人张虎职称证原件与扫描件不一致；</t>
    </r>
    <r>
      <rPr>
        <sz val="11"/>
        <rFont val="华文宋体"/>
        <family val="0"/>
        <charset val="134"/>
      </rPr>
      <t xml:space="preserve">2</t>
    </r>
    <r>
      <rPr>
        <sz val="11"/>
        <rFont val="Noto Sans"/>
        <family val="2"/>
      </rPr>
      <t xml:space="preserve">、职称人员补国喜职称证原件与扫描件不一致，职称人员数量不达标；</t>
    </r>
    <r>
      <rPr>
        <sz val="11"/>
        <rFont val="华文宋体"/>
        <family val="0"/>
        <charset val="134"/>
      </rPr>
      <t xml:space="preserve">3</t>
    </r>
    <r>
      <rPr>
        <sz val="11"/>
        <rFont val="Noto Sans"/>
        <family val="2"/>
      </rPr>
      <t xml:space="preserve">、张虎，余皇皇未按资质要求提交申报前一个月社保。（</t>
    </r>
    <r>
      <rPr>
        <sz val="11"/>
        <rFont val="华文宋体"/>
        <family val="0"/>
        <charset val="134"/>
      </rPr>
      <t xml:space="preserve">2022</t>
    </r>
    <r>
      <rPr>
        <sz val="11"/>
        <rFont val="Noto Sans"/>
        <family val="2"/>
      </rPr>
      <t xml:space="preserve">年</t>
    </r>
    <r>
      <rPr>
        <sz val="11"/>
        <rFont val="华文宋体"/>
        <family val="0"/>
        <charset val="134"/>
      </rPr>
      <t xml:space="preserve">3</t>
    </r>
    <r>
      <rPr>
        <sz val="11"/>
        <rFont val="Noto Sans"/>
        <family val="2"/>
      </rPr>
      <t xml:space="preserve">月</t>
    </r>
    <r>
      <rPr>
        <sz val="11"/>
        <rFont val="华文宋体"/>
        <family val="0"/>
        <charset val="134"/>
      </rPr>
      <t xml:space="preserve">-4</t>
    </r>
    <r>
      <rPr>
        <sz val="11"/>
        <rFont val="Noto Sans"/>
        <family val="2"/>
      </rPr>
      <t xml:space="preserve">月）</t>
    </r>
  </si>
  <si>
    <t xml:space="preserve">湖北汀祥建筑工程有限公司</t>
  </si>
  <si>
    <r>
      <rPr>
        <sz val="11"/>
        <rFont val="Noto Sans"/>
        <family val="2"/>
      </rPr>
      <t xml:space="preserve">首次申请：防水防腐保温工程专业承包贰级、特种工程（结构补强）专业承包不分等级不合格。原因</t>
    </r>
    <r>
      <rPr>
        <sz val="11"/>
        <rFont val="华文宋体"/>
        <family val="0"/>
        <charset val="134"/>
      </rPr>
      <t xml:space="preserve">:</t>
    </r>
    <r>
      <rPr>
        <sz val="11"/>
        <rFont val="Noto Sans"/>
        <family val="2"/>
      </rPr>
      <t xml:space="preserve">主要人员社保（刘淦，张鹏）未按资质要求缴纳申报前</t>
    </r>
    <r>
      <rPr>
        <sz val="11"/>
        <rFont val="华文宋体"/>
        <family val="0"/>
        <charset val="134"/>
      </rPr>
      <t xml:space="preserve">1</t>
    </r>
    <r>
      <rPr>
        <sz val="11"/>
        <rFont val="Noto Sans"/>
        <family val="2"/>
      </rPr>
      <t xml:space="preserve">个月社保。</t>
    </r>
  </si>
  <si>
    <t xml:space="preserve">湖北霄上建筑工程有限公司</t>
  </si>
  <si>
    <t xml:space="preserve">湖北峥朗建筑工程有限公司</t>
  </si>
  <si>
    <r>
      <rPr>
        <sz val="11"/>
        <rFont val="Noto Sans"/>
        <family val="2"/>
      </rPr>
      <t xml:space="preserve">首次申请：防水防腐保温工程专业承包贰级不合格。原因</t>
    </r>
    <r>
      <rPr>
        <sz val="11"/>
        <rFont val="华文宋体"/>
        <family val="0"/>
        <charset val="134"/>
      </rPr>
      <t xml:space="preserve">:1</t>
    </r>
    <r>
      <rPr>
        <sz val="11"/>
        <rFont val="Noto Sans"/>
        <family val="2"/>
      </rPr>
      <t xml:space="preserve">、技术负责人张海涛职称证原件与扫面件不一致为假证，且未按资质要求提交申报前</t>
    </r>
    <r>
      <rPr>
        <sz val="11"/>
        <rFont val="华文宋体"/>
        <family val="0"/>
        <charset val="134"/>
      </rPr>
      <t xml:space="preserve">1</t>
    </r>
    <r>
      <rPr>
        <sz val="11"/>
        <rFont val="Noto Sans"/>
        <family val="2"/>
      </rPr>
      <t xml:space="preserve">个月社保（</t>
    </r>
    <r>
      <rPr>
        <sz val="11"/>
        <rFont val="华文宋体"/>
        <family val="0"/>
        <charset val="134"/>
      </rPr>
      <t xml:space="preserve">2022</t>
    </r>
    <r>
      <rPr>
        <sz val="11"/>
        <rFont val="Noto Sans"/>
        <family val="2"/>
      </rPr>
      <t xml:space="preserve">年</t>
    </r>
    <r>
      <rPr>
        <sz val="11"/>
        <rFont val="华文宋体"/>
        <family val="0"/>
        <charset val="134"/>
      </rPr>
      <t xml:space="preserve">3</t>
    </r>
    <r>
      <rPr>
        <sz val="11"/>
        <rFont val="Noto Sans"/>
        <family val="2"/>
      </rPr>
      <t xml:space="preserve">月</t>
    </r>
    <r>
      <rPr>
        <sz val="11"/>
        <rFont val="华文宋体"/>
        <family val="0"/>
        <charset val="134"/>
      </rPr>
      <t xml:space="preserve">-4</t>
    </r>
    <r>
      <rPr>
        <sz val="11"/>
        <rFont val="Noto Sans"/>
        <family val="2"/>
      </rPr>
      <t xml:space="preserve">月）；</t>
    </r>
    <r>
      <rPr>
        <sz val="11"/>
        <rFont val="华文宋体"/>
        <family val="0"/>
        <charset val="134"/>
      </rPr>
      <t xml:space="preserve">2</t>
    </r>
    <r>
      <rPr>
        <sz val="11"/>
        <rFont val="Noto Sans"/>
        <family val="2"/>
      </rPr>
      <t xml:space="preserve">、职称人员数量不达标（</t>
    </r>
    <r>
      <rPr>
        <sz val="11"/>
        <rFont val="华文宋体"/>
        <family val="0"/>
        <charset val="134"/>
      </rPr>
      <t xml:space="preserve">0</t>
    </r>
    <r>
      <rPr>
        <sz val="11"/>
        <rFont val="Noto Sans"/>
        <family val="2"/>
      </rPr>
      <t xml:space="preserve">人），关宏钊，庄政辉职称证原件与扫描件不一致系假证，不予认可。</t>
    </r>
  </si>
  <si>
    <t xml:space="preserve">湖北紫玄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职称证的取证评审地与从业工作简历不相符。</t>
    </r>
  </si>
  <si>
    <t xml:space="preserve">湖北迁捷建设工程有限公司</t>
  </si>
  <si>
    <t xml:space="preserve">湖北沐戈建设工程有限公司</t>
  </si>
  <si>
    <t xml:space="preserve">湖北乐滋建设工程有限公司</t>
  </si>
  <si>
    <t xml:space="preserve">湖北凌渊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取得职称的评审组织及时间与从业简历不相符。</t>
    </r>
  </si>
  <si>
    <t xml:space="preserve">湖北碳慧建设工程有限公司</t>
  </si>
  <si>
    <r>
      <rPr>
        <sz val="11"/>
        <rFont val="Noto Sans"/>
        <family val="2"/>
      </rPr>
      <t xml:space="preserve">首次申请：防水防腐保温工程专业承包贰级不合格。原因</t>
    </r>
    <r>
      <rPr>
        <sz val="11"/>
        <rFont val="华文宋体"/>
        <family val="0"/>
        <charset val="134"/>
      </rPr>
      <t xml:space="preserve">:1</t>
    </r>
    <r>
      <rPr>
        <sz val="11"/>
        <rFont val="Noto Sans"/>
        <family val="2"/>
      </rPr>
      <t xml:space="preserve">、技术负责没中级职称人员证件非原始证件；</t>
    </r>
    <r>
      <rPr>
        <sz val="11"/>
        <rFont val="华文宋体"/>
        <family val="0"/>
        <charset val="134"/>
      </rPr>
      <t xml:space="preserve">2</t>
    </r>
    <r>
      <rPr>
        <sz val="11"/>
        <rFont val="Noto Sans"/>
        <family val="2"/>
      </rPr>
      <t xml:space="preserve">、未按文件要求缴纳申报前</t>
    </r>
    <r>
      <rPr>
        <sz val="11"/>
        <rFont val="华文宋体"/>
        <family val="0"/>
        <charset val="134"/>
      </rPr>
      <t xml:space="preserve">1</t>
    </r>
    <r>
      <rPr>
        <sz val="11"/>
        <rFont val="Noto Sans"/>
        <family val="2"/>
      </rPr>
      <t xml:space="preserve">个月社保。</t>
    </r>
  </si>
  <si>
    <t xml:space="preserve">湖北梓珏建筑劳务有限公司</t>
  </si>
  <si>
    <r>
      <rPr>
        <sz val="11"/>
        <rFont val="Noto Sans"/>
        <family val="2"/>
      </rPr>
      <t xml:space="preserve">首次申请：防水防腐保温工程专业承包贰级、特种工程（结构补强）专业承包不分等级不合格。原因</t>
    </r>
    <r>
      <rPr>
        <sz val="11"/>
        <rFont val="华文宋体"/>
        <family val="0"/>
        <charset val="134"/>
      </rPr>
      <t xml:space="preserve">:</t>
    </r>
    <r>
      <rPr>
        <sz val="11"/>
        <rFont val="Noto Sans"/>
        <family val="2"/>
      </rPr>
      <t xml:space="preserve">技术负责人黄步芹职称证证件为复制件，不予认定；职称证人员：宋焕明，罗崇勇职称证证件为复印件，不予认定；技术工人证书：冉玉英，王赵蓉，朱紫欣，刘飞证书上二维码扫码无信息，证件为复制件，未缴纳资质申报前一个月社保。</t>
    </r>
  </si>
  <si>
    <t xml:space="preserve">湖北梓惟建设工程有限公司</t>
  </si>
  <si>
    <r>
      <rPr>
        <sz val="11"/>
        <rFont val="Noto Sans"/>
        <family val="2"/>
      </rPr>
      <t xml:space="preserve">首次申请：防水防腐保温工程专业承包贰级、特种工程（结构补强）专业承包不分等级不合格。原因</t>
    </r>
    <r>
      <rPr>
        <sz val="11"/>
        <rFont val="华文宋体"/>
        <family val="0"/>
        <charset val="134"/>
      </rPr>
      <t xml:space="preserve">:1</t>
    </r>
    <r>
      <rPr>
        <sz val="11"/>
        <rFont val="Noto Sans"/>
        <family val="2"/>
      </rPr>
      <t xml:space="preserve">、职称人员：钟俊、李宁证件原件与复印件不一致；
</t>
    </r>
    <r>
      <rPr>
        <sz val="11"/>
        <rFont val="华文宋体"/>
        <family val="0"/>
        <charset val="134"/>
      </rPr>
      <t xml:space="preserve">2</t>
    </r>
    <r>
      <rPr>
        <sz val="11"/>
        <rFont val="Noto Sans"/>
        <family val="2"/>
      </rPr>
      <t xml:space="preserve">、技术负责人熊君山未缴纳申报前</t>
    </r>
    <r>
      <rPr>
        <sz val="11"/>
        <rFont val="华文宋体"/>
        <family val="0"/>
        <charset val="134"/>
      </rPr>
      <t xml:space="preserve">1</t>
    </r>
    <r>
      <rPr>
        <sz val="11"/>
        <rFont val="Noto Sans"/>
        <family val="2"/>
      </rPr>
      <t xml:space="preserve">个月社保。</t>
    </r>
  </si>
  <si>
    <t xml:space="preserve">湖北昂鑫之创建筑工程有限公司</t>
  </si>
  <si>
    <r>
      <rPr>
        <sz val="11"/>
        <rFont val="Noto Sans"/>
        <family val="2"/>
      </rPr>
      <t xml:space="preserve">首次申请：防水防腐保温工程专业承包贰级、特种工程（结构补强）专业承包不分等级不合格。原因</t>
    </r>
    <r>
      <rPr>
        <sz val="11"/>
        <rFont val="华文宋体"/>
        <family val="0"/>
        <charset val="134"/>
      </rPr>
      <t xml:space="preserve">:1.</t>
    </r>
    <r>
      <rPr>
        <sz val="11"/>
        <rFont val="Noto Sans"/>
        <family val="2"/>
      </rPr>
      <t xml:space="preserve">技术负责人赵亚飞及职称人员刘滔、何梅证书相片模糊，不符合证书规格，为造假证书；</t>
    </r>
    <r>
      <rPr>
        <sz val="11"/>
        <rFont val="华文宋体"/>
        <family val="0"/>
        <charset val="134"/>
      </rPr>
      <t xml:space="preserve">2.</t>
    </r>
    <r>
      <rPr>
        <sz val="11"/>
        <rFont val="Noto Sans"/>
        <family val="2"/>
      </rPr>
      <t xml:space="preserve">技术工人刘辉明、周也飞、张乾等证书相片模糊，为造假证。</t>
    </r>
  </si>
  <si>
    <t xml:space="preserve">湖北梓博建筑工程有限公司</t>
  </si>
  <si>
    <r>
      <rPr>
        <sz val="11"/>
        <rFont val="Noto Sans"/>
        <family val="2"/>
      </rPr>
      <t xml:space="preserve">首次申请：防水防腐保温工程专业承包贰级、特种工程（结构补强）专业承包不分等级不合格。原因</t>
    </r>
    <r>
      <rPr>
        <sz val="11"/>
        <rFont val="华文宋体"/>
        <family val="0"/>
        <charset val="134"/>
      </rPr>
      <t xml:space="preserve">:</t>
    </r>
    <r>
      <rPr>
        <sz val="11"/>
        <rFont val="Noto Sans"/>
        <family val="2"/>
      </rPr>
      <t xml:space="preserve">技术负责人张新党职称证证件为复制件，不予认定，职称证人员：韩晗，贾春辉职称证证书为复制件，不予认定；技术工人证件：李育良，付文静，丁华为，程业胜，陈祖英证件二维码扫码无信息，证书为复制件；未缴纳资质申报前一个月社保。</t>
    </r>
  </si>
  <si>
    <t xml:space="preserve">湖北梓若建筑工程有限公司</t>
  </si>
  <si>
    <t xml:space="preserve">湖北聪昀建设工程有限公司</t>
  </si>
  <si>
    <r>
      <rPr>
        <sz val="11"/>
        <rFont val="Noto Sans"/>
        <family val="2"/>
      </rPr>
      <t xml:space="preserve">首次申请：防水防腐保温工程专业承包贰级不合格。原因</t>
    </r>
    <r>
      <rPr>
        <sz val="11"/>
        <rFont val="华文宋体"/>
        <family val="0"/>
        <charset val="134"/>
      </rPr>
      <t xml:space="preserve">:1</t>
    </r>
    <r>
      <rPr>
        <sz val="11"/>
        <rFont val="Noto Sans"/>
        <family val="2"/>
      </rPr>
      <t xml:space="preserve">、技术工人余国连，陈金碧，张丽红等证书官网未查询到信息；</t>
    </r>
    <r>
      <rPr>
        <sz val="11"/>
        <rFont val="华文宋体"/>
        <family val="0"/>
        <charset val="134"/>
      </rPr>
      <t xml:space="preserve">2</t>
    </r>
    <r>
      <rPr>
        <sz val="11"/>
        <rFont val="Noto Sans"/>
        <family val="2"/>
      </rPr>
      <t xml:space="preserve">、相关人员差</t>
    </r>
    <r>
      <rPr>
        <sz val="11"/>
        <rFont val="华文宋体"/>
        <family val="0"/>
        <charset val="134"/>
      </rPr>
      <t xml:space="preserve">1</t>
    </r>
    <r>
      <rPr>
        <sz val="11"/>
        <rFont val="Noto Sans"/>
        <family val="2"/>
      </rPr>
      <t xml:space="preserve">个月社保（未缴纳资质申报前</t>
    </r>
    <r>
      <rPr>
        <sz val="11"/>
        <rFont val="华文宋体"/>
        <family val="0"/>
        <charset val="134"/>
      </rPr>
      <t xml:space="preserve">1</t>
    </r>
    <r>
      <rPr>
        <sz val="11"/>
        <rFont val="Noto Sans"/>
        <family val="2"/>
      </rPr>
      <t xml:space="preserve">个月）。</t>
    </r>
  </si>
  <si>
    <t xml:space="preserve">湖北穗泽建设工程有限公司</t>
  </si>
  <si>
    <t xml:space="preserve">首次申请： 特种工程（结构补强）专业承包不分等级</t>
  </si>
  <si>
    <r>
      <rPr>
        <sz val="11"/>
        <rFont val="Noto Sans"/>
        <family val="2"/>
      </rPr>
      <t xml:space="preserve">首次申请： 特种工程（结构补强）专业承包不分等级不合格。原因</t>
    </r>
    <r>
      <rPr>
        <sz val="11"/>
        <rFont val="华文宋体"/>
        <family val="0"/>
        <charset val="134"/>
      </rPr>
      <t xml:space="preserve">:1</t>
    </r>
    <r>
      <rPr>
        <sz val="11"/>
        <rFont val="Noto Sans"/>
        <family val="2"/>
      </rPr>
      <t xml:space="preserve">、职称人员专业不符，应为结构专业；</t>
    </r>
    <r>
      <rPr>
        <sz val="11"/>
        <rFont val="华文宋体"/>
        <family val="0"/>
        <charset val="134"/>
      </rPr>
      <t xml:space="preserve">2</t>
    </r>
    <r>
      <rPr>
        <sz val="11"/>
        <rFont val="Noto Sans"/>
        <family val="2"/>
      </rPr>
      <t xml:space="preserve">、技术工人技能证书均查无信息；</t>
    </r>
    <r>
      <rPr>
        <sz val="11"/>
        <rFont val="华文宋体"/>
        <family val="0"/>
        <charset val="134"/>
      </rPr>
      <t xml:space="preserve">3</t>
    </r>
    <r>
      <rPr>
        <sz val="11"/>
        <rFont val="Noto Sans"/>
        <family val="2"/>
      </rPr>
      <t xml:space="preserve">、未按要求缴纳从资质申报前</t>
    </r>
    <r>
      <rPr>
        <sz val="11"/>
        <rFont val="华文宋体"/>
        <family val="0"/>
        <charset val="134"/>
      </rPr>
      <t xml:space="preserve">1</t>
    </r>
    <r>
      <rPr>
        <sz val="11"/>
        <rFont val="Noto Sans"/>
        <family val="2"/>
      </rPr>
      <t xml:space="preserve">个月社保。</t>
    </r>
  </si>
  <si>
    <t xml:space="preserve">湖北鑫宇之城建设工程有限公司</t>
  </si>
  <si>
    <r>
      <rPr>
        <sz val="11"/>
        <rFont val="Noto Sans"/>
        <family val="2"/>
      </rPr>
      <t xml:space="preserve">首次申请： 特种工程（结构补强）专业承包不分等级不合格。原因</t>
    </r>
    <r>
      <rPr>
        <sz val="11"/>
        <rFont val="华文宋体"/>
        <family val="0"/>
        <charset val="134"/>
      </rPr>
      <t xml:space="preserve">:</t>
    </r>
    <r>
      <rPr>
        <sz val="11"/>
        <rFont val="Noto Sans"/>
        <family val="2"/>
      </rPr>
      <t xml:space="preserve">未按资质标准缴纳人员社保。</t>
    </r>
  </si>
  <si>
    <t xml:space="preserve">湖北善泉建设工程有限公司</t>
  </si>
  <si>
    <r>
      <rPr>
        <sz val="11"/>
        <rFont val="Noto Sans"/>
        <family val="2"/>
      </rPr>
      <t xml:space="preserve">首次申请： 特种工程（结构补强）专业承包不分等级不合格。原因</t>
    </r>
    <r>
      <rPr>
        <sz val="11"/>
        <rFont val="华文宋体"/>
        <family val="0"/>
        <charset val="134"/>
      </rPr>
      <t xml:space="preserve">:</t>
    </r>
    <r>
      <rPr>
        <sz val="11"/>
        <rFont val="Noto Sans"/>
        <family val="2"/>
      </rPr>
      <t xml:space="preserve">社保不达标。无申报前</t>
    </r>
    <r>
      <rPr>
        <sz val="11"/>
        <rFont val="华文宋体"/>
        <family val="0"/>
        <charset val="134"/>
      </rPr>
      <t xml:space="preserve">1</t>
    </r>
    <r>
      <rPr>
        <sz val="11"/>
        <rFont val="Noto Sans"/>
        <family val="2"/>
      </rPr>
      <t xml:space="preserve">个月社保，不满足资质申报要求。</t>
    </r>
  </si>
  <si>
    <t xml:space="preserve">湖北儒舫建设工程有限公司</t>
  </si>
  <si>
    <r>
      <rPr>
        <sz val="11"/>
        <rFont val="Noto Sans"/>
        <family val="2"/>
      </rPr>
      <t xml:space="preserve">首次申请： 特种工程（结构补强）专业承包不分等级不合格。原因</t>
    </r>
    <r>
      <rPr>
        <sz val="11"/>
        <rFont val="华文宋体"/>
        <family val="0"/>
        <charset val="134"/>
      </rPr>
      <t xml:space="preserve">:1</t>
    </r>
    <r>
      <rPr>
        <sz val="11"/>
        <rFont val="Noto Sans"/>
        <family val="2"/>
      </rPr>
      <t xml:space="preserve">、技术负责人不达标。提交伪造证书，与申报资料复印件不一致；</t>
    </r>
    <r>
      <rPr>
        <sz val="11"/>
        <rFont val="华文宋体"/>
        <family val="0"/>
        <charset val="134"/>
      </rPr>
      <t xml:space="preserve">2</t>
    </r>
    <r>
      <rPr>
        <sz val="11"/>
        <rFont val="Noto Sans"/>
        <family val="2"/>
      </rPr>
      <t xml:space="preserve">、社保不达标，无申报前一个月社保证明，不满足资质申报要求。</t>
    </r>
  </si>
  <si>
    <t xml:space="preserve">湖北儒斯建设工程有限公司</t>
  </si>
  <si>
    <r>
      <rPr>
        <sz val="11"/>
        <rFont val="Noto Sans"/>
        <family val="2"/>
      </rPr>
      <t xml:space="preserve">首次申请： 特种工程（结构补强）专业承包不分等级不合格。原因</t>
    </r>
    <r>
      <rPr>
        <sz val="11"/>
        <rFont val="华文宋体"/>
        <family val="0"/>
        <charset val="134"/>
      </rPr>
      <t xml:space="preserve">:</t>
    </r>
    <r>
      <rPr>
        <sz val="11"/>
        <rFont val="Noto Sans"/>
        <family val="2"/>
      </rPr>
      <t xml:space="preserve">技术负责人吴雪峰未缴纳社保。</t>
    </r>
  </si>
  <si>
    <t xml:space="preserve">湖北迈航建设工程有限公司</t>
  </si>
  <si>
    <r>
      <rPr>
        <sz val="11"/>
        <rFont val="Noto Sans"/>
        <family val="2"/>
      </rPr>
      <t xml:space="preserve">首次申请： 特种工程（结构补强）专业承包不分等级不合格。原因</t>
    </r>
    <r>
      <rPr>
        <sz val="11"/>
        <rFont val="华文宋体"/>
        <family val="0"/>
        <charset val="134"/>
      </rPr>
      <t xml:space="preserve">:</t>
    </r>
    <r>
      <rPr>
        <sz val="11"/>
        <rFont val="Noto Sans"/>
        <family val="2"/>
      </rPr>
      <t xml:space="preserve">技术负责人曾志炎未按资质标准要求提交申报前</t>
    </r>
    <r>
      <rPr>
        <sz val="11"/>
        <rFont val="华文宋体"/>
        <family val="0"/>
        <charset val="134"/>
      </rPr>
      <t xml:space="preserve">1</t>
    </r>
    <r>
      <rPr>
        <sz val="11"/>
        <rFont val="Noto Sans"/>
        <family val="2"/>
      </rPr>
      <t xml:space="preserve">个月社保证明。</t>
    </r>
  </si>
  <si>
    <t xml:space="preserve">湖北迈崇建设工程有限公司</t>
  </si>
  <si>
    <r>
      <rPr>
        <sz val="11"/>
        <rFont val="Noto Sans"/>
        <family val="2"/>
      </rPr>
      <t xml:space="preserve">首次申请： 特种工程（结构补强）专业承包不分等级不合格。原因</t>
    </r>
    <r>
      <rPr>
        <sz val="11"/>
        <rFont val="华文宋体"/>
        <family val="0"/>
        <charset val="134"/>
      </rPr>
      <t xml:space="preserve">:1</t>
    </r>
    <r>
      <rPr>
        <sz val="11"/>
        <rFont val="Noto Sans"/>
        <family val="2"/>
      </rPr>
      <t xml:space="preserve">、职称证，技术工人证非原始证件，不合格；</t>
    </r>
    <r>
      <rPr>
        <sz val="11"/>
        <rFont val="华文宋体"/>
        <family val="0"/>
        <charset val="134"/>
      </rPr>
      <t xml:space="preserve">2</t>
    </r>
    <r>
      <rPr>
        <sz val="11"/>
        <rFont val="Noto Sans"/>
        <family val="2"/>
      </rPr>
      <t xml:space="preserve">、社保未按资质管理文件，申报前一个月的社保并连续缴纳。</t>
    </r>
  </si>
  <si>
    <t xml:space="preserve">湖北迈洲建设工程有限公司</t>
  </si>
  <si>
    <r>
      <rPr>
        <sz val="11"/>
        <rFont val="Noto Sans"/>
        <family val="2"/>
      </rPr>
      <t xml:space="preserve">首次申请： 特种工程（结构补强）专业承包不分等级不合格。原因</t>
    </r>
    <r>
      <rPr>
        <sz val="11"/>
        <rFont val="华文宋体"/>
        <family val="0"/>
        <charset val="134"/>
      </rPr>
      <t xml:space="preserve">:</t>
    </r>
    <r>
      <rPr>
        <sz val="11"/>
        <rFont val="Noto Sans"/>
        <family val="2"/>
      </rPr>
      <t xml:space="preserve">未按标准要求缴纳申报前一个月社保。</t>
    </r>
  </si>
  <si>
    <t xml:space="preserve">湖北堰塔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翁剑清职称证为假证，原件与扫描件不一致；
</t>
    </r>
    <r>
      <rPr>
        <sz val="11"/>
        <rFont val="华文宋体"/>
        <family val="0"/>
        <charset val="134"/>
      </rPr>
      <t xml:space="preserve">2</t>
    </r>
    <r>
      <rPr>
        <sz val="11"/>
        <rFont val="Noto Sans"/>
        <family val="2"/>
      </rPr>
      <t xml:space="preserve">、职称人员职称专业不符合要求；
</t>
    </r>
    <r>
      <rPr>
        <sz val="11"/>
        <rFont val="华文宋体"/>
        <family val="0"/>
        <charset val="134"/>
      </rPr>
      <t xml:space="preserve">3</t>
    </r>
    <r>
      <rPr>
        <sz val="11"/>
        <rFont val="Noto Sans"/>
        <family val="2"/>
      </rPr>
      <t xml:space="preserve">、翁剑清未按资质要求标准提交申报前</t>
    </r>
    <r>
      <rPr>
        <sz val="11"/>
        <rFont val="华文宋体"/>
        <family val="0"/>
        <charset val="134"/>
      </rPr>
      <t xml:space="preserve">1</t>
    </r>
    <r>
      <rPr>
        <sz val="11"/>
        <rFont val="Noto Sans"/>
        <family val="2"/>
      </rPr>
      <t xml:space="preserve">个月社保记录。</t>
    </r>
  </si>
  <si>
    <t xml:space="preserve">湖北集穗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职称证官网查询已作废，不予认可；
</t>
    </r>
    <r>
      <rPr>
        <sz val="11"/>
        <rFont val="华文宋体"/>
        <family val="0"/>
        <charset val="134"/>
      </rPr>
      <t xml:space="preserve">2</t>
    </r>
    <r>
      <rPr>
        <sz val="11"/>
        <rFont val="Noto Sans"/>
        <family val="2"/>
      </rPr>
      <t xml:space="preserve">、技术负责人未按资质要求提交申报前</t>
    </r>
    <r>
      <rPr>
        <sz val="11"/>
        <rFont val="华文宋体"/>
        <family val="0"/>
        <charset val="134"/>
      </rPr>
      <t xml:space="preserve">1</t>
    </r>
    <r>
      <rPr>
        <sz val="11"/>
        <rFont val="Noto Sans"/>
        <family val="2"/>
      </rPr>
      <t xml:space="preserve">个月的社保证明。</t>
    </r>
  </si>
  <si>
    <t xml:space="preserve">湖北康银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工人职称专业不符合要求，应为结构专业；</t>
    </r>
    <r>
      <rPr>
        <sz val="11"/>
        <rFont val="华文宋体"/>
        <family val="0"/>
        <charset val="134"/>
      </rPr>
      <t xml:space="preserve">2</t>
    </r>
    <r>
      <rPr>
        <sz val="11"/>
        <rFont val="Noto Sans"/>
        <family val="2"/>
      </rPr>
      <t xml:space="preserve">、技术工人技能证书原件与复印件不符（吴锦符）；</t>
    </r>
    <r>
      <rPr>
        <sz val="11"/>
        <rFont val="华文宋体"/>
        <family val="0"/>
        <charset val="134"/>
      </rPr>
      <t xml:space="preserve">3</t>
    </r>
    <r>
      <rPr>
        <sz val="11"/>
        <rFont val="Noto Sans"/>
        <family val="2"/>
      </rPr>
      <t xml:space="preserve">、未按要求缴纳资质申报前</t>
    </r>
    <r>
      <rPr>
        <sz val="11"/>
        <rFont val="华文宋体"/>
        <family val="0"/>
        <charset val="134"/>
      </rPr>
      <t xml:space="preserve">1</t>
    </r>
    <r>
      <rPr>
        <sz val="11"/>
        <rFont val="Noto Sans"/>
        <family val="2"/>
      </rPr>
      <t xml:space="preserve">个月社保。</t>
    </r>
  </si>
  <si>
    <t xml:space="preserve">湖北半曲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社保不达标（未提供申报前一个月的社保）。</t>
    </r>
  </si>
  <si>
    <t xml:space="preserve">湖北健梦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不达标，张正春职称证书原件虚假：新鲜出炉、纸能割手，登记照翻拍，钢印、字体边框都不正确；
</t>
    </r>
    <r>
      <rPr>
        <sz val="11"/>
        <rFont val="华文宋体"/>
        <family val="0"/>
        <charset val="134"/>
      </rPr>
      <t xml:space="preserve">2</t>
    </r>
    <r>
      <rPr>
        <sz val="11"/>
        <rFont val="Noto Sans"/>
        <family val="2"/>
      </rPr>
      <t xml:space="preserve">、主要人员社会保险证明不达标：网查，仅赵秀永，</t>
    </r>
    <r>
      <rPr>
        <sz val="11"/>
        <rFont val="华文宋体"/>
        <family val="0"/>
        <charset val="134"/>
      </rPr>
      <t xml:space="preserve">2022-05</t>
    </r>
    <r>
      <rPr>
        <sz val="11"/>
        <rFont val="Noto Sans"/>
        <family val="2"/>
      </rPr>
      <t xml:space="preserve">，</t>
    </r>
    <r>
      <rPr>
        <sz val="11"/>
        <rFont val="华文宋体"/>
        <family val="0"/>
        <charset val="134"/>
      </rPr>
      <t xml:space="preserve">1</t>
    </r>
    <r>
      <rPr>
        <sz val="11"/>
        <rFont val="Noto Sans"/>
        <family val="2"/>
      </rPr>
      <t xml:space="preserve">人</t>
    </r>
    <r>
      <rPr>
        <sz val="11"/>
        <rFont val="华文宋体"/>
        <family val="0"/>
        <charset val="134"/>
      </rPr>
      <t xml:space="preserve">1</t>
    </r>
    <r>
      <rPr>
        <sz val="11"/>
        <rFont val="Noto Sans"/>
        <family val="2"/>
      </rPr>
      <t xml:space="preserve">月社保；申报前一个月、当月企业未缴社保，与法定代表人申报承诺书不符；
</t>
    </r>
    <r>
      <rPr>
        <sz val="11"/>
        <rFont val="华文宋体"/>
        <family val="0"/>
        <charset val="134"/>
      </rPr>
      <t xml:space="preserve">3</t>
    </r>
    <r>
      <rPr>
        <sz val="11"/>
        <rFont val="Noto Sans"/>
        <family val="2"/>
      </rPr>
      <t xml:space="preserve">、代表工程业绩情况不达标，技术负责人不达标，业绩不认可。</t>
    </r>
  </si>
  <si>
    <t xml:space="preserve">湖北善泰建设工程有限公司</t>
  </si>
  <si>
    <t xml:space="preserve">湖北迪穗建设工程有限公司</t>
  </si>
  <si>
    <r>
      <rPr>
        <sz val="11"/>
        <rFont val="Noto Sans"/>
        <family val="2"/>
      </rPr>
      <t xml:space="preserve">首次申请：防水防腐保温工程专业承包贰级不合格。原因</t>
    </r>
    <r>
      <rPr>
        <sz val="11"/>
        <rFont val="华文宋体"/>
        <family val="0"/>
        <charset val="134"/>
      </rPr>
      <t xml:space="preserve">:1</t>
    </r>
    <r>
      <rPr>
        <sz val="11"/>
        <rFont val="Noto Sans"/>
        <family val="2"/>
      </rPr>
      <t xml:space="preserve">、宋柏春、王坤勋、金台、康倩倩等</t>
    </r>
    <r>
      <rPr>
        <sz val="11"/>
        <rFont val="华文宋体"/>
        <family val="0"/>
        <charset val="134"/>
      </rPr>
      <t xml:space="preserve">10</t>
    </r>
    <r>
      <rPr>
        <sz val="11"/>
        <rFont val="Noto Sans"/>
        <family val="2"/>
      </rPr>
      <t xml:space="preserve">人证件官网未查询到信息；</t>
    </r>
    <r>
      <rPr>
        <sz val="11"/>
        <rFont val="华文宋体"/>
        <family val="0"/>
        <charset val="134"/>
      </rPr>
      <t xml:space="preserve">2</t>
    </r>
    <r>
      <rPr>
        <sz val="11"/>
        <rFont val="Noto Sans"/>
        <family val="2"/>
      </rPr>
      <t xml:space="preserve">、提供的社保账号，密码无法登录。</t>
    </r>
  </si>
  <si>
    <t xml:space="preserve">湖北超润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不达标，邓新成中级职称证书原件虚假：新鲜出炉、纸能割手，登记照翻拍，印刷字体与打印字体同电脑排版、打印；
</t>
    </r>
    <r>
      <rPr>
        <sz val="11"/>
        <rFont val="华文宋体"/>
        <family val="0"/>
        <charset val="134"/>
      </rPr>
      <t xml:space="preserve">2</t>
    </r>
    <r>
      <rPr>
        <sz val="11"/>
        <rFont val="Noto Sans"/>
        <family val="2"/>
      </rPr>
      <t xml:space="preserve">、主要人员社会保险证明不达标：网查，仅邓新成，</t>
    </r>
    <r>
      <rPr>
        <sz val="11"/>
        <rFont val="华文宋体"/>
        <family val="0"/>
        <charset val="134"/>
      </rPr>
      <t xml:space="preserve">2022-05</t>
    </r>
    <r>
      <rPr>
        <sz val="11"/>
        <rFont val="Noto Sans"/>
        <family val="2"/>
      </rPr>
      <t xml:space="preserve">，</t>
    </r>
    <r>
      <rPr>
        <sz val="11"/>
        <rFont val="华文宋体"/>
        <family val="0"/>
        <charset val="134"/>
      </rPr>
      <t xml:space="preserve">1</t>
    </r>
    <r>
      <rPr>
        <sz val="11"/>
        <rFont val="Noto Sans"/>
        <family val="2"/>
      </rPr>
      <t xml:space="preserve">人</t>
    </r>
    <r>
      <rPr>
        <sz val="11"/>
        <rFont val="华文宋体"/>
        <family val="0"/>
        <charset val="134"/>
      </rPr>
      <t xml:space="preserve">1</t>
    </r>
    <r>
      <rPr>
        <sz val="11"/>
        <rFont val="Noto Sans"/>
        <family val="2"/>
      </rPr>
      <t xml:space="preserve">月社保；申报当月企业未缴社保，与法定代表人申报承诺书不符；
</t>
    </r>
    <r>
      <rPr>
        <sz val="11"/>
        <rFont val="华文宋体"/>
        <family val="0"/>
        <charset val="134"/>
      </rPr>
      <t xml:space="preserve">4</t>
    </r>
    <r>
      <rPr>
        <sz val="11"/>
        <rFont val="Noto Sans"/>
        <family val="2"/>
      </rPr>
      <t xml:space="preserve">、代表工程业绩情况不达标，技术负责人不达标，业绩不认可。</t>
    </r>
  </si>
  <si>
    <t xml:space="preserve">湖北堂辰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不达标，陈星宇中级职称证书原件虚假：新鲜出炉、纸能割手，登记照翻拍，印刷字体与打印字体同电脑排版、打印；
</t>
    </r>
    <r>
      <rPr>
        <sz val="11"/>
        <rFont val="华文宋体"/>
        <family val="0"/>
        <charset val="134"/>
      </rPr>
      <t xml:space="preserve">2</t>
    </r>
    <r>
      <rPr>
        <sz val="11"/>
        <rFont val="Noto Sans"/>
        <family val="2"/>
      </rPr>
      <t xml:space="preserve">、主要人员社会保险证明不达标：网查，仅陈星宇，</t>
    </r>
    <r>
      <rPr>
        <sz val="11"/>
        <rFont val="华文宋体"/>
        <family val="0"/>
        <charset val="134"/>
      </rPr>
      <t xml:space="preserve">2022-05</t>
    </r>
    <r>
      <rPr>
        <sz val="11"/>
        <rFont val="Noto Sans"/>
        <family val="2"/>
      </rPr>
      <t xml:space="preserve">，</t>
    </r>
    <r>
      <rPr>
        <sz val="11"/>
        <rFont val="华文宋体"/>
        <family val="0"/>
        <charset val="134"/>
      </rPr>
      <t xml:space="preserve">1</t>
    </r>
    <r>
      <rPr>
        <sz val="11"/>
        <rFont val="Noto Sans"/>
        <family val="2"/>
      </rPr>
      <t xml:space="preserve">人</t>
    </r>
    <r>
      <rPr>
        <sz val="11"/>
        <rFont val="华文宋体"/>
        <family val="0"/>
        <charset val="134"/>
      </rPr>
      <t xml:space="preserve">1</t>
    </r>
    <r>
      <rPr>
        <sz val="11"/>
        <rFont val="Noto Sans"/>
        <family val="2"/>
      </rPr>
      <t xml:space="preserve">月社保；申报当月企业未缴社保，与法定代表人申报承诺书不符；
</t>
    </r>
    <r>
      <rPr>
        <sz val="11"/>
        <rFont val="华文宋体"/>
        <family val="0"/>
        <charset val="134"/>
      </rPr>
      <t xml:space="preserve">4</t>
    </r>
    <r>
      <rPr>
        <sz val="11"/>
        <rFont val="Noto Sans"/>
        <family val="2"/>
      </rPr>
      <t xml:space="preserve">、代表工程业绩情况不达标，技术负责人不达标，业绩不认可。</t>
    </r>
  </si>
  <si>
    <t xml:space="preserve">湖北中匠建设工程有限公司</t>
  </si>
  <si>
    <r>
      <rPr>
        <sz val="11"/>
        <rFont val="Noto Sans"/>
        <family val="2"/>
      </rPr>
      <t xml:space="preserve">增项：防水防腐保温工程专业承包贰级不合格。原因</t>
    </r>
    <r>
      <rPr>
        <sz val="11"/>
        <rFont val="华文宋体"/>
        <family val="0"/>
        <charset val="134"/>
      </rPr>
      <t xml:space="preserve">:</t>
    </r>
    <r>
      <rPr>
        <sz val="11"/>
        <rFont val="Noto Sans"/>
        <family val="2"/>
      </rPr>
      <t xml:space="preserve">未按标准要求缴纳申报前一个月社保。</t>
    </r>
  </si>
  <si>
    <t xml:space="preserve">湖北伟崇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陈明钟职称证书官网未查询到信息；</t>
    </r>
    <r>
      <rPr>
        <sz val="11"/>
        <rFont val="华文宋体"/>
        <family val="0"/>
        <charset val="134"/>
      </rPr>
      <t xml:space="preserve">2</t>
    </r>
    <r>
      <rPr>
        <sz val="11"/>
        <rFont val="Noto Sans"/>
        <family val="2"/>
      </rPr>
      <t xml:space="preserve">、技术工人韩伟、闫晓雨、张宝苹、李宁证书官网未查询到信息；</t>
    </r>
    <r>
      <rPr>
        <sz val="11"/>
        <rFont val="华文宋体"/>
        <family val="0"/>
        <charset val="134"/>
      </rPr>
      <t xml:space="preserve">3</t>
    </r>
    <r>
      <rPr>
        <sz val="11"/>
        <rFont val="Noto Sans"/>
        <family val="2"/>
      </rPr>
      <t xml:space="preserve">、相关人员差</t>
    </r>
    <r>
      <rPr>
        <sz val="11"/>
        <rFont val="华文宋体"/>
        <family val="0"/>
        <charset val="134"/>
      </rPr>
      <t xml:space="preserve">1</t>
    </r>
    <r>
      <rPr>
        <sz val="11"/>
        <rFont val="Noto Sans"/>
        <family val="2"/>
      </rPr>
      <t xml:space="preserve">个月社保（未缴纳资质申报前</t>
    </r>
    <r>
      <rPr>
        <sz val="11"/>
        <rFont val="华文宋体"/>
        <family val="0"/>
        <charset val="134"/>
      </rPr>
      <t xml:space="preserve">1</t>
    </r>
    <r>
      <rPr>
        <sz val="11"/>
        <rFont val="Noto Sans"/>
        <family val="2"/>
      </rPr>
      <t xml:space="preserve">个月）。</t>
    </r>
  </si>
  <si>
    <t xml:space="preserve">武汉融鑫宏利建筑劳务有限公司</t>
  </si>
  <si>
    <r>
      <rPr>
        <sz val="11"/>
        <rFont val="Noto Sans"/>
        <family val="2"/>
      </rPr>
      <t xml:space="preserve">增项：防水防腐保温工程专业承包贰级不合格。原因</t>
    </r>
    <r>
      <rPr>
        <sz val="11"/>
        <rFont val="华文宋体"/>
        <family val="0"/>
        <charset val="134"/>
      </rPr>
      <t xml:space="preserve">:1</t>
    </r>
    <r>
      <rPr>
        <sz val="11"/>
        <rFont val="Noto Sans"/>
        <family val="2"/>
      </rPr>
      <t xml:space="preserve">、技术负责人业绩</t>
    </r>
    <r>
      <rPr>
        <sz val="11"/>
        <rFont val="华文宋体"/>
        <family val="0"/>
        <charset val="134"/>
      </rPr>
      <t xml:space="preserve">-</t>
    </r>
    <r>
      <rPr>
        <sz val="11"/>
        <rFont val="Noto Sans"/>
        <family val="2"/>
      </rPr>
      <t xml:space="preserve">业绩时间与履历不符，不予认可 ；
</t>
    </r>
    <r>
      <rPr>
        <sz val="11"/>
        <rFont val="华文宋体"/>
        <family val="0"/>
        <charset val="134"/>
      </rPr>
      <t xml:space="preserve">2</t>
    </r>
    <r>
      <rPr>
        <sz val="11"/>
        <rFont val="Noto Sans"/>
        <family val="2"/>
      </rPr>
      <t xml:space="preserve">、技术负责人李明亮社保缴纳月数不足。</t>
    </r>
  </si>
  <si>
    <t xml:space="preserve">湖北码丁建设工程有限公司</t>
  </si>
  <si>
    <t xml:space="preserve">湖北堂萌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谢威威”未缴纳资质申报上一月社保。</t>
    </r>
  </si>
  <si>
    <t xml:space="preserve">湖北燕徊建设工程有限公司</t>
  </si>
  <si>
    <t xml:space="preserve">湖北赞季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工人郭佳鑫，彭川证书官网未查询到信息。</t>
    </r>
  </si>
  <si>
    <t xml:space="preserve">湖北建稳建设工程有限公司</t>
  </si>
  <si>
    <t xml:space="preserve">湖北沐昊建筑工程有限公司</t>
  </si>
  <si>
    <r>
      <rPr>
        <sz val="11"/>
        <rFont val="Noto Sans"/>
        <family val="2"/>
      </rPr>
      <t xml:space="preserve">增项：电子与智能化工程专业承包贰级、消防设施工程专业承包贰级不合格。原因</t>
    </r>
    <r>
      <rPr>
        <sz val="11"/>
        <rFont val="华文宋体"/>
        <family val="0"/>
        <charset val="134"/>
      </rPr>
      <t xml:space="preserve">:1</t>
    </r>
    <r>
      <rPr>
        <sz val="11"/>
        <rFont val="Noto Sans"/>
        <family val="2"/>
      </rPr>
      <t xml:space="preserve">、企业提供的技术负责人和职称人员的职称证为假证 ，相片模糊；
</t>
    </r>
    <r>
      <rPr>
        <sz val="11"/>
        <rFont val="华文宋体"/>
        <family val="0"/>
        <charset val="134"/>
      </rPr>
      <t xml:space="preserve">2</t>
    </r>
    <r>
      <rPr>
        <sz val="11"/>
        <rFont val="Noto Sans"/>
        <family val="2"/>
      </rPr>
      <t xml:space="preserve">、技术负责人（陈广播、林启余）和建造师（颜波、杨福全、王丛元、郭宏亮）无社保缴费信息。</t>
    </r>
  </si>
  <si>
    <t xml:space="preserve">湖北铎拓建筑工程有限公司</t>
  </si>
  <si>
    <r>
      <rPr>
        <sz val="11"/>
        <rFont val="Noto Sans"/>
        <family val="2"/>
      </rPr>
      <t xml:space="preserve">首次申请：特种工程（特种防雷）专业承包不分等级不合格。原因</t>
    </r>
    <r>
      <rPr>
        <sz val="11"/>
        <rFont val="华文宋体"/>
        <family val="0"/>
        <charset val="134"/>
      </rPr>
      <t xml:space="preserve">:1</t>
    </r>
    <r>
      <rPr>
        <sz val="11"/>
        <rFont val="Noto Sans"/>
        <family val="2"/>
      </rPr>
      <t xml:space="preserve">、企业资质申报表中申报资质为物种防雷，申报资料中技术负责人负责资质类别为结构补强，申请承诺书中承诺的为结构补强，与申报专业不符；
</t>
    </r>
    <r>
      <rPr>
        <sz val="11"/>
        <rFont val="华文宋体"/>
        <family val="0"/>
        <charset val="134"/>
      </rPr>
      <t xml:space="preserve">2</t>
    </r>
    <r>
      <rPr>
        <sz val="11"/>
        <rFont val="Noto Sans"/>
        <family val="2"/>
      </rPr>
      <t xml:space="preserve">、技术负责人业绩为结构补强，与申报专业特种防雷不符。</t>
    </r>
  </si>
  <si>
    <t xml:space="preserve">湖北文瑞建筑工程有限公司</t>
  </si>
  <si>
    <r>
      <rPr>
        <sz val="11"/>
        <rFont val="Noto Sans"/>
        <family val="2"/>
      </rPr>
      <t xml:space="preserve">首次申请：防水防腐保温工程专业承包贰级、特种工程（结构补强）专业承包不分等级不合格。原因</t>
    </r>
    <r>
      <rPr>
        <sz val="11"/>
        <rFont val="华文宋体"/>
        <family val="0"/>
        <charset val="134"/>
      </rPr>
      <t xml:space="preserve">:1</t>
    </r>
    <r>
      <rPr>
        <sz val="11"/>
        <rFont val="Noto Sans"/>
        <family val="2"/>
      </rPr>
      <t xml:space="preserve">、技术负责人业绩</t>
    </r>
    <r>
      <rPr>
        <sz val="11"/>
        <rFont val="华文宋体"/>
        <family val="0"/>
        <charset val="134"/>
      </rPr>
      <t xml:space="preserve">2</t>
    </r>
    <r>
      <rPr>
        <sz val="11"/>
        <rFont val="Noto Sans"/>
        <family val="2"/>
      </rPr>
      <t xml:space="preserve">金穗家园</t>
    </r>
    <r>
      <rPr>
        <sz val="11"/>
        <rFont val="华文宋体"/>
        <family val="0"/>
        <charset val="134"/>
      </rPr>
      <t xml:space="preserve">2</t>
    </r>
    <r>
      <rPr>
        <sz val="11"/>
        <rFont val="Noto Sans"/>
        <family val="2"/>
      </rPr>
      <t xml:space="preserve">号及</t>
    </r>
    <r>
      <rPr>
        <sz val="11"/>
        <rFont val="华文宋体"/>
        <family val="0"/>
        <charset val="134"/>
      </rPr>
      <t xml:space="preserve">3</t>
    </r>
    <r>
      <rPr>
        <sz val="11"/>
        <rFont val="Noto Sans"/>
        <family val="2"/>
      </rPr>
      <t xml:space="preserve">，</t>
    </r>
    <r>
      <rPr>
        <sz val="11"/>
        <rFont val="华文宋体"/>
        <family val="0"/>
        <charset val="134"/>
      </rPr>
      <t xml:space="preserve">4</t>
    </r>
    <r>
      <rPr>
        <sz val="11"/>
        <rFont val="Noto Sans"/>
        <family val="2"/>
      </rPr>
      <t xml:space="preserve">号楼指标不明，不予认定，技术工人薛小霞，郭松丽，赵永珍无法扫码验证，企业未给技术负责人张新培缴纳社保；</t>
    </r>
    <r>
      <rPr>
        <sz val="11"/>
        <rFont val="华文宋体"/>
        <family val="0"/>
        <charset val="134"/>
      </rPr>
      <t xml:space="preserve">2</t>
    </r>
    <r>
      <rPr>
        <sz val="11"/>
        <rFont val="Noto Sans"/>
        <family val="2"/>
      </rPr>
      <t xml:space="preserve">、差资质申请当月社保缴纳证明。</t>
    </r>
  </si>
  <si>
    <t xml:space="preserve">湖北戍禀建筑工程有限公司</t>
  </si>
  <si>
    <t xml:space="preserve">湖北华秉建筑工程有限公司</t>
  </si>
  <si>
    <r>
      <rPr>
        <sz val="11"/>
        <rFont val="Noto Sans"/>
        <family val="2"/>
      </rPr>
      <t xml:space="preserve">首次申请：防水防腐保温工程专业承包贰级、特种工程（结构补强）专业承包不分等级不合格。原因</t>
    </r>
    <r>
      <rPr>
        <sz val="11"/>
        <rFont val="华文宋体"/>
        <family val="0"/>
        <charset val="134"/>
      </rPr>
      <t xml:space="preserve">:1</t>
    </r>
    <r>
      <rPr>
        <sz val="11"/>
        <rFont val="Noto Sans"/>
        <family val="2"/>
      </rPr>
      <t xml:space="preserve">、曾凡军，罗龙平等</t>
    </r>
    <r>
      <rPr>
        <sz val="11"/>
        <rFont val="华文宋体"/>
        <family val="0"/>
        <charset val="134"/>
      </rPr>
      <t xml:space="preserve">11</t>
    </r>
    <r>
      <rPr>
        <sz val="11"/>
        <rFont val="Noto Sans"/>
        <family val="2"/>
      </rPr>
      <t xml:space="preserve">人技能证书二维码均无法打开，不予认可；</t>
    </r>
    <r>
      <rPr>
        <sz val="11"/>
        <rFont val="华文宋体"/>
        <family val="0"/>
        <charset val="134"/>
      </rPr>
      <t xml:space="preserve">2</t>
    </r>
    <r>
      <rPr>
        <sz val="11"/>
        <rFont val="Noto Sans"/>
        <family val="2"/>
      </rPr>
      <t xml:space="preserve">、未按要求缴纳申报资质前（</t>
    </r>
    <r>
      <rPr>
        <sz val="11"/>
        <rFont val="华文宋体"/>
        <family val="0"/>
        <charset val="134"/>
      </rPr>
      <t xml:space="preserve">4</t>
    </r>
    <r>
      <rPr>
        <sz val="11"/>
        <rFont val="Noto Sans"/>
        <family val="2"/>
      </rPr>
      <t xml:space="preserve">月份的）</t>
    </r>
    <r>
      <rPr>
        <sz val="11"/>
        <rFont val="华文宋体"/>
        <family val="0"/>
        <charset val="134"/>
      </rPr>
      <t xml:space="preserve">1</t>
    </r>
    <r>
      <rPr>
        <sz val="11"/>
        <rFont val="Noto Sans"/>
        <family val="2"/>
      </rPr>
      <t xml:space="preserve">个月社保。</t>
    </r>
  </si>
  <si>
    <t xml:space="preserve">湖北弛慧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工人刘宇松，骆超，范靖宇，陈康官网未查询到信息；</t>
    </r>
    <r>
      <rPr>
        <sz val="11"/>
        <rFont val="华文宋体"/>
        <family val="0"/>
        <charset val="134"/>
      </rPr>
      <t xml:space="preserve">2</t>
    </r>
    <r>
      <rPr>
        <sz val="11"/>
        <rFont val="Noto Sans"/>
        <family val="2"/>
      </rPr>
      <t xml:space="preserve">、相关人员社保差</t>
    </r>
    <r>
      <rPr>
        <sz val="11"/>
        <rFont val="华文宋体"/>
        <family val="0"/>
        <charset val="134"/>
      </rPr>
      <t xml:space="preserve">1</t>
    </r>
    <r>
      <rPr>
        <sz val="11"/>
        <rFont val="Noto Sans"/>
        <family val="2"/>
      </rPr>
      <t xml:space="preserve">个月（未缴纳资质申报前</t>
    </r>
    <r>
      <rPr>
        <sz val="11"/>
        <rFont val="华文宋体"/>
        <family val="0"/>
        <charset val="134"/>
      </rPr>
      <t xml:space="preserve">1</t>
    </r>
    <r>
      <rPr>
        <sz val="11"/>
        <rFont val="Noto Sans"/>
        <family val="2"/>
      </rPr>
      <t xml:space="preserve">个月）。</t>
    </r>
  </si>
  <si>
    <t xml:space="preserve">湖北华启之鑫建筑工程有限公司</t>
  </si>
  <si>
    <r>
      <rPr>
        <sz val="11"/>
        <rFont val="Noto Sans"/>
        <family val="2"/>
      </rPr>
      <t xml:space="preserve">首次申请：防水防腐保温工程专业承包贰级、特种工程（结构补强）专业承包不分等级不合格。原因</t>
    </r>
    <r>
      <rPr>
        <sz val="11"/>
        <rFont val="华文宋体"/>
        <family val="0"/>
        <charset val="134"/>
      </rPr>
      <t xml:space="preserve">:1</t>
    </r>
    <r>
      <rPr>
        <sz val="11"/>
        <rFont val="Noto Sans"/>
        <family val="2"/>
      </rPr>
      <t xml:space="preserve">、技术工人技能证书除王显德，张成林外二维码均无法扫描，不予认可；</t>
    </r>
    <r>
      <rPr>
        <sz val="11"/>
        <rFont val="华文宋体"/>
        <family val="0"/>
        <charset val="134"/>
      </rPr>
      <t xml:space="preserve">2</t>
    </r>
    <r>
      <rPr>
        <sz val="11"/>
        <rFont val="Noto Sans"/>
        <family val="2"/>
      </rPr>
      <t xml:space="preserve">、未按要求缴纳资质申报</t>
    </r>
    <r>
      <rPr>
        <sz val="11"/>
        <rFont val="华文宋体"/>
        <family val="0"/>
        <charset val="134"/>
      </rPr>
      <t xml:space="preserve">1</t>
    </r>
    <r>
      <rPr>
        <sz val="11"/>
        <rFont val="Noto Sans"/>
        <family val="2"/>
      </rPr>
      <t xml:space="preserve">个月社保（</t>
    </r>
    <r>
      <rPr>
        <sz val="11"/>
        <rFont val="华文宋体"/>
        <family val="0"/>
        <charset val="134"/>
      </rPr>
      <t xml:space="preserve">4</t>
    </r>
    <r>
      <rPr>
        <sz val="11"/>
        <rFont val="Noto Sans"/>
        <family val="2"/>
      </rPr>
      <t xml:space="preserve">月）。</t>
    </r>
  </si>
  <si>
    <t xml:space="preserve">湖北韶韵建筑工程有限公司</t>
  </si>
  <si>
    <t xml:space="preserve">湖北惶然格建筑工程有限公司</t>
  </si>
  <si>
    <t xml:space="preserve">湖北透腾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企业提供的社保账户及密码无法打开，未能查询。</t>
    </r>
  </si>
  <si>
    <t xml:space="preserve">湖北丰赞建设有限公司</t>
  </si>
  <si>
    <r>
      <rPr>
        <sz val="11"/>
        <rFont val="Noto Sans"/>
        <family val="2"/>
      </rPr>
      <t xml:space="preserve">首次申请：防水防腐保温工程专业承包贰级、建筑装修装饰工程专业承包贰级不合格。原因</t>
    </r>
    <r>
      <rPr>
        <sz val="11"/>
        <rFont val="华文宋体"/>
        <family val="0"/>
        <charset val="134"/>
      </rPr>
      <t xml:space="preserve">:</t>
    </r>
    <r>
      <rPr>
        <sz val="11"/>
        <rFont val="Noto Sans"/>
        <family val="2"/>
      </rPr>
      <t xml:space="preserve">社保不达标，账号查询未缴纳。</t>
    </r>
  </si>
  <si>
    <t xml:space="preserve">湖北虎科建筑工程有限公司</t>
  </si>
  <si>
    <r>
      <rPr>
        <sz val="11"/>
        <rFont val="Noto Sans"/>
        <family val="2"/>
      </rPr>
      <t xml:space="preserve">首次申请：防水防腐保温工程专业承包贰级、特种工程（结构补强）专业承包不分等级不合格。原因</t>
    </r>
    <r>
      <rPr>
        <sz val="11"/>
        <rFont val="华文宋体"/>
        <family val="0"/>
        <charset val="134"/>
      </rPr>
      <t xml:space="preserve">:</t>
    </r>
    <r>
      <rPr>
        <sz val="11"/>
        <rFont val="Noto Sans"/>
        <family val="2"/>
      </rPr>
      <t xml:space="preserve">未按标准要求缴纳申报前一个月社保，且关键主要职称人员之一张艳既无社保缴纳也无证明显示为公司人员。</t>
    </r>
  </si>
  <si>
    <t xml:space="preserve">湖北讯斗建设有限公司</t>
  </si>
  <si>
    <r>
      <rPr>
        <sz val="11"/>
        <rFont val="Noto Sans"/>
        <family val="2"/>
      </rPr>
      <t xml:space="preserve">首次申请：防水防腐保温工程专业承包贰级、建筑装修装饰工程专业承包贰级不合格。原因</t>
    </r>
    <r>
      <rPr>
        <sz val="11"/>
        <rFont val="华文宋体"/>
        <family val="0"/>
        <charset val="134"/>
      </rPr>
      <t xml:space="preserve">:1</t>
    </r>
    <r>
      <rPr>
        <sz val="11"/>
        <rFont val="Noto Sans"/>
        <family val="2"/>
      </rPr>
      <t xml:space="preserve">、未查询到王蕾，韩鹏二建注册信息；</t>
    </r>
    <r>
      <rPr>
        <sz val="11"/>
        <rFont val="华文宋体"/>
        <family val="0"/>
        <charset val="134"/>
      </rPr>
      <t xml:space="preserve">2</t>
    </r>
    <r>
      <rPr>
        <sz val="11"/>
        <rFont val="Noto Sans"/>
        <family val="2"/>
      </rPr>
      <t xml:space="preserve">、未缴纳社保。</t>
    </r>
  </si>
  <si>
    <t xml:space="preserve">湖北至霆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企业未缴纳</t>
    </r>
    <r>
      <rPr>
        <sz val="11"/>
        <rFont val="华文宋体"/>
        <family val="0"/>
        <charset val="134"/>
      </rPr>
      <t xml:space="preserve">2022</t>
    </r>
    <r>
      <rPr>
        <sz val="11"/>
        <rFont val="Noto Sans"/>
        <family val="2"/>
      </rPr>
      <t xml:space="preserve">年</t>
    </r>
    <r>
      <rPr>
        <sz val="11"/>
        <rFont val="华文宋体"/>
        <family val="0"/>
        <charset val="134"/>
      </rPr>
      <t xml:space="preserve">5</t>
    </r>
    <r>
      <rPr>
        <sz val="11"/>
        <rFont val="Noto Sans"/>
        <family val="2"/>
      </rPr>
      <t xml:space="preserve">月社保。</t>
    </r>
  </si>
  <si>
    <t xml:space="preserve">湖北铁庆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差</t>
    </r>
    <r>
      <rPr>
        <sz val="11"/>
        <rFont val="华文宋体"/>
        <family val="0"/>
        <charset val="134"/>
      </rPr>
      <t xml:space="preserve">2022</t>
    </r>
    <r>
      <rPr>
        <sz val="11"/>
        <rFont val="Noto Sans"/>
        <family val="2"/>
      </rPr>
      <t xml:space="preserve">年</t>
    </r>
    <r>
      <rPr>
        <sz val="11"/>
        <rFont val="华文宋体"/>
        <family val="0"/>
        <charset val="134"/>
      </rPr>
      <t xml:space="preserve">5</t>
    </r>
    <r>
      <rPr>
        <sz val="11"/>
        <rFont val="Noto Sans"/>
        <family val="2"/>
      </rPr>
      <t xml:space="preserve">月社保缴纳证明。</t>
    </r>
  </si>
  <si>
    <t xml:space="preserve">湖北讯之宁建筑工程有限公司</t>
  </si>
  <si>
    <r>
      <rPr>
        <sz val="11"/>
        <rFont val="Noto Sans"/>
        <family val="2"/>
      </rPr>
      <t xml:space="preserve">首次申请：防水防腐保温工程专业承包贰级、特种工程（结构补强）专业承包不分等级合格。原因</t>
    </r>
    <r>
      <rPr>
        <sz val="11"/>
        <rFont val="华文宋体"/>
        <family val="0"/>
        <charset val="134"/>
      </rPr>
      <t xml:space="preserve">:</t>
    </r>
  </si>
  <si>
    <t xml:space="preserve">湖北华之庭建筑工程有限公司</t>
  </si>
  <si>
    <r>
      <rPr>
        <sz val="11"/>
        <rFont val="Noto Sans"/>
        <family val="2"/>
      </rPr>
      <t xml:space="preserve">首次申请：防水防腐保温工程专业承包贰级、特种工程（结构补强）专业承包不分等级不合格。原因</t>
    </r>
    <r>
      <rPr>
        <sz val="11"/>
        <rFont val="华文宋体"/>
        <family val="0"/>
        <charset val="134"/>
      </rPr>
      <t xml:space="preserve">:1</t>
    </r>
    <r>
      <rPr>
        <sz val="11"/>
        <rFont val="Noto Sans"/>
        <family val="2"/>
      </rPr>
      <t xml:space="preserve">、职称人员彭廖峰证书查无信息；</t>
    </r>
    <r>
      <rPr>
        <sz val="11"/>
        <rFont val="华文宋体"/>
        <family val="0"/>
        <charset val="134"/>
      </rPr>
      <t xml:space="preserve">2</t>
    </r>
    <r>
      <rPr>
        <sz val="11"/>
        <rFont val="Noto Sans"/>
        <family val="2"/>
      </rPr>
      <t xml:space="preserve">、技术工人周炜康等</t>
    </r>
    <r>
      <rPr>
        <sz val="11"/>
        <rFont val="华文宋体"/>
        <family val="0"/>
        <charset val="134"/>
      </rPr>
      <t xml:space="preserve">10</t>
    </r>
    <r>
      <rPr>
        <sz val="11"/>
        <rFont val="Noto Sans"/>
        <family val="2"/>
      </rPr>
      <t xml:space="preserve">人技能证书二维码无法扫描，不予认可；</t>
    </r>
    <r>
      <rPr>
        <sz val="11"/>
        <rFont val="华文宋体"/>
        <family val="0"/>
        <charset val="134"/>
      </rPr>
      <t xml:space="preserve">3</t>
    </r>
    <r>
      <rPr>
        <sz val="11"/>
        <rFont val="Noto Sans"/>
        <family val="2"/>
      </rPr>
      <t xml:space="preserve">、未缴纳资质申报前</t>
    </r>
    <r>
      <rPr>
        <sz val="11"/>
        <rFont val="华文宋体"/>
        <family val="0"/>
        <charset val="134"/>
      </rPr>
      <t xml:space="preserve">1</t>
    </r>
    <r>
      <rPr>
        <sz val="11"/>
        <rFont val="Noto Sans"/>
        <family val="2"/>
      </rPr>
      <t xml:space="preserve">个月社保（</t>
    </r>
    <r>
      <rPr>
        <sz val="11"/>
        <rFont val="华文宋体"/>
        <family val="0"/>
        <charset val="134"/>
      </rPr>
      <t xml:space="preserve">4</t>
    </r>
    <r>
      <rPr>
        <sz val="11"/>
        <rFont val="Noto Sans"/>
        <family val="2"/>
      </rPr>
      <t xml:space="preserve">月）。</t>
    </r>
  </si>
  <si>
    <t xml:space="preserve">湖北赫晓建设工程有限公司</t>
  </si>
  <si>
    <r>
      <rPr>
        <sz val="11"/>
        <rFont val="Noto Sans"/>
        <family val="2"/>
      </rPr>
      <t xml:space="preserve">首次申请：防水防腐保温工程专业承包贰级不合格。原因</t>
    </r>
    <r>
      <rPr>
        <sz val="11"/>
        <rFont val="华文宋体"/>
        <family val="0"/>
        <charset val="134"/>
      </rPr>
      <t xml:space="preserve">:1.</t>
    </r>
    <r>
      <rPr>
        <sz val="11"/>
        <rFont val="Noto Sans"/>
        <family val="2"/>
      </rPr>
      <t xml:space="preserve">胡振砚中级职称证书官网未查询到信息；</t>
    </r>
    <r>
      <rPr>
        <sz val="11"/>
        <rFont val="华文宋体"/>
        <family val="0"/>
        <charset val="134"/>
      </rPr>
      <t xml:space="preserve">2.</t>
    </r>
    <r>
      <rPr>
        <sz val="11"/>
        <rFont val="Noto Sans"/>
        <family val="2"/>
      </rPr>
      <t xml:space="preserve">技工张纪云、高光军、胡勇敢证书未查询到信息；</t>
    </r>
    <r>
      <rPr>
        <sz val="11"/>
        <rFont val="华文宋体"/>
        <family val="0"/>
        <charset val="134"/>
      </rPr>
      <t xml:space="preserve">3.</t>
    </r>
    <r>
      <rPr>
        <sz val="11"/>
        <rFont val="Noto Sans"/>
        <family val="2"/>
      </rPr>
      <t xml:space="preserve">相关人员无社保。</t>
    </r>
  </si>
  <si>
    <t xml:space="preserve">湖北安纳达建设工程有限公司</t>
  </si>
  <si>
    <r>
      <rPr>
        <sz val="11"/>
        <rFont val="Noto Sans"/>
        <family val="2"/>
      </rPr>
      <t xml:space="preserve">增项：消防设施工程专业承包贰级不合格。原因</t>
    </r>
    <r>
      <rPr>
        <sz val="11"/>
        <rFont val="华文宋体"/>
        <family val="0"/>
        <charset val="134"/>
      </rPr>
      <t xml:space="preserve">:1.</t>
    </r>
    <r>
      <rPr>
        <sz val="11"/>
        <rFont val="Noto Sans"/>
        <family val="2"/>
      </rPr>
      <t xml:space="preserve">技术负责人</t>
    </r>
    <r>
      <rPr>
        <sz val="11"/>
        <rFont val="华文宋体"/>
        <family val="0"/>
        <charset val="134"/>
      </rPr>
      <t xml:space="preserve">/</t>
    </r>
    <r>
      <rPr>
        <sz val="11"/>
        <rFont val="Noto Sans"/>
        <family val="2"/>
      </rPr>
      <t xml:space="preserve">中级职称证中王伟未提供原件，无法核查；</t>
    </r>
    <r>
      <rPr>
        <sz val="11"/>
        <rFont val="华文宋体"/>
        <family val="0"/>
        <charset val="134"/>
      </rPr>
      <t xml:space="preserve">2</t>
    </r>
    <r>
      <rPr>
        <sz val="11"/>
        <rFont val="Noto Sans"/>
        <family val="2"/>
      </rPr>
      <t xml:space="preserve">、建造师余炳开、邹汉文未缴纳社保，不予认可。</t>
    </r>
  </si>
  <si>
    <t xml:space="preserve">武汉同梦筑家房屋维修有限公司</t>
  </si>
  <si>
    <r>
      <rPr>
        <sz val="11"/>
        <rFont val="Noto Sans"/>
        <family val="2"/>
      </rPr>
      <t xml:space="preserve">增项：建筑装修装饰工程专业承包贰级不合格。原因</t>
    </r>
    <r>
      <rPr>
        <sz val="11"/>
        <rFont val="华文宋体"/>
        <family val="0"/>
        <charset val="134"/>
      </rPr>
      <t xml:space="preserve">:1</t>
    </r>
    <r>
      <rPr>
        <sz val="11"/>
        <rFont val="Noto Sans"/>
        <family val="2"/>
      </rPr>
      <t xml:space="preserve">、技术负责人不达标，提交职称证书系伪造证书，与复印件不一致，不予过；</t>
    </r>
    <r>
      <rPr>
        <sz val="11"/>
        <rFont val="华文宋体"/>
        <family val="0"/>
        <charset val="134"/>
      </rPr>
      <t xml:space="preserve">2</t>
    </r>
    <r>
      <rPr>
        <sz val="11"/>
        <rFont val="Noto Sans"/>
        <family val="2"/>
      </rPr>
      <t xml:space="preserve">、职称人员不达标。何临枫、袁军，吴广英，周金娜职称证书系伪造，不予认可；</t>
    </r>
    <r>
      <rPr>
        <sz val="11"/>
        <rFont val="华文宋体"/>
        <family val="0"/>
        <charset val="134"/>
      </rPr>
      <t xml:space="preserve">3</t>
    </r>
    <r>
      <rPr>
        <sz val="11"/>
        <rFont val="Noto Sans"/>
        <family val="2"/>
      </rPr>
      <t xml:space="preserve">、社保不达标。增项需提交主要人员前</t>
    </r>
    <r>
      <rPr>
        <sz val="11"/>
        <rFont val="华文宋体"/>
        <family val="0"/>
        <charset val="134"/>
      </rPr>
      <t xml:space="preserve">3</t>
    </r>
    <r>
      <rPr>
        <sz val="11"/>
        <rFont val="Noto Sans"/>
        <family val="2"/>
      </rPr>
      <t xml:space="preserve">个月社保，经查公司仅交</t>
    </r>
    <r>
      <rPr>
        <sz val="11"/>
        <rFont val="华文宋体"/>
        <family val="0"/>
        <charset val="134"/>
      </rPr>
      <t xml:space="preserve">1</t>
    </r>
    <r>
      <rPr>
        <sz val="11"/>
        <rFont val="Noto Sans"/>
        <family val="2"/>
      </rPr>
      <t xml:space="preserve">个月社保，不满足资质要求。</t>
    </r>
  </si>
  <si>
    <t xml:space="preserve">湖北利海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未按资质标准要求缴纳社保。</t>
    </r>
  </si>
  <si>
    <t xml:space="preserve">湖北茵辞建筑工程有限公司</t>
  </si>
  <si>
    <r>
      <rPr>
        <sz val="11"/>
        <rFont val="Noto Sans"/>
        <family val="2"/>
      </rPr>
      <t xml:space="preserve">首次申请：防水防腐保温工程专业承包贰级不合格。原因</t>
    </r>
    <r>
      <rPr>
        <sz val="11"/>
        <rFont val="华文宋体"/>
        <family val="0"/>
        <charset val="134"/>
      </rPr>
      <t xml:space="preserve">:1</t>
    </r>
    <r>
      <rPr>
        <sz val="11"/>
        <rFont val="Noto Sans"/>
        <family val="2"/>
      </rPr>
      <t xml:space="preserve">、技术工人不达标，缺</t>
    </r>
    <r>
      <rPr>
        <sz val="11"/>
        <rFont val="华文宋体"/>
        <family val="0"/>
        <charset val="134"/>
      </rPr>
      <t xml:space="preserve">7</t>
    </r>
    <r>
      <rPr>
        <sz val="11"/>
        <rFont val="Noto Sans"/>
        <family val="2"/>
      </rPr>
      <t xml:space="preserve">人；
</t>
    </r>
    <r>
      <rPr>
        <sz val="11"/>
        <rFont val="华文宋体"/>
        <family val="0"/>
        <charset val="134"/>
      </rPr>
      <t xml:space="preserve">2</t>
    </r>
    <r>
      <rPr>
        <sz val="11"/>
        <rFont val="Noto Sans"/>
        <family val="2"/>
      </rPr>
      <t xml:space="preserve">、技术负责人熊文彪未缴纳申报前</t>
    </r>
    <r>
      <rPr>
        <sz val="11"/>
        <rFont val="华文宋体"/>
        <family val="0"/>
        <charset val="134"/>
      </rPr>
      <t xml:space="preserve">1</t>
    </r>
    <r>
      <rPr>
        <sz val="11"/>
        <rFont val="Noto Sans"/>
        <family val="2"/>
      </rPr>
      <t xml:space="preserve">个月社保。</t>
    </r>
  </si>
  <si>
    <t xml:space="preserve">湖北淮科建筑工程有限公司</t>
  </si>
  <si>
    <r>
      <rPr>
        <sz val="11"/>
        <rFont val="Noto Sans"/>
        <family val="2"/>
      </rPr>
      <t xml:space="preserve">首次申请：防水防腐保温工程专业承包贰级不合格。原因</t>
    </r>
    <r>
      <rPr>
        <sz val="11"/>
        <rFont val="华文宋体"/>
        <family val="0"/>
        <charset val="134"/>
      </rPr>
      <t xml:space="preserve">:</t>
    </r>
    <r>
      <rPr>
        <sz val="11"/>
        <rFont val="Noto Sans"/>
        <family val="2"/>
      </rPr>
      <t xml:space="preserve">企业提供的社保账户及密码无法打开，无法查询。</t>
    </r>
  </si>
  <si>
    <t xml:space="preserve">湖北唯斌建设工程有限公司</t>
  </si>
  <si>
    <r>
      <rPr>
        <sz val="11"/>
        <rFont val="Noto Sans"/>
        <family val="2"/>
      </rPr>
      <t xml:space="preserve">增项：电子与智能化工程专业承包贰级、消防设施工程专业承包贰级不合格。原因</t>
    </r>
    <r>
      <rPr>
        <sz val="11"/>
        <rFont val="华文宋体"/>
        <family val="0"/>
        <charset val="134"/>
      </rPr>
      <t xml:space="preserve">:</t>
    </r>
    <r>
      <rPr>
        <sz val="11"/>
        <rFont val="Noto Sans"/>
        <family val="2"/>
      </rPr>
      <t xml:space="preserve">社保不达标，未缴纳申报前</t>
    </r>
    <r>
      <rPr>
        <sz val="11"/>
        <rFont val="华文宋体"/>
        <family val="0"/>
        <charset val="134"/>
      </rPr>
      <t xml:space="preserve">1</t>
    </r>
    <r>
      <rPr>
        <sz val="11"/>
        <rFont val="Noto Sans"/>
        <family val="2"/>
      </rPr>
      <t xml:space="preserve">个月社保。</t>
    </r>
  </si>
  <si>
    <t xml:space="preserve">湖北映昭建设工程有限公司</t>
  </si>
  <si>
    <r>
      <rPr>
        <sz val="11"/>
        <rFont val="Noto Sans"/>
        <family val="2"/>
      </rPr>
      <t xml:space="preserve">首次申请：防水防腐保温工程专业承包贰级不合格。原因</t>
    </r>
    <r>
      <rPr>
        <sz val="11"/>
        <rFont val="华文宋体"/>
        <family val="0"/>
        <charset val="134"/>
      </rPr>
      <t xml:space="preserve">:</t>
    </r>
    <r>
      <rPr>
        <sz val="11"/>
        <rFont val="Noto Sans"/>
        <family val="2"/>
      </rPr>
      <t xml:space="preserve">缺资质申报前一个月社保。</t>
    </r>
  </si>
  <si>
    <t xml:space="preserve">湖北康达发建设工程有限公司</t>
  </si>
  <si>
    <t xml:space="preserve">增项：电子与智能化工程专业承包贰级、消防设施工程专业承包贰级、特种工程（结构补强）专业承包不分等级</t>
  </si>
  <si>
    <r>
      <rPr>
        <sz val="11"/>
        <rFont val="Noto Sans"/>
        <family val="2"/>
      </rPr>
      <t xml:space="preserve">增项：电子与智能化工程专业承包贰级、消防设施工程专业承包贰级、特种工程（结构补强）专业承包不分等级合格。原因</t>
    </r>
    <r>
      <rPr>
        <sz val="11"/>
        <rFont val="华文宋体"/>
        <family val="0"/>
        <charset val="134"/>
      </rPr>
      <t xml:space="preserve">:</t>
    </r>
  </si>
  <si>
    <t xml:space="preserve">湖北轩彬建筑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不达标，赵秀永中级职称证书原件虚假：登记照翻拍，钢印字体边框不符合常规；
</t>
    </r>
    <r>
      <rPr>
        <sz val="11"/>
        <rFont val="华文宋体"/>
        <family val="0"/>
        <charset val="134"/>
      </rPr>
      <t xml:space="preserve">2</t>
    </r>
    <r>
      <rPr>
        <sz val="11"/>
        <rFont val="Noto Sans"/>
        <family val="2"/>
      </rPr>
      <t xml:space="preserve">、主要人员社会保险证明不达标：网查，仅赵秀永，</t>
    </r>
    <r>
      <rPr>
        <sz val="11"/>
        <rFont val="华文宋体"/>
        <family val="0"/>
        <charset val="134"/>
      </rPr>
      <t xml:space="preserve">2022-05</t>
    </r>
    <r>
      <rPr>
        <sz val="11"/>
        <rFont val="Noto Sans"/>
        <family val="2"/>
      </rPr>
      <t xml:space="preserve">，</t>
    </r>
    <r>
      <rPr>
        <sz val="11"/>
        <rFont val="华文宋体"/>
        <family val="0"/>
        <charset val="134"/>
      </rPr>
      <t xml:space="preserve">1</t>
    </r>
    <r>
      <rPr>
        <sz val="11"/>
        <rFont val="Noto Sans"/>
        <family val="2"/>
      </rPr>
      <t xml:space="preserve">人</t>
    </r>
    <r>
      <rPr>
        <sz val="11"/>
        <rFont val="华文宋体"/>
        <family val="0"/>
        <charset val="134"/>
      </rPr>
      <t xml:space="preserve">1</t>
    </r>
    <r>
      <rPr>
        <sz val="11"/>
        <rFont val="Noto Sans"/>
        <family val="2"/>
      </rPr>
      <t xml:space="preserve">月社保；申报前一个月、当月企业未缴社保，与法定代表人申报承诺书不符；
</t>
    </r>
    <r>
      <rPr>
        <sz val="11"/>
        <rFont val="华文宋体"/>
        <family val="0"/>
        <charset val="134"/>
      </rPr>
      <t xml:space="preserve">3</t>
    </r>
    <r>
      <rPr>
        <sz val="11"/>
        <rFont val="Noto Sans"/>
        <family val="2"/>
      </rPr>
      <t xml:space="preserve">、代表工程业绩情况不达标，技术负责人不达标，业绩不认可。</t>
    </r>
  </si>
  <si>
    <t xml:space="preserve">湖北筑彬建筑工程有限公司</t>
  </si>
  <si>
    <t xml:space="preserve">首次申请：特种工程（特殊设备起重吊装）专业承包不分等级。未提交资料不合格。</t>
  </si>
  <si>
    <t xml:space="preserve">湖北邦霖建筑工程有限公司</t>
  </si>
  <si>
    <t xml:space="preserve">首次申请：特种工程（结构补强）专业承包不分等级。未提交资料不合格。</t>
  </si>
  <si>
    <t xml:space="preserve">湖北鑫启达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职称信息网上可查，证照系虚假伪造。</t>
    </r>
  </si>
  <si>
    <t xml:space="preserve">湖北儒阳建设工程有限公司</t>
  </si>
  <si>
    <t xml:space="preserve">湖北达源华盛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提供虚假伪造职称证。</t>
    </r>
  </si>
  <si>
    <t xml:space="preserve">湖北邦勤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廖给杰”证书相片模糊为克隆假证。</t>
    </r>
  </si>
  <si>
    <t xml:space="preserve">湖北达启盛建筑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不达标。提交职称证书伪造证书，证书信息查询无数据。证书非发证单位真实证书；</t>
    </r>
    <r>
      <rPr>
        <sz val="11"/>
        <rFont val="华文宋体"/>
        <family val="0"/>
        <charset val="134"/>
      </rPr>
      <t xml:space="preserve">2</t>
    </r>
    <r>
      <rPr>
        <sz val="11"/>
        <rFont val="Noto Sans"/>
        <family val="2"/>
      </rPr>
      <t xml:space="preserve">、社保不达标。无申报前一个月社保，不满足资质申报要求。</t>
    </r>
  </si>
  <si>
    <t xml:space="preserve">湖北冬越建设工程有限公司</t>
  </si>
  <si>
    <r>
      <rPr>
        <sz val="11"/>
        <rFont val="Noto Sans"/>
        <family val="2"/>
      </rPr>
      <t xml:space="preserve">首次申请：防水防腐保温工程专业承包贰级不合格。原因</t>
    </r>
    <r>
      <rPr>
        <sz val="11"/>
        <rFont val="华文宋体"/>
        <family val="0"/>
        <charset val="134"/>
      </rPr>
      <t xml:space="preserve">:</t>
    </r>
    <r>
      <rPr>
        <sz val="11"/>
        <rFont val="Noto Sans"/>
        <family val="2"/>
      </rPr>
      <t xml:space="preserve">缺（资质发证）申报前一个月（</t>
    </r>
    <r>
      <rPr>
        <sz val="11"/>
        <rFont val="华文宋体"/>
        <family val="0"/>
        <charset val="134"/>
      </rPr>
      <t xml:space="preserve">4</t>
    </r>
    <r>
      <rPr>
        <sz val="11"/>
        <rFont val="Noto Sans"/>
        <family val="2"/>
      </rPr>
      <t xml:space="preserve">月）社保。</t>
    </r>
  </si>
  <si>
    <t xml:space="preserve">湖北红庭建设工程有限公司</t>
  </si>
  <si>
    <r>
      <rPr>
        <sz val="11"/>
        <rFont val="Noto Sans"/>
        <family val="2"/>
      </rPr>
      <t xml:space="preserve">首次申请：防水防腐保温工程专业承包贰级不合格。原因</t>
    </r>
    <r>
      <rPr>
        <sz val="11"/>
        <rFont val="华文宋体"/>
        <family val="0"/>
        <charset val="134"/>
      </rPr>
      <t xml:space="preserve">:1</t>
    </r>
    <r>
      <rPr>
        <sz val="11"/>
        <rFont val="Noto Sans"/>
        <family val="2"/>
      </rPr>
      <t xml:space="preserve">、技术负责人不达标，李清清职称证书原件虚假：新鲜出炉，登记照翻拍，印刷字体与打印字体同电脑排版、打印，钢印模糊；
</t>
    </r>
    <r>
      <rPr>
        <sz val="11"/>
        <rFont val="华文宋体"/>
        <family val="0"/>
        <charset val="134"/>
      </rPr>
      <t xml:space="preserve">2</t>
    </r>
    <r>
      <rPr>
        <sz val="11"/>
        <rFont val="Noto Sans"/>
        <family val="2"/>
      </rPr>
      <t xml:space="preserve">、中级及以上职称人员不达标：李清清、张铖、李涛职称证书原件虚假；
</t>
    </r>
    <r>
      <rPr>
        <sz val="11"/>
        <rFont val="华文宋体"/>
        <family val="0"/>
        <charset val="134"/>
      </rPr>
      <t xml:space="preserve">3</t>
    </r>
    <r>
      <rPr>
        <sz val="11"/>
        <rFont val="Noto Sans"/>
        <family val="2"/>
      </rPr>
      <t xml:space="preserve">、主要人员社会保险证明不达标：网查，仅李清清，</t>
    </r>
    <r>
      <rPr>
        <sz val="11"/>
        <rFont val="华文宋体"/>
        <family val="0"/>
        <charset val="134"/>
      </rPr>
      <t xml:space="preserve">2022-05</t>
    </r>
    <r>
      <rPr>
        <sz val="11"/>
        <rFont val="Noto Sans"/>
        <family val="2"/>
      </rPr>
      <t xml:space="preserve">，</t>
    </r>
    <r>
      <rPr>
        <sz val="11"/>
        <rFont val="华文宋体"/>
        <family val="0"/>
        <charset val="134"/>
      </rPr>
      <t xml:space="preserve">1</t>
    </r>
    <r>
      <rPr>
        <sz val="11"/>
        <rFont val="Noto Sans"/>
        <family val="2"/>
      </rPr>
      <t xml:space="preserve">人</t>
    </r>
    <r>
      <rPr>
        <sz val="11"/>
        <rFont val="华文宋体"/>
        <family val="0"/>
        <charset val="134"/>
      </rPr>
      <t xml:space="preserve">1</t>
    </r>
    <r>
      <rPr>
        <sz val="11"/>
        <rFont val="Noto Sans"/>
        <family val="2"/>
      </rPr>
      <t xml:space="preserve">月社保；申报前一个月、当月企业未缴社保，与法定代表人申报承诺书不符；
</t>
    </r>
    <r>
      <rPr>
        <sz val="11"/>
        <rFont val="华文宋体"/>
        <family val="0"/>
        <charset val="134"/>
      </rPr>
      <t xml:space="preserve">4</t>
    </r>
    <r>
      <rPr>
        <sz val="11"/>
        <rFont val="Noto Sans"/>
        <family val="2"/>
      </rPr>
      <t xml:space="preserve">、代表工程业绩情况不达标，技术负责人不达标，业绩不认可。</t>
    </r>
  </si>
  <si>
    <t xml:space="preserve">湖北曼浪建筑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工人张振岭、蒋斌、康燕、李春娟相片模糊，为造假证；</t>
    </r>
    <r>
      <rPr>
        <sz val="11"/>
        <rFont val="华文宋体"/>
        <family val="0"/>
        <charset val="134"/>
      </rPr>
      <t xml:space="preserve">2.</t>
    </r>
    <r>
      <rPr>
        <sz val="11"/>
        <rFont val="Noto Sans"/>
        <family val="2"/>
      </rPr>
      <t xml:space="preserve">企业技术负责人贺又双未缴纳资质申报上一月社保。</t>
    </r>
  </si>
  <si>
    <t xml:space="preserve">湖北迈勤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段红平”未缴纳资质申报前一月社保。</t>
    </r>
  </si>
  <si>
    <t xml:space="preserve">湖北启博玺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未按标准要求缴纳申报前一个月社保，社保证明疑假，</t>
    </r>
    <r>
      <rPr>
        <sz val="11"/>
        <rFont val="华文宋体"/>
        <family val="0"/>
        <charset val="134"/>
      </rPr>
      <t xml:space="preserve">3</t>
    </r>
    <r>
      <rPr>
        <sz val="11"/>
        <rFont val="Noto Sans"/>
        <family val="2"/>
      </rPr>
      <t xml:space="preserve">月</t>
    </r>
    <r>
      <rPr>
        <sz val="11"/>
        <rFont val="华文宋体"/>
        <family val="0"/>
        <charset val="134"/>
      </rPr>
      <t xml:space="preserve">3</t>
    </r>
    <r>
      <rPr>
        <sz val="11"/>
        <rFont val="Noto Sans"/>
        <family val="2"/>
      </rPr>
      <t xml:space="preserve">日取得营业执照，</t>
    </r>
    <r>
      <rPr>
        <sz val="11"/>
        <rFont val="华文宋体"/>
        <family val="0"/>
        <charset val="134"/>
      </rPr>
      <t xml:space="preserve">2</t>
    </r>
    <r>
      <rPr>
        <sz val="11"/>
        <rFont val="Noto Sans"/>
        <family val="2"/>
      </rPr>
      <t xml:space="preserve">月社保证明与实际情况不符。</t>
    </r>
  </si>
  <si>
    <t xml:space="preserve">湖北毕博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社保不达标。公司无申报前</t>
    </r>
    <r>
      <rPr>
        <sz val="11"/>
        <rFont val="华文宋体"/>
        <family val="0"/>
        <charset val="134"/>
      </rPr>
      <t xml:space="preserve">1</t>
    </r>
    <r>
      <rPr>
        <sz val="11"/>
        <rFont val="Noto Sans"/>
        <family val="2"/>
      </rPr>
      <t xml:space="preserve">个月社保证明，不满足资质申报要求。</t>
    </r>
  </si>
  <si>
    <t xml:space="preserve">湖北毕固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罗颢未按资质标准要求申报前</t>
    </r>
    <r>
      <rPr>
        <sz val="11"/>
        <rFont val="华文宋体"/>
        <family val="0"/>
        <charset val="134"/>
      </rPr>
      <t xml:space="preserve">1</t>
    </r>
    <r>
      <rPr>
        <sz val="11"/>
        <rFont val="Noto Sans"/>
        <family val="2"/>
      </rPr>
      <t xml:space="preserve">个月社保缴费记录。</t>
    </r>
  </si>
  <si>
    <t xml:space="preserve">湖北赐邦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网查未缴社保。</t>
    </r>
  </si>
  <si>
    <t xml:space="preserve">湖北兆曜建设工程有限公司</t>
  </si>
  <si>
    <r>
      <rPr>
        <sz val="11"/>
        <rFont val="Noto Sans"/>
        <family val="2"/>
      </rPr>
      <t xml:space="preserve">首次申请：防水防腐保温工程专业承包贰级不合格。原因</t>
    </r>
    <r>
      <rPr>
        <sz val="11"/>
        <rFont val="华文宋体"/>
        <family val="0"/>
        <charset val="134"/>
      </rPr>
      <t xml:space="preserve">:1</t>
    </r>
    <r>
      <rPr>
        <sz val="11"/>
        <rFont val="Noto Sans"/>
        <family val="2"/>
      </rPr>
      <t xml:space="preserve">、技术负责人不达标，孙陆强中级职称证书原件虚假：登记照翻拍，钢印模糊；</t>
    </r>
    <r>
      <rPr>
        <sz val="11"/>
        <rFont val="华文宋体"/>
        <family val="0"/>
        <charset val="134"/>
      </rPr>
      <t xml:space="preserve">2</t>
    </r>
    <r>
      <rPr>
        <sz val="11"/>
        <rFont val="Noto Sans"/>
        <family val="2"/>
      </rPr>
      <t xml:space="preserve">、中级及以上职称人员不达标：孙陆强、王军强、程孝龙</t>
    </r>
    <r>
      <rPr>
        <sz val="11"/>
        <rFont val="华文宋体"/>
        <family val="0"/>
        <charset val="134"/>
      </rPr>
      <t xml:space="preserve">3</t>
    </r>
    <r>
      <rPr>
        <sz val="11"/>
        <rFont val="Noto Sans"/>
        <family val="2"/>
      </rPr>
      <t xml:space="preserve">人职称证书原件虚假；</t>
    </r>
    <r>
      <rPr>
        <sz val="11"/>
        <rFont val="华文宋体"/>
        <family val="0"/>
        <charset val="134"/>
      </rPr>
      <t xml:space="preserve">3</t>
    </r>
    <r>
      <rPr>
        <sz val="11"/>
        <rFont val="Noto Sans"/>
        <family val="2"/>
      </rPr>
      <t xml:space="preserve">、主要人员社会保险证明不达标：网查，仅孙陆强，</t>
    </r>
    <r>
      <rPr>
        <sz val="11"/>
        <rFont val="华文宋体"/>
        <family val="0"/>
        <charset val="134"/>
      </rPr>
      <t xml:space="preserve">2022-05</t>
    </r>
    <r>
      <rPr>
        <sz val="11"/>
        <rFont val="Noto Sans"/>
        <family val="2"/>
      </rPr>
      <t xml:space="preserve">，</t>
    </r>
    <r>
      <rPr>
        <sz val="11"/>
        <rFont val="华文宋体"/>
        <family val="0"/>
        <charset val="134"/>
      </rPr>
      <t xml:space="preserve">1</t>
    </r>
    <r>
      <rPr>
        <sz val="11"/>
        <rFont val="Noto Sans"/>
        <family val="2"/>
      </rPr>
      <t xml:space="preserve">人</t>
    </r>
    <r>
      <rPr>
        <sz val="11"/>
        <rFont val="华文宋体"/>
        <family val="0"/>
        <charset val="134"/>
      </rPr>
      <t xml:space="preserve">1</t>
    </r>
    <r>
      <rPr>
        <sz val="11"/>
        <rFont val="Noto Sans"/>
        <family val="2"/>
      </rPr>
      <t xml:space="preserve">月社保；申报前一个月企业未缴社保，与法定代表人申报承诺书不符；</t>
    </r>
    <r>
      <rPr>
        <sz val="11"/>
        <rFont val="华文宋体"/>
        <family val="0"/>
        <charset val="134"/>
      </rPr>
      <t xml:space="preserve">4</t>
    </r>
    <r>
      <rPr>
        <sz val="11"/>
        <rFont val="Noto Sans"/>
        <family val="2"/>
      </rPr>
      <t xml:space="preserve">、代表工程业绩情况不达标，技术负责人不达标，业绩不认可。</t>
    </r>
  </si>
  <si>
    <t xml:space="preserve">湖北九桦建设工程有限公司</t>
  </si>
  <si>
    <r>
      <rPr>
        <sz val="11"/>
        <rFont val="Noto Sans"/>
        <family val="2"/>
      </rPr>
      <t xml:space="preserve">首次申请：防水防腐保温工程专业承包贰级不合格。原因</t>
    </r>
    <r>
      <rPr>
        <sz val="11"/>
        <rFont val="华文宋体"/>
        <family val="0"/>
        <charset val="134"/>
      </rPr>
      <t xml:space="preserve">:1</t>
    </r>
    <r>
      <rPr>
        <sz val="11"/>
        <rFont val="Noto Sans"/>
        <family val="2"/>
      </rPr>
      <t xml:space="preserve">、技术负责人不达标，闫小强中级职称证书原件虚假：新鲜出炉、纸能割手，登记照翻拍，印刷字体与打印字体同电脑排版、打印，钢印模糊；</t>
    </r>
    <r>
      <rPr>
        <sz val="11"/>
        <rFont val="华文宋体"/>
        <family val="0"/>
        <charset val="134"/>
      </rPr>
      <t xml:space="preserve">2</t>
    </r>
    <r>
      <rPr>
        <sz val="11"/>
        <rFont val="Noto Sans"/>
        <family val="2"/>
      </rPr>
      <t xml:space="preserve">、中级及以上职称人员不达标：闫小强、何君儒、庞小莲</t>
    </r>
    <r>
      <rPr>
        <sz val="11"/>
        <rFont val="华文宋体"/>
        <family val="0"/>
        <charset val="134"/>
      </rPr>
      <t xml:space="preserve">3</t>
    </r>
    <r>
      <rPr>
        <sz val="11"/>
        <rFont val="Noto Sans"/>
        <family val="2"/>
      </rPr>
      <t xml:space="preserve">人职称证书原件虚假；</t>
    </r>
    <r>
      <rPr>
        <sz val="11"/>
        <rFont val="华文宋体"/>
        <family val="0"/>
        <charset val="134"/>
      </rPr>
      <t xml:space="preserve">3</t>
    </r>
    <r>
      <rPr>
        <sz val="11"/>
        <rFont val="Noto Sans"/>
        <family val="2"/>
      </rPr>
      <t xml:space="preserve">、主要人员社会保险证明不达标：网查，仅闫小强，</t>
    </r>
    <r>
      <rPr>
        <sz val="11"/>
        <rFont val="华文宋体"/>
        <family val="0"/>
        <charset val="134"/>
      </rPr>
      <t xml:space="preserve">2022-05</t>
    </r>
    <r>
      <rPr>
        <sz val="11"/>
        <rFont val="Noto Sans"/>
        <family val="2"/>
      </rPr>
      <t xml:space="preserve">，</t>
    </r>
    <r>
      <rPr>
        <sz val="11"/>
        <rFont val="华文宋体"/>
        <family val="0"/>
        <charset val="134"/>
      </rPr>
      <t xml:space="preserve">1</t>
    </r>
    <r>
      <rPr>
        <sz val="11"/>
        <rFont val="Noto Sans"/>
        <family val="2"/>
      </rPr>
      <t xml:space="preserve">人</t>
    </r>
    <r>
      <rPr>
        <sz val="11"/>
        <rFont val="华文宋体"/>
        <family val="0"/>
        <charset val="134"/>
      </rPr>
      <t xml:space="preserve">1</t>
    </r>
    <r>
      <rPr>
        <sz val="11"/>
        <rFont val="Noto Sans"/>
        <family val="2"/>
      </rPr>
      <t xml:space="preserve">月社保；申报当月企业未缴社保，与法定代表人申报承诺书不符；</t>
    </r>
    <r>
      <rPr>
        <sz val="11"/>
        <rFont val="华文宋体"/>
        <family val="0"/>
        <charset val="134"/>
      </rPr>
      <t xml:space="preserve">4</t>
    </r>
    <r>
      <rPr>
        <sz val="11"/>
        <rFont val="Noto Sans"/>
        <family val="2"/>
      </rPr>
      <t xml:space="preserve">、代表工程业绩情况不达标，技术负责人不达标，业绩不认可。</t>
    </r>
  </si>
  <si>
    <t xml:space="preserve">湖北周奥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未提供社保账号、密码。</t>
    </r>
  </si>
  <si>
    <t xml:space="preserve">湖北驰擎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未提供社保查询账号，无法核实社保。</t>
    </r>
  </si>
  <si>
    <t xml:space="preserve">湖北熙载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社保不达标，未提供社保查询帐号。</t>
    </r>
  </si>
  <si>
    <t xml:space="preserve">湖北国满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未缴社保，不达标（未提供社保查询账号，无法核实）。</t>
    </r>
  </si>
  <si>
    <t xml:space="preserve">湖北乐啸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业绩系业绩完成单位无资质承揽，不予认可；
</t>
    </r>
    <r>
      <rPr>
        <sz val="11"/>
        <rFont val="华文宋体"/>
        <family val="0"/>
        <charset val="134"/>
      </rPr>
      <t xml:space="preserve">2</t>
    </r>
    <r>
      <rPr>
        <sz val="11"/>
        <rFont val="Noto Sans"/>
        <family val="2"/>
      </rPr>
      <t xml:space="preserve">、职称人员不齐全，缺结构专业人员；
</t>
    </r>
    <r>
      <rPr>
        <sz val="11"/>
        <rFont val="华文宋体"/>
        <family val="0"/>
        <charset val="134"/>
      </rPr>
      <t xml:space="preserve">3</t>
    </r>
    <r>
      <rPr>
        <sz val="11"/>
        <rFont val="Noto Sans"/>
        <family val="2"/>
      </rPr>
      <t xml:space="preserve">、企业无正常参保信息，主要人员参保不达标。</t>
    </r>
  </si>
  <si>
    <t xml:space="preserve">湖北冉航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严斌证件相关网站查询无结果；</t>
    </r>
    <r>
      <rPr>
        <sz val="11"/>
        <rFont val="华文宋体"/>
        <family val="0"/>
        <charset val="134"/>
      </rPr>
      <t xml:space="preserve">2.</t>
    </r>
    <r>
      <rPr>
        <sz val="11"/>
        <rFont val="Noto Sans"/>
        <family val="2"/>
      </rPr>
      <t xml:space="preserve">技术工人</t>
    </r>
    <r>
      <rPr>
        <sz val="11"/>
        <rFont val="华文宋体"/>
        <family val="0"/>
        <charset val="134"/>
      </rPr>
      <t xml:space="preserve">5</t>
    </r>
    <r>
      <rPr>
        <sz val="11"/>
        <rFont val="Noto Sans"/>
        <family val="2"/>
      </rPr>
      <t xml:space="preserve">本证书均扫描无结果；</t>
    </r>
    <r>
      <rPr>
        <sz val="11"/>
        <rFont val="华文宋体"/>
        <family val="0"/>
        <charset val="134"/>
      </rPr>
      <t xml:space="preserve">3.</t>
    </r>
    <r>
      <rPr>
        <sz val="11"/>
        <rFont val="Noto Sans"/>
        <family val="2"/>
      </rPr>
      <t xml:space="preserve">未开通社保账户，无法查询主要人员社保缴纳情况。</t>
    </r>
  </si>
  <si>
    <t xml:space="preserve">埠棠（湖北）建设有限公司</t>
  </si>
  <si>
    <t xml:space="preserve">首次申请：电子与智能化工程专业承包贰级、消防设施工程专业承包贰级、防水防腐保温工程专业承包贰级、特种工程（结构补强）专业承包不分等级</t>
  </si>
  <si>
    <r>
      <rPr>
        <sz val="11"/>
        <rFont val="Noto Sans"/>
        <family val="2"/>
      </rPr>
      <t xml:space="preserve">首次申请：电子与智能化工程专业承包贰级、消防设施工程专业承包贰级、防水防腐保温工程专业承包贰级、特种工程（结构补强）专业承包不分等级不合格。原因</t>
    </r>
    <r>
      <rPr>
        <sz val="11"/>
        <rFont val="华文宋体"/>
        <family val="0"/>
        <charset val="134"/>
      </rPr>
      <t xml:space="preserve">:</t>
    </r>
    <r>
      <rPr>
        <sz val="11"/>
        <rFont val="Noto Sans"/>
        <family val="2"/>
      </rPr>
      <t xml:space="preserve">技术负责人，建造师未缴纳社保。</t>
    </r>
  </si>
  <si>
    <t xml:space="preserve">湖北儒垚建筑劳务有限公司</t>
  </si>
  <si>
    <r>
      <rPr>
        <sz val="11"/>
        <rFont val="Noto Sans"/>
        <family val="2"/>
      </rPr>
      <t xml:space="preserve">增项：电子与智能化工程专业承包贰级、消防设施工程专业承包贰级、防水防腐保温工程专业承包贰级不合格。原因</t>
    </r>
    <r>
      <rPr>
        <sz val="11"/>
        <rFont val="华文宋体"/>
        <family val="0"/>
        <charset val="134"/>
      </rPr>
      <t xml:space="preserve">:1</t>
    </r>
    <r>
      <rPr>
        <sz val="11"/>
        <rFont val="Noto Sans"/>
        <family val="2"/>
      </rPr>
      <t xml:space="preserve">、技术负责人业绩不达标，社保差申请当月缴纳证明，职称人员，技术工人证件系克隆证件，原件与复印件不相符；</t>
    </r>
    <r>
      <rPr>
        <sz val="11"/>
        <rFont val="华文宋体"/>
        <family val="0"/>
        <charset val="134"/>
      </rPr>
      <t xml:space="preserve">2</t>
    </r>
    <r>
      <rPr>
        <sz val="11"/>
        <rFont val="Noto Sans"/>
        <family val="2"/>
      </rPr>
      <t xml:space="preserve">、技术负责人社保差申请当月缴纳证明，职称人员，技术工人证件系克隆证件，原件与复印件不相符；</t>
    </r>
    <r>
      <rPr>
        <sz val="11"/>
        <rFont val="华文宋体"/>
        <family val="0"/>
        <charset val="134"/>
      </rPr>
      <t xml:space="preserve">3</t>
    </r>
    <r>
      <rPr>
        <sz val="11"/>
        <rFont val="Noto Sans"/>
        <family val="2"/>
      </rPr>
      <t xml:space="preserve">、技术负责人业绩不达标，社保差申请当月缴纳证明，职称人员，技术工人证件系克隆证件，原件与复印件不相符。</t>
    </r>
  </si>
  <si>
    <t xml:space="preserve">湖北用鼎建筑工程有限公司</t>
  </si>
  <si>
    <t xml:space="preserve">湖北茂居诚鑫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提供虚假职称证件。</t>
    </r>
  </si>
  <si>
    <t xml:space="preserve">湖北富山建设工程有限公司</t>
  </si>
  <si>
    <t xml:space="preserve">湖北哲扬建设工程有限公司</t>
  </si>
  <si>
    <t xml:space="preserve">湖北阳崇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职称证件为虚假克隆证件。</t>
    </r>
  </si>
  <si>
    <t xml:space="preserve">湖北崇友建设工程有限公司</t>
  </si>
  <si>
    <r>
      <rPr>
        <sz val="11"/>
        <rFont val="Noto Sans"/>
        <family val="2"/>
      </rPr>
      <t xml:space="preserve">首次申请：特种工程（结构补强）专业承包不分等级不合格。原因</t>
    </r>
    <r>
      <rPr>
        <sz val="11"/>
        <rFont val="华文宋体"/>
        <family val="0"/>
        <charset val="134"/>
      </rPr>
      <t xml:space="preserve">:5</t>
    </r>
    <r>
      <rPr>
        <sz val="11"/>
        <rFont val="Noto Sans"/>
        <family val="2"/>
      </rPr>
      <t xml:space="preserve">个技术工人社保系统未查询到缴费记录，技术负责人陆少英仅有</t>
    </r>
    <r>
      <rPr>
        <sz val="11"/>
        <rFont val="华文宋体"/>
        <family val="0"/>
        <charset val="134"/>
      </rPr>
      <t xml:space="preserve">5</t>
    </r>
    <r>
      <rPr>
        <sz val="11"/>
        <rFont val="Noto Sans"/>
        <family val="2"/>
      </rPr>
      <t xml:space="preserve">月份缴费记录。</t>
    </r>
  </si>
  <si>
    <t xml:space="preserve">湖北普聚玺汇建设工程有限公司</t>
  </si>
  <si>
    <r>
      <rPr>
        <sz val="11"/>
        <rFont val="Noto Sans"/>
        <family val="2"/>
      </rPr>
      <t xml:space="preserve">首次申请：防水防腐保温工程专业承包贰级不合格。原因</t>
    </r>
    <r>
      <rPr>
        <sz val="11"/>
        <rFont val="华文宋体"/>
        <family val="0"/>
        <charset val="134"/>
      </rPr>
      <t xml:space="preserve">:</t>
    </r>
    <r>
      <rPr>
        <sz val="11"/>
        <rFont val="Noto Sans"/>
        <family val="2"/>
      </rPr>
      <t xml:space="preserve">提供职称证均为虚假伪造。</t>
    </r>
  </si>
  <si>
    <t xml:space="preserve">湖北盼高梦近建筑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专业不达标。职称专业非“结构”专业，不满足资质要求；</t>
    </r>
    <r>
      <rPr>
        <sz val="11"/>
        <rFont val="华文宋体"/>
        <family val="0"/>
        <charset val="134"/>
      </rPr>
      <t xml:space="preserve">2</t>
    </r>
    <r>
      <rPr>
        <sz val="11"/>
        <rFont val="Noto Sans"/>
        <family val="2"/>
      </rPr>
      <t xml:space="preserve">、社保不达标。无申报前</t>
    </r>
    <r>
      <rPr>
        <sz val="11"/>
        <rFont val="华文宋体"/>
        <family val="0"/>
        <charset val="134"/>
      </rPr>
      <t xml:space="preserve">1</t>
    </r>
    <r>
      <rPr>
        <sz val="11"/>
        <rFont val="Noto Sans"/>
        <family val="2"/>
      </rPr>
      <t xml:space="preserve">个月社保证明，不满足申报要求。</t>
    </r>
  </si>
  <si>
    <t xml:space="preserve">湖北莱而往联建筑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专业为“给水排水</t>
    </r>
    <r>
      <rPr>
        <sz val="11"/>
        <rFont val="华文宋体"/>
        <family val="0"/>
        <charset val="134"/>
      </rPr>
      <t xml:space="preserve">',</t>
    </r>
    <r>
      <rPr>
        <sz val="11"/>
        <rFont val="Noto Sans"/>
        <family val="2"/>
      </rPr>
      <t xml:space="preserve">不符合资质要求”结构“专业，不予认可；</t>
    </r>
    <r>
      <rPr>
        <sz val="11"/>
        <rFont val="华文宋体"/>
        <family val="0"/>
        <charset val="134"/>
      </rPr>
      <t xml:space="preserve">2</t>
    </r>
    <r>
      <rPr>
        <sz val="11"/>
        <rFont val="Noto Sans"/>
        <family val="2"/>
      </rPr>
      <t xml:space="preserve">、社保不达标，无申报前</t>
    </r>
    <r>
      <rPr>
        <sz val="11"/>
        <rFont val="华文宋体"/>
        <family val="0"/>
        <charset val="134"/>
      </rPr>
      <t xml:space="preserve">1</t>
    </r>
    <r>
      <rPr>
        <sz val="11"/>
        <rFont val="Noto Sans"/>
        <family val="2"/>
      </rPr>
      <t xml:space="preserve">个月社保缴费记录，不满足资质申报要求。</t>
    </r>
  </si>
  <si>
    <t xml:space="preserve">湖北云欧鸿范建筑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专业不符，不满足资质要求；</t>
    </r>
    <r>
      <rPr>
        <sz val="11"/>
        <rFont val="华文宋体"/>
        <family val="0"/>
        <charset val="134"/>
      </rPr>
      <t xml:space="preserve">2</t>
    </r>
    <r>
      <rPr>
        <sz val="11"/>
        <rFont val="Noto Sans"/>
        <family val="2"/>
      </rPr>
      <t xml:space="preserve">、社保不达标。无申报前</t>
    </r>
    <r>
      <rPr>
        <sz val="11"/>
        <rFont val="华文宋体"/>
        <family val="0"/>
        <charset val="134"/>
      </rPr>
      <t xml:space="preserve">1</t>
    </r>
    <r>
      <rPr>
        <sz val="11"/>
        <rFont val="Noto Sans"/>
        <family val="2"/>
      </rPr>
      <t xml:space="preserve">个月（</t>
    </r>
    <r>
      <rPr>
        <sz val="11"/>
        <rFont val="华文宋体"/>
        <family val="0"/>
        <charset val="134"/>
      </rPr>
      <t xml:space="preserve">2022</t>
    </r>
    <r>
      <rPr>
        <sz val="11"/>
        <rFont val="Noto Sans"/>
        <family val="2"/>
      </rPr>
      <t xml:space="preserve">年</t>
    </r>
    <r>
      <rPr>
        <sz val="11"/>
        <rFont val="华文宋体"/>
        <family val="0"/>
        <charset val="134"/>
      </rPr>
      <t xml:space="preserve">4</t>
    </r>
    <r>
      <rPr>
        <sz val="11"/>
        <rFont val="Noto Sans"/>
        <family val="2"/>
      </rPr>
      <t xml:space="preserve">月）社保缴费记录，不满足资质申报要求。</t>
    </r>
  </si>
  <si>
    <t xml:space="preserve">湖北诺阳建设工程有限公司</t>
  </si>
  <si>
    <t xml:space="preserve">湖北凌苍建设工程有限公司</t>
  </si>
  <si>
    <r>
      <rPr>
        <sz val="11"/>
        <rFont val="Noto Sans"/>
        <family val="2"/>
      </rPr>
      <t xml:space="preserve">增项：电子与智能化工程专业承包贰级、消防设施工程专业承包贰级不合格。原因</t>
    </r>
    <r>
      <rPr>
        <sz val="11"/>
        <rFont val="华文宋体"/>
        <family val="0"/>
        <charset val="134"/>
      </rPr>
      <t xml:space="preserve">:1</t>
    </r>
    <r>
      <rPr>
        <sz val="11"/>
        <rFont val="Noto Sans"/>
        <family val="2"/>
      </rPr>
      <t xml:space="preserve">、消防设施工程技术负责人彭金元职称证官网查询无数据；</t>
    </r>
    <r>
      <rPr>
        <sz val="11"/>
        <rFont val="华文宋体"/>
        <family val="0"/>
        <charset val="134"/>
      </rPr>
      <t xml:space="preserve">2</t>
    </r>
    <r>
      <rPr>
        <sz val="11"/>
        <rFont val="Noto Sans"/>
        <family val="2"/>
      </rPr>
      <t xml:space="preserve">、职称人员张友文、游少学、周国斌、任康发职称证网查无数据，系假证；</t>
    </r>
    <r>
      <rPr>
        <sz val="11"/>
        <rFont val="华文宋体"/>
        <family val="0"/>
        <charset val="134"/>
      </rPr>
      <t xml:space="preserve">3</t>
    </r>
    <r>
      <rPr>
        <sz val="11"/>
        <rFont val="Noto Sans"/>
        <family val="2"/>
      </rPr>
      <t xml:space="preserve">、电子与智能化工程职称人员数量不达标（只有</t>
    </r>
    <r>
      <rPr>
        <sz val="11"/>
        <rFont val="华文宋体"/>
        <family val="0"/>
        <charset val="134"/>
      </rPr>
      <t xml:space="preserve">4</t>
    </r>
    <r>
      <rPr>
        <sz val="11"/>
        <rFont val="Noto Sans"/>
        <family val="2"/>
      </rPr>
      <t xml:space="preserve">人），且专业不齐全，缺少自动化专业；</t>
    </r>
    <r>
      <rPr>
        <sz val="11"/>
        <rFont val="华文宋体"/>
        <family val="0"/>
        <charset val="134"/>
      </rPr>
      <t xml:space="preserve">4</t>
    </r>
    <r>
      <rPr>
        <sz val="11"/>
        <rFont val="Noto Sans"/>
        <family val="2"/>
      </rPr>
      <t xml:space="preserve">、消防设施工程职称人员数量不达标（只有</t>
    </r>
    <r>
      <rPr>
        <sz val="11"/>
        <rFont val="华文宋体"/>
        <family val="0"/>
        <charset val="134"/>
      </rPr>
      <t xml:space="preserve">2</t>
    </r>
    <r>
      <rPr>
        <sz val="11"/>
        <rFont val="Noto Sans"/>
        <family val="2"/>
      </rPr>
      <t xml:space="preserve">人），且专业不齐全，缺少给排水 、自动化专业人员；</t>
    </r>
    <r>
      <rPr>
        <sz val="11"/>
        <rFont val="华文宋体"/>
        <family val="0"/>
        <charset val="134"/>
      </rPr>
      <t xml:space="preserve">5</t>
    </r>
    <r>
      <rPr>
        <sz val="11"/>
        <rFont val="Noto Sans"/>
        <family val="2"/>
      </rPr>
      <t xml:space="preserve">、技术负责人（彭金元、陈文翼）和建造师（李国华、王重臣、范玉涛、周寒湘）增项资质标准要求提交申报前</t>
    </r>
    <r>
      <rPr>
        <sz val="11"/>
        <rFont val="华文宋体"/>
        <family val="0"/>
        <charset val="134"/>
      </rPr>
      <t xml:space="preserve">3</t>
    </r>
    <r>
      <rPr>
        <sz val="11"/>
        <rFont val="Noto Sans"/>
        <family val="2"/>
      </rPr>
      <t xml:space="preserve">个月社保证明。</t>
    </r>
  </si>
  <si>
    <t xml:space="preserve">湖北岚泰建设工程有限公司</t>
  </si>
  <si>
    <t xml:space="preserve">增项：建筑装修装饰工程专业承包贰级合格。</t>
  </si>
  <si>
    <t xml:space="preserve">湖北斗岚建设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提供网查帐号、密码有误，无法考核主要人员参保情况。</t>
    </r>
  </si>
  <si>
    <t xml:space="preserve">湖北聚融建设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王丽未缴纳申报前</t>
    </r>
    <r>
      <rPr>
        <sz val="11"/>
        <rFont val="华文宋体"/>
        <family val="0"/>
        <charset val="134"/>
      </rPr>
      <t xml:space="preserve">1</t>
    </r>
    <r>
      <rPr>
        <sz val="11"/>
        <rFont val="Noto Sans"/>
        <family val="2"/>
      </rPr>
      <t xml:space="preserve">个月社保。</t>
    </r>
  </si>
  <si>
    <t xml:space="preserve">湖北筑满建筑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不达标，詹鹏职称证书原件虚假：新鲜出炉、纸边割手、登记照翻拍、印刷字体与打印字体同版编辑打印；</t>
    </r>
    <r>
      <rPr>
        <sz val="11"/>
        <rFont val="华文宋体"/>
        <family val="0"/>
        <charset val="134"/>
      </rPr>
      <t xml:space="preserve">2</t>
    </r>
    <r>
      <rPr>
        <sz val="11"/>
        <rFont val="Noto Sans"/>
        <family val="2"/>
      </rPr>
      <t xml:space="preserve">、主要人员社会保险证明不达标：书面资料未提供帐号及密码、打电话</t>
    </r>
    <r>
      <rPr>
        <sz val="11"/>
        <rFont val="华文宋体"/>
        <family val="0"/>
        <charset val="134"/>
      </rPr>
      <t xml:space="preserve">17764023152</t>
    </r>
    <r>
      <rPr>
        <sz val="11"/>
        <rFont val="Noto Sans"/>
        <family val="2"/>
      </rPr>
      <t xml:space="preserve">联系</t>
    </r>
    <r>
      <rPr>
        <sz val="11"/>
        <rFont val="华文宋体"/>
        <family val="0"/>
        <charset val="134"/>
      </rPr>
      <t xml:space="preserve">4</t>
    </r>
    <r>
      <rPr>
        <sz val="11"/>
        <rFont val="Noto Sans"/>
        <family val="2"/>
      </rPr>
      <t xml:space="preserve">次，仍未提供；</t>
    </r>
    <r>
      <rPr>
        <sz val="11"/>
        <rFont val="华文宋体"/>
        <family val="0"/>
        <charset val="134"/>
      </rPr>
      <t xml:space="preserve">3</t>
    </r>
    <r>
      <rPr>
        <sz val="11"/>
        <rFont val="Noto Sans"/>
        <family val="2"/>
      </rPr>
      <t xml:space="preserve">、代表工程业绩情况不达标，詹鹏不达标，业绩不认可。</t>
    </r>
  </si>
  <si>
    <t xml:space="preserve">湖北跃精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工人数量不符要求，提供的证件经二维码扫码后显示无任何信息。</t>
    </r>
  </si>
  <si>
    <t xml:space="preserve">湖北崇锦建筑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未提供业绩；</t>
    </r>
    <r>
      <rPr>
        <sz val="11"/>
        <rFont val="华文宋体"/>
        <family val="0"/>
        <charset val="134"/>
      </rPr>
      <t xml:space="preserve">2.</t>
    </r>
    <r>
      <rPr>
        <sz val="11"/>
        <rFont val="Noto Sans"/>
        <family val="2"/>
      </rPr>
      <t xml:space="preserve">未提供社保账号、密码。</t>
    </r>
  </si>
  <si>
    <t xml:space="preserve">湖北迪驰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韩超职称证为复制件，不予认定；未提供企业社保账号及密码，不予认定。</t>
    </r>
  </si>
  <si>
    <t xml:space="preserve">湖北卓森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王健未缴纳申报前</t>
    </r>
    <r>
      <rPr>
        <sz val="11"/>
        <rFont val="华文宋体"/>
        <family val="0"/>
        <charset val="134"/>
      </rPr>
      <t xml:space="preserve">1</t>
    </r>
    <r>
      <rPr>
        <sz val="11"/>
        <rFont val="Noto Sans"/>
        <family val="2"/>
      </rPr>
      <t xml:space="preserve">个月社保。</t>
    </r>
  </si>
  <si>
    <t xml:space="preserve">湖北策奥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罗海铃职称证证书为复制件，不予认定；企业未提供社保证明账号及密码，不予认定。</t>
    </r>
  </si>
  <si>
    <t xml:space="preserve">湖北赞正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社保未缴（未提供查询账号，无法核实）。</t>
    </r>
  </si>
  <si>
    <t xml:space="preserve">湖北武振建设有限公司</t>
  </si>
  <si>
    <r>
      <rPr>
        <sz val="11"/>
        <rFont val="Noto Sans"/>
        <family val="2"/>
      </rPr>
      <t xml:space="preserve">增项：防水防腐保温工程专业承包贰级合格。原因</t>
    </r>
    <r>
      <rPr>
        <sz val="11"/>
        <rFont val="华文宋体"/>
        <family val="0"/>
        <charset val="134"/>
      </rPr>
      <t xml:space="preserve">:</t>
    </r>
  </si>
  <si>
    <t xml:space="preserve">湖北奥藏建筑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缺结构专业职称人员；</t>
    </r>
    <r>
      <rPr>
        <sz val="11"/>
        <rFont val="华文宋体"/>
        <family val="0"/>
        <charset val="134"/>
      </rPr>
      <t xml:space="preserve">2</t>
    </r>
    <r>
      <rPr>
        <sz val="11"/>
        <rFont val="Noto Sans"/>
        <family val="2"/>
      </rPr>
      <t xml:space="preserve">、未提供账号密码（社保）。</t>
    </r>
  </si>
  <si>
    <t xml:space="preserve">湖北并驰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未提供社保账号，密码，无法查询。</t>
    </r>
  </si>
  <si>
    <t xml:space="preserve">湖北赞颂建筑工程有限公司</t>
  </si>
  <si>
    <t xml:space="preserve">湖北驰控建筑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社保未提供账号密码；</t>
    </r>
    <r>
      <rPr>
        <sz val="11"/>
        <rFont val="华文宋体"/>
        <family val="0"/>
        <charset val="134"/>
      </rPr>
      <t xml:space="preserve">2</t>
    </r>
    <r>
      <rPr>
        <sz val="11"/>
        <rFont val="Noto Sans"/>
        <family val="2"/>
      </rPr>
      <t xml:space="preserve">、未提供技术负责人《基本情况及业绩表》。</t>
    </r>
  </si>
  <si>
    <t xml:space="preserve">湖北廉高建筑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社保无账号、密码；</t>
    </r>
    <r>
      <rPr>
        <sz val="11"/>
        <rFont val="华文宋体"/>
        <family val="0"/>
        <charset val="134"/>
      </rPr>
      <t xml:space="preserve">2</t>
    </r>
    <r>
      <rPr>
        <sz val="11"/>
        <rFont val="Noto Sans"/>
        <family val="2"/>
      </rPr>
      <t xml:space="preserve">、缺结构专业职称人员；</t>
    </r>
    <r>
      <rPr>
        <sz val="11"/>
        <rFont val="华文宋体"/>
        <family val="0"/>
        <charset val="134"/>
      </rPr>
      <t xml:space="preserve">3</t>
    </r>
    <r>
      <rPr>
        <sz val="11"/>
        <rFont val="Noto Sans"/>
        <family val="2"/>
      </rPr>
      <t xml:space="preserve">、技术负责人无《基本情况及业绩表》。</t>
    </r>
  </si>
  <si>
    <t xml:space="preserve">湖北高国建筑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工人无《基本情况》业绩表；</t>
    </r>
    <r>
      <rPr>
        <sz val="11"/>
        <rFont val="华文宋体"/>
        <family val="0"/>
        <charset val="134"/>
      </rPr>
      <t xml:space="preserve">2</t>
    </r>
    <r>
      <rPr>
        <sz val="11"/>
        <rFont val="Noto Sans"/>
        <family val="2"/>
      </rPr>
      <t xml:space="preserve">、未提供社保账号，密码，无法查询。</t>
    </r>
  </si>
  <si>
    <t xml:space="preserve">湖北春半建筑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工人傅亮亮证书官网未查询到信息；</t>
    </r>
    <r>
      <rPr>
        <sz val="11"/>
        <rFont val="华文宋体"/>
        <family val="0"/>
        <charset val="134"/>
      </rPr>
      <t xml:space="preserve">2</t>
    </r>
    <r>
      <rPr>
        <sz val="11"/>
        <rFont val="Noto Sans"/>
        <family val="2"/>
      </rPr>
      <t xml:space="preserve">、未提供账号，密码。</t>
    </r>
  </si>
  <si>
    <t xml:space="preserve">湖北突驰建筑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胡芳职称证书官网未查询到信息；</t>
    </r>
    <r>
      <rPr>
        <sz val="11"/>
        <rFont val="华文宋体"/>
        <family val="0"/>
        <charset val="134"/>
      </rPr>
      <t xml:space="preserve">2</t>
    </r>
    <r>
      <rPr>
        <sz val="11"/>
        <rFont val="Noto Sans"/>
        <family val="2"/>
      </rPr>
      <t xml:space="preserve">、技术负责人业绩第</t>
    </r>
    <r>
      <rPr>
        <sz val="11"/>
        <rFont val="华文宋体"/>
        <family val="0"/>
        <charset val="134"/>
      </rPr>
      <t xml:space="preserve">2</t>
    </r>
    <r>
      <rPr>
        <sz val="11"/>
        <rFont val="Noto Sans"/>
        <family val="2"/>
      </rPr>
      <t xml:space="preserve">项不能认定为结构补强专业类别；</t>
    </r>
    <r>
      <rPr>
        <sz val="11"/>
        <rFont val="华文宋体"/>
        <family val="0"/>
        <charset val="134"/>
      </rPr>
      <t xml:space="preserve">3</t>
    </r>
    <r>
      <rPr>
        <sz val="11"/>
        <rFont val="Noto Sans"/>
        <family val="2"/>
      </rPr>
      <t xml:space="preserve">、未提供社保账号，密码。</t>
    </r>
  </si>
  <si>
    <t xml:space="preserve">湖北国念建筑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业绩不能认定为结构补强专业类别；</t>
    </r>
    <r>
      <rPr>
        <sz val="11"/>
        <rFont val="华文宋体"/>
        <family val="0"/>
        <charset val="134"/>
      </rPr>
      <t xml:space="preserve">2</t>
    </r>
    <r>
      <rPr>
        <sz val="11"/>
        <rFont val="Noto Sans"/>
        <family val="2"/>
      </rPr>
      <t xml:space="preserve">、技术工人钟鹏，徐进芳，黄宇栋证书官网未查询到信息；</t>
    </r>
    <r>
      <rPr>
        <sz val="11"/>
        <rFont val="华文宋体"/>
        <family val="0"/>
        <charset val="134"/>
      </rPr>
      <t xml:space="preserve">3</t>
    </r>
    <r>
      <rPr>
        <sz val="11"/>
        <rFont val="Noto Sans"/>
        <family val="2"/>
      </rPr>
      <t xml:space="preserve">、未提供社保账号，密码。</t>
    </r>
  </si>
  <si>
    <t xml:space="preserve">湖北国北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李亚超未缴纳申报前</t>
    </r>
    <r>
      <rPr>
        <sz val="11"/>
        <rFont val="华文宋体"/>
        <family val="0"/>
        <charset val="134"/>
      </rPr>
      <t xml:space="preserve">1</t>
    </r>
    <r>
      <rPr>
        <sz val="11"/>
        <rFont val="Noto Sans"/>
        <family val="2"/>
      </rPr>
      <t xml:space="preserve">个月社保。</t>
    </r>
  </si>
  <si>
    <t xml:space="preserve">湖北国驰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未提供社保查询账号，社保不达标。</t>
    </r>
  </si>
  <si>
    <t xml:space="preserve">湖北爱鑫伟业建设工程有限公司</t>
  </si>
  <si>
    <r>
      <rPr>
        <sz val="11"/>
        <rFont val="Noto Sans"/>
        <family val="2"/>
      </rPr>
      <t xml:space="preserve">增项：防水防腐保温工程专业承包贰级、建筑装修装饰工程专业承包贰级不合格。原因</t>
    </r>
    <r>
      <rPr>
        <sz val="11"/>
        <rFont val="华文宋体"/>
        <family val="0"/>
        <charset val="134"/>
      </rPr>
      <t xml:space="preserve">:</t>
    </r>
    <r>
      <rPr>
        <sz val="11"/>
        <rFont val="Noto Sans"/>
        <family val="2"/>
      </rPr>
      <t xml:space="preserve">社保无法查询，提供的帐号、密码无法登录。</t>
    </r>
  </si>
  <si>
    <t xml:space="preserve">湖北汉流达背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企业提供查询社保信息的账号，密码无法登陆。</t>
    </r>
  </si>
  <si>
    <t xml:space="preserve">湖北本在京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社保不达标，无申报前一个月的社保证明，不满足资质申报要求。</t>
    </r>
  </si>
  <si>
    <t xml:space="preserve">湖北纽廉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政务网用户名和密码错误，无法查询。</t>
    </r>
  </si>
  <si>
    <t xml:space="preserve">湖北利允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罗小康第</t>
    </r>
    <r>
      <rPr>
        <sz val="11"/>
        <rFont val="华文宋体"/>
        <family val="0"/>
        <charset val="134"/>
      </rPr>
      <t xml:space="preserve">2</t>
    </r>
    <r>
      <rPr>
        <sz val="11"/>
        <rFont val="Noto Sans"/>
        <family val="2"/>
      </rPr>
      <t xml:space="preserve">项业绩属于结构相关专业；</t>
    </r>
    <r>
      <rPr>
        <sz val="11"/>
        <rFont val="华文宋体"/>
        <family val="0"/>
        <charset val="134"/>
      </rPr>
      <t xml:space="preserve">2.</t>
    </r>
    <r>
      <rPr>
        <sz val="11"/>
        <rFont val="Noto Sans"/>
        <family val="2"/>
      </rPr>
      <t xml:space="preserve">技术工人</t>
    </r>
    <r>
      <rPr>
        <sz val="11"/>
        <rFont val="华文宋体"/>
        <family val="0"/>
        <charset val="134"/>
      </rPr>
      <t xml:space="preserve">5</t>
    </r>
    <r>
      <rPr>
        <sz val="11"/>
        <rFont val="Noto Sans"/>
        <family val="2"/>
      </rPr>
      <t xml:space="preserve">人证书官网未查询到信息；</t>
    </r>
    <r>
      <rPr>
        <sz val="11"/>
        <rFont val="华文宋体"/>
        <family val="0"/>
        <charset val="134"/>
      </rPr>
      <t xml:space="preserve">3.</t>
    </r>
    <r>
      <rPr>
        <sz val="11"/>
        <rFont val="Noto Sans"/>
        <family val="2"/>
      </rPr>
      <t xml:space="preserve">社保差一个月（未缴纳资质申报前一个月）。</t>
    </r>
  </si>
  <si>
    <t xml:space="preserve">湖北启显顿诺建筑工程有限公司</t>
  </si>
  <si>
    <t xml:space="preserve">湖北梓佑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职称证为造假伪造。</t>
    </r>
  </si>
  <si>
    <t xml:space="preserve">湖北青航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邹贻笆证书相关网站查询无结果；</t>
    </r>
    <r>
      <rPr>
        <sz val="11"/>
        <rFont val="华文宋体"/>
        <family val="0"/>
        <charset val="134"/>
      </rPr>
      <t xml:space="preserve">2.</t>
    </r>
    <r>
      <rPr>
        <sz val="11"/>
        <rFont val="Noto Sans"/>
        <family val="2"/>
      </rPr>
      <t xml:space="preserve">技术工人</t>
    </r>
    <r>
      <rPr>
        <sz val="11"/>
        <rFont val="华文宋体"/>
        <family val="0"/>
        <charset val="134"/>
      </rPr>
      <t xml:space="preserve">5</t>
    </r>
    <r>
      <rPr>
        <sz val="11"/>
        <rFont val="Noto Sans"/>
        <family val="2"/>
      </rPr>
      <t xml:space="preserve">本证书均扫描无结果；</t>
    </r>
    <r>
      <rPr>
        <sz val="11"/>
        <rFont val="华文宋体"/>
        <family val="0"/>
        <charset val="134"/>
      </rPr>
      <t xml:space="preserve">3.</t>
    </r>
    <r>
      <rPr>
        <sz val="11"/>
        <rFont val="Noto Sans"/>
        <family val="2"/>
      </rPr>
      <t xml:space="preserve">未开通社保查询账户，无法查询主要人员社保。</t>
    </r>
  </si>
  <si>
    <t xml:space="preserve">湖北康悟建设工程有限公司</t>
  </si>
  <si>
    <r>
      <rPr>
        <sz val="11"/>
        <rFont val="Noto Sans"/>
        <family val="2"/>
      </rPr>
      <t xml:space="preserve">首次申请：防水防腐保温工程专业承包贰级不合格。原因</t>
    </r>
    <r>
      <rPr>
        <sz val="11"/>
        <rFont val="华文宋体"/>
        <family val="0"/>
        <charset val="134"/>
      </rPr>
      <t xml:space="preserve">:1</t>
    </r>
    <r>
      <rPr>
        <sz val="11"/>
        <rFont val="Noto Sans"/>
        <family val="2"/>
      </rPr>
      <t xml:space="preserve">、职称人员数量不达标（只有</t>
    </r>
    <r>
      <rPr>
        <sz val="11"/>
        <rFont val="华文宋体"/>
        <family val="0"/>
        <charset val="134"/>
      </rPr>
      <t xml:space="preserve">2</t>
    </r>
    <r>
      <rPr>
        <sz val="11"/>
        <rFont val="Noto Sans"/>
        <family val="2"/>
      </rPr>
      <t xml:space="preserve">人），专业不齐全，缺少材料或化工专业人员。李秀锋职称证在湖北良祥建设工程有限公司重复使用；</t>
    </r>
    <r>
      <rPr>
        <sz val="11"/>
        <rFont val="华文宋体"/>
        <family val="0"/>
        <charset val="134"/>
      </rPr>
      <t xml:space="preserve">2</t>
    </r>
    <r>
      <rPr>
        <sz val="11"/>
        <rFont val="Noto Sans"/>
        <family val="2"/>
      </rPr>
      <t xml:space="preserve">、技术负责人陈雄贤未按资质标准要求提交申报前</t>
    </r>
    <r>
      <rPr>
        <sz val="11"/>
        <rFont val="华文宋体"/>
        <family val="0"/>
        <charset val="134"/>
      </rPr>
      <t xml:space="preserve">1</t>
    </r>
    <r>
      <rPr>
        <sz val="11"/>
        <rFont val="Noto Sans"/>
        <family val="2"/>
      </rPr>
      <t xml:space="preserve">个月的社保。</t>
    </r>
  </si>
  <si>
    <t xml:space="preserve">湖北征修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周乾龙未缴纳申报前</t>
    </r>
    <r>
      <rPr>
        <sz val="11"/>
        <rFont val="华文宋体"/>
        <family val="0"/>
        <charset val="134"/>
      </rPr>
      <t xml:space="preserve">1</t>
    </r>
    <r>
      <rPr>
        <sz val="11"/>
        <rFont val="Noto Sans"/>
        <family val="2"/>
      </rPr>
      <t xml:space="preserve">个月的社保。</t>
    </r>
  </si>
  <si>
    <t xml:space="preserve">湖北厦航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职称证造假；</t>
    </r>
    <r>
      <rPr>
        <sz val="11"/>
        <rFont val="华文宋体"/>
        <family val="0"/>
        <charset val="134"/>
      </rPr>
      <t xml:space="preserve">2.5</t>
    </r>
    <r>
      <rPr>
        <sz val="11"/>
        <rFont val="Noto Sans"/>
        <family val="2"/>
      </rPr>
      <t xml:space="preserve">本技工证均扫码查询无结果；</t>
    </r>
    <r>
      <rPr>
        <sz val="11"/>
        <rFont val="华文宋体"/>
        <family val="0"/>
        <charset val="134"/>
      </rPr>
      <t xml:space="preserve">3.</t>
    </r>
    <r>
      <rPr>
        <sz val="11"/>
        <rFont val="Noto Sans"/>
        <family val="2"/>
      </rPr>
      <t xml:space="preserve">提供的政务网账号密码无法查询企业缴纳社保情况。</t>
    </r>
  </si>
  <si>
    <t xml:space="preserve">湖北承颂建筑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不达标。韦开贤职称证书原件虚假：登记照翻拍，且新鲜出炉，与发证时间</t>
    </r>
    <r>
      <rPr>
        <sz val="11"/>
        <rFont val="华文宋体"/>
        <family val="0"/>
        <charset val="134"/>
      </rPr>
      <t xml:space="preserve">201712</t>
    </r>
    <r>
      <rPr>
        <sz val="11"/>
        <rFont val="Noto Sans"/>
        <family val="2"/>
      </rPr>
      <t xml:space="preserve">不符，证书新鲜出炉，与发证时间不符；</t>
    </r>
    <r>
      <rPr>
        <sz val="11"/>
        <rFont val="华文宋体"/>
        <family val="0"/>
        <charset val="134"/>
      </rPr>
      <t xml:space="preserve">2</t>
    </r>
    <r>
      <rPr>
        <sz val="11"/>
        <rFont val="Noto Sans"/>
        <family val="2"/>
      </rPr>
      <t xml:space="preserve">、主要人员社会保险证明不达标。网查近六月社保：</t>
    </r>
    <r>
      <rPr>
        <sz val="11"/>
        <rFont val="华文宋体"/>
        <family val="0"/>
        <charset val="134"/>
      </rPr>
      <t xml:space="preserve">202205</t>
    </r>
    <r>
      <rPr>
        <sz val="11"/>
        <rFont val="Noto Sans"/>
        <family val="2"/>
      </rPr>
      <t xml:space="preserve">韦开贤</t>
    </r>
    <r>
      <rPr>
        <sz val="11"/>
        <rFont val="华文宋体"/>
        <family val="0"/>
        <charset val="134"/>
      </rPr>
      <t xml:space="preserve">1</t>
    </r>
    <r>
      <rPr>
        <sz val="11"/>
        <rFont val="Noto Sans"/>
        <family val="2"/>
      </rPr>
      <t xml:space="preserve">人</t>
    </r>
    <r>
      <rPr>
        <sz val="11"/>
        <rFont val="华文宋体"/>
        <family val="0"/>
        <charset val="134"/>
      </rPr>
      <t xml:space="preserve">1</t>
    </r>
    <r>
      <rPr>
        <sz val="11"/>
        <rFont val="Noto Sans"/>
        <family val="2"/>
      </rPr>
      <t xml:space="preserve">月实缴，不符合标准要求；</t>
    </r>
    <r>
      <rPr>
        <sz val="11"/>
        <rFont val="华文宋体"/>
        <family val="0"/>
        <charset val="134"/>
      </rPr>
      <t xml:space="preserve">3</t>
    </r>
    <r>
      <rPr>
        <sz val="11"/>
        <rFont val="Noto Sans"/>
        <family val="2"/>
      </rPr>
      <t xml:space="preserve">、代表工程业绩情况不达标，技术负责人韦开贤不达标，业绩不认可。</t>
    </r>
  </si>
  <si>
    <t xml:space="preserve">湖北稻丰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陈亮职称证为假证，未按标准要求缴纳主要人员申报前</t>
    </r>
    <r>
      <rPr>
        <sz val="11"/>
        <rFont val="华文宋体"/>
        <family val="0"/>
        <charset val="134"/>
      </rPr>
      <t xml:space="preserve">1</t>
    </r>
    <r>
      <rPr>
        <sz val="11"/>
        <rFont val="Noto Sans"/>
        <family val="2"/>
      </rPr>
      <t xml:space="preserve">个月的社保。</t>
    </r>
  </si>
  <si>
    <t xml:space="preserve">湖北乐鹏建设工程有限公司</t>
  </si>
  <si>
    <r>
      <rPr>
        <sz val="11"/>
        <rFont val="Noto Sans"/>
        <family val="2"/>
      </rPr>
      <t xml:space="preserve">增项：电子与智能化工程专业承包贰级不合格。原因</t>
    </r>
    <r>
      <rPr>
        <sz val="11"/>
        <rFont val="华文宋体"/>
        <family val="0"/>
        <charset val="134"/>
      </rPr>
      <t xml:space="preserve">:1.</t>
    </r>
    <r>
      <rPr>
        <sz val="11"/>
        <rFont val="Noto Sans"/>
        <family val="2"/>
      </rPr>
      <t xml:space="preserve">技术负责人陈贻泽高级职称证书无法查询；</t>
    </r>
    <r>
      <rPr>
        <sz val="11"/>
        <rFont val="华文宋体"/>
        <family val="0"/>
        <charset val="134"/>
      </rPr>
      <t xml:space="preserve">2.</t>
    </r>
    <r>
      <rPr>
        <sz val="11"/>
        <rFont val="Noto Sans"/>
        <family val="2"/>
      </rPr>
      <t xml:space="preserve">中级职称人员</t>
    </r>
    <r>
      <rPr>
        <sz val="11"/>
        <rFont val="华文宋体"/>
        <family val="0"/>
        <charset val="134"/>
      </rPr>
      <t xml:space="preserve">5</t>
    </r>
    <r>
      <rPr>
        <sz val="11"/>
        <rFont val="Noto Sans"/>
        <family val="2"/>
      </rPr>
      <t xml:space="preserve">人职称证书无法查询（黄裕康，张飞，王齐博，沈杰，陈贻泽）；</t>
    </r>
    <r>
      <rPr>
        <sz val="11"/>
        <rFont val="华文宋体"/>
        <family val="0"/>
        <charset val="134"/>
      </rPr>
      <t xml:space="preserve">3.</t>
    </r>
    <r>
      <rPr>
        <sz val="11"/>
        <rFont val="Noto Sans"/>
        <family val="2"/>
      </rPr>
      <t xml:space="preserve">技术工人</t>
    </r>
    <r>
      <rPr>
        <sz val="11"/>
        <rFont val="华文宋体"/>
        <family val="0"/>
        <charset val="134"/>
      </rPr>
      <t xml:space="preserve">10</t>
    </r>
    <r>
      <rPr>
        <sz val="11"/>
        <rFont val="Noto Sans"/>
        <family val="2"/>
      </rPr>
      <t xml:space="preserve">人技能证书无法查询。</t>
    </r>
  </si>
  <si>
    <t xml:space="preserve">湖北哲赞建设有限公司</t>
  </si>
  <si>
    <r>
      <rPr>
        <sz val="11"/>
        <rFont val="Noto Sans"/>
        <family val="2"/>
      </rPr>
      <t xml:space="preserve">首次申请：电子与智能化工程专业承包贰级、消防设施工程专业承包贰级不合格。原因</t>
    </r>
    <r>
      <rPr>
        <sz val="11"/>
        <rFont val="华文宋体"/>
        <family val="0"/>
        <charset val="134"/>
      </rPr>
      <t xml:space="preserve">:</t>
    </r>
    <r>
      <rPr>
        <sz val="11"/>
        <rFont val="Noto Sans"/>
        <family val="2"/>
      </rPr>
      <t xml:space="preserve">企业主要人员均未在申报企业参保。</t>
    </r>
  </si>
  <si>
    <t xml:space="preserve">湖北梅文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主要人员社保不达标：</t>
    </r>
    <r>
      <rPr>
        <sz val="11"/>
        <rFont val="华文宋体"/>
        <family val="0"/>
        <charset val="134"/>
      </rPr>
      <t xml:space="preserve">1</t>
    </r>
    <r>
      <rPr>
        <sz val="11"/>
        <rFont val="Noto Sans"/>
        <family val="2"/>
      </rPr>
      <t xml:space="preserve">、网查近</t>
    </r>
    <r>
      <rPr>
        <sz val="11"/>
        <rFont val="华文宋体"/>
        <family val="0"/>
        <charset val="134"/>
      </rPr>
      <t xml:space="preserve">6</t>
    </r>
    <r>
      <rPr>
        <sz val="11"/>
        <rFont val="Noto Sans"/>
        <family val="2"/>
      </rPr>
      <t xml:space="preserve">月结果：仅李国福，</t>
    </r>
    <r>
      <rPr>
        <sz val="11"/>
        <rFont val="华文宋体"/>
        <family val="0"/>
        <charset val="134"/>
      </rPr>
      <t xml:space="preserve">202205</t>
    </r>
    <r>
      <rPr>
        <sz val="11"/>
        <rFont val="Noto Sans"/>
        <family val="2"/>
      </rPr>
      <t xml:space="preserve">，</t>
    </r>
    <r>
      <rPr>
        <sz val="11"/>
        <rFont val="华文宋体"/>
        <family val="0"/>
        <charset val="134"/>
      </rPr>
      <t xml:space="preserve">1</t>
    </r>
    <r>
      <rPr>
        <sz val="11"/>
        <rFont val="Noto Sans"/>
        <family val="2"/>
      </rPr>
      <t xml:space="preserve">人</t>
    </r>
    <r>
      <rPr>
        <sz val="11"/>
        <rFont val="华文宋体"/>
        <family val="0"/>
        <charset val="134"/>
      </rPr>
      <t xml:space="preserve">1</t>
    </r>
    <r>
      <rPr>
        <sz val="11"/>
        <rFont val="Noto Sans"/>
        <family val="2"/>
      </rPr>
      <t xml:space="preserve">月社保；</t>
    </r>
    <r>
      <rPr>
        <sz val="11"/>
        <rFont val="华文宋体"/>
        <family val="0"/>
        <charset val="134"/>
      </rPr>
      <t xml:space="preserve">2</t>
    </r>
    <r>
      <rPr>
        <sz val="11"/>
        <rFont val="Noto Sans"/>
        <family val="2"/>
      </rPr>
      <t xml:space="preserve">、申报前一个月，企业未缴纳社保；</t>
    </r>
    <r>
      <rPr>
        <sz val="11"/>
        <rFont val="华文宋体"/>
        <family val="0"/>
        <charset val="134"/>
      </rPr>
      <t xml:space="preserve">3</t>
    </r>
    <r>
      <rPr>
        <sz val="11"/>
        <rFont val="Noto Sans"/>
        <family val="2"/>
      </rPr>
      <t xml:space="preserve">、与法定代表人承诺书不符。</t>
    </r>
  </si>
  <si>
    <t xml:space="preserve">湖北秉盈实建筑工程有限公司</t>
  </si>
  <si>
    <t xml:space="preserve">湖北标齐建筑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郭翔职称证件原件与扫描件不符，系假证。郭翔未按资质要求标准提交申报前</t>
    </r>
    <r>
      <rPr>
        <sz val="11"/>
        <rFont val="华文宋体"/>
        <family val="0"/>
        <charset val="134"/>
      </rPr>
      <t xml:space="preserve">1</t>
    </r>
    <r>
      <rPr>
        <sz val="11"/>
        <rFont val="Noto Sans"/>
        <family val="2"/>
      </rPr>
      <t xml:space="preserve">个月社保缴费记录。</t>
    </r>
  </si>
  <si>
    <t xml:space="preserve">湖北柯沐建筑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许骞职称证件原件与扫描件不符，系假证。许骞未按资质要求标准提交申报前</t>
    </r>
    <r>
      <rPr>
        <sz val="11"/>
        <rFont val="华文宋体"/>
        <family val="0"/>
        <charset val="134"/>
      </rPr>
      <t xml:space="preserve">1</t>
    </r>
    <r>
      <rPr>
        <sz val="11"/>
        <rFont val="Noto Sans"/>
        <family val="2"/>
      </rPr>
      <t xml:space="preserve">个月社保缴费记录。</t>
    </r>
  </si>
  <si>
    <t xml:space="preserve">湖北靖棠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不达标，提供职称证书与资料复印件不一致，系伪造证书，</t>
    </r>
    <r>
      <rPr>
        <sz val="11"/>
        <rFont val="华文宋体"/>
        <family val="0"/>
        <charset val="134"/>
      </rPr>
      <t xml:space="preserve">u</t>
    </r>
    <r>
      <rPr>
        <sz val="11"/>
        <rFont val="Noto Sans"/>
        <family val="2"/>
      </rPr>
      <t xml:space="preserve">不予认可；</t>
    </r>
    <r>
      <rPr>
        <sz val="11"/>
        <rFont val="华文宋体"/>
        <family val="0"/>
        <charset val="134"/>
      </rPr>
      <t xml:space="preserve">2</t>
    </r>
    <r>
      <rPr>
        <sz val="11"/>
        <rFont val="Noto Sans"/>
        <family val="2"/>
      </rPr>
      <t xml:space="preserve">、社保不达标。公司无申报前</t>
    </r>
    <r>
      <rPr>
        <sz val="11"/>
        <rFont val="华文宋体"/>
        <family val="0"/>
        <charset val="134"/>
      </rPr>
      <t xml:space="preserve">1</t>
    </r>
    <r>
      <rPr>
        <sz val="11"/>
        <rFont val="Noto Sans"/>
        <family val="2"/>
      </rPr>
      <t xml:space="preserve">个月社保缴费证明，不满足申报要求。</t>
    </r>
  </si>
  <si>
    <t xml:space="preserve">湖北贵雄建设工程有限公司</t>
  </si>
  <si>
    <t xml:space="preserve">湖北崇力建设有限公司</t>
  </si>
  <si>
    <t xml:space="preserve">湖北岳盾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杨叶职称专业不符合要求；</t>
    </r>
    <r>
      <rPr>
        <sz val="11"/>
        <rFont val="华文宋体"/>
        <family val="0"/>
        <charset val="134"/>
      </rPr>
      <t xml:space="preserve">2</t>
    </r>
    <r>
      <rPr>
        <sz val="11"/>
        <rFont val="Noto Sans"/>
        <family val="2"/>
      </rPr>
      <t xml:space="preserve">、职称人员不齐全，缺防雷专业人员；</t>
    </r>
    <r>
      <rPr>
        <sz val="11"/>
        <rFont val="华文宋体"/>
        <family val="0"/>
        <charset val="134"/>
      </rPr>
      <t xml:space="preserve">3</t>
    </r>
    <r>
      <rPr>
        <sz val="11"/>
        <rFont val="Noto Sans"/>
        <family val="2"/>
      </rPr>
      <t xml:space="preserve">、技术负责人杨叶未按资质标准要求提交申报前</t>
    </r>
    <r>
      <rPr>
        <sz val="11"/>
        <rFont val="华文宋体"/>
        <family val="0"/>
        <charset val="134"/>
      </rPr>
      <t xml:space="preserve">1</t>
    </r>
    <r>
      <rPr>
        <sz val="11"/>
        <rFont val="Noto Sans"/>
        <family val="2"/>
      </rPr>
      <t xml:space="preserve">个月社保。</t>
    </r>
  </si>
  <si>
    <t xml:space="preserve">湖北梓普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职称证件为虚假伪造。</t>
    </r>
  </si>
  <si>
    <t xml:space="preserve">湖北尔扬建设工程有限公司</t>
  </si>
  <si>
    <r>
      <rPr>
        <sz val="11"/>
        <rFont val="Noto Sans"/>
        <family val="2"/>
      </rPr>
      <t xml:space="preserve">首次申请：防水防腐保温工程专业承包贰级不合格。原因</t>
    </r>
    <r>
      <rPr>
        <sz val="11"/>
        <rFont val="华文宋体"/>
        <family val="0"/>
        <charset val="134"/>
      </rPr>
      <t xml:space="preserve">:1</t>
    </r>
    <r>
      <rPr>
        <sz val="11"/>
        <rFont val="Noto Sans"/>
        <family val="2"/>
      </rPr>
      <t xml:space="preserve">、技术负责人罗建娣职称证原件与扫描件不一致，系假证，且未按资质标准要求提交申报前</t>
    </r>
    <r>
      <rPr>
        <sz val="11"/>
        <rFont val="华文宋体"/>
        <family val="0"/>
        <charset val="134"/>
      </rPr>
      <t xml:space="preserve">1</t>
    </r>
    <r>
      <rPr>
        <sz val="11"/>
        <rFont val="Noto Sans"/>
        <family val="2"/>
      </rPr>
      <t xml:space="preserve">个月社保证明。（</t>
    </r>
    <r>
      <rPr>
        <sz val="11"/>
        <rFont val="华文宋体"/>
        <family val="0"/>
        <charset val="134"/>
      </rPr>
      <t xml:space="preserve">2022</t>
    </r>
    <r>
      <rPr>
        <sz val="11"/>
        <rFont val="Noto Sans"/>
        <family val="2"/>
      </rPr>
      <t xml:space="preserve">年</t>
    </r>
    <r>
      <rPr>
        <sz val="11"/>
        <rFont val="华文宋体"/>
        <family val="0"/>
        <charset val="134"/>
      </rPr>
      <t xml:space="preserve">4</t>
    </r>
    <r>
      <rPr>
        <sz val="11"/>
        <rFont val="Noto Sans"/>
        <family val="2"/>
      </rPr>
      <t xml:space="preserve">月）</t>
    </r>
    <r>
      <rPr>
        <sz val="11"/>
        <rFont val="华文宋体"/>
        <family val="0"/>
        <charset val="134"/>
      </rPr>
      <t xml:space="preserve">2</t>
    </r>
    <r>
      <rPr>
        <sz val="11"/>
        <rFont val="Noto Sans"/>
        <family val="2"/>
      </rPr>
      <t xml:space="preserve">、职称人员数量不达标（</t>
    </r>
    <r>
      <rPr>
        <sz val="11"/>
        <rFont val="华文宋体"/>
        <family val="0"/>
        <charset val="134"/>
      </rPr>
      <t xml:space="preserve">0</t>
    </r>
    <r>
      <rPr>
        <sz val="11"/>
        <rFont val="Noto Sans"/>
        <family val="2"/>
      </rPr>
      <t xml:space="preserve">人），招伟业，谭利华职称证原件与扫描件不一致系假证。</t>
    </r>
  </si>
  <si>
    <t xml:space="preserve">湖北利往友来建筑工程有限公司</t>
  </si>
  <si>
    <r>
      <rPr>
        <sz val="11"/>
        <rFont val="Noto Sans"/>
        <family val="2"/>
      </rPr>
      <t xml:space="preserve">首次申请：防水防腐保温工程专业承包贰级不合格。原因</t>
    </r>
    <r>
      <rPr>
        <sz val="11"/>
        <rFont val="华文宋体"/>
        <family val="0"/>
        <charset val="134"/>
      </rPr>
      <t xml:space="preserve">:</t>
    </r>
    <r>
      <rPr>
        <sz val="11"/>
        <rFont val="Noto Sans"/>
        <family val="2"/>
      </rPr>
      <t xml:space="preserve">技术负责人韦瑜未缴纳申报前</t>
    </r>
    <r>
      <rPr>
        <sz val="11"/>
        <rFont val="华文宋体"/>
        <family val="0"/>
        <charset val="134"/>
      </rPr>
      <t xml:space="preserve">1</t>
    </r>
    <r>
      <rPr>
        <sz val="11"/>
        <rFont val="Noto Sans"/>
        <family val="2"/>
      </rPr>
      <t xml:space="preserve">个月社保。</t>
    </r>
  </si>
  <si>
    <t xml:space="preserve">湖北岳荣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何风奇”证书相片太模糊，相片尺寸不符合规范。</t>
    </r>
  </si>
  <si>
    <t xml:space="preserve">湖北居安思毅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t>
    </r>
    <r>
      <rPr>
        <sz val="11"/>
        <rFont val="华文宋体"/>
        <family val="0"/>
        <charset val="134"/>
      </rPr>
      <t xml:space="preserve">(</t>
    </r>
    <r>
      <rPr>
        <sz val="11"/>
        <rFont val="Noto Sans"/>
        <family val="2"/>
      </rPr>
      <t xml:space="preserve">职称人员）提供虚假伪造证件。</t>
    </r>
  </si>
  <si>
    <t xml:space="preserve">湖北铭致富德建设工程施工有限公司</t>
  </si>
  <si>
    <r>
      <rPr>
        <sz val="11"/>
        <rFont val="Noto Sans"/>
        <family val="2"/>
      </rPr>
      <t xml:space="preserve">首次申请：防水防腐保温工程专业承包贰级不合格。原因</t>
    </r>
    <r>
      <rPr>
        <sz val="11"/>
        <rFont val="华文宋体"/>
        <family val="0"/>
        <charset val="134"/>
      </rPr>
      <t xml:space="preserve">:1.</t>
    </r>
    <r>
      <rPr>
        <sz val="11"/>
        <rFont val="Noto Sans"/>
        <family val="2"/>
      </rPr>
      <t xml:space="preserve">技术负责人林世忠及职称人员高玉美、曹智芳证书相片是最新的，为克隆假证；</t>
    </r>
    <r>
      <rPr>
        <sz val="11"/>
        <rFont val="华文宋体"/>
        <family val="0"/>
        <charset val="134"/>
      </rPr>
      <t xml:space="preserve">2.</t>
    </r>
    <r>
      <rPr>
        <sz val="11"/>
        <rFont val="Noto Sans"/>
        <family val="2"/>
      </rPr>
      <t xml:space="preserve">朱熊原、李清华、高春静，吴芳等技工人员相片模糊，为假证。</t>
    </r>
  </si>
  <si>
    <t xml:space="preserve">湖北真佩德建筑工程有限公司</t>
  </si>
  <si>
    <r>
      <rPr>
        <sz val="11"/>
        <rFont val="Noto Sans"/>
        <family val="2"/>
      </rPr>
      <t xml:space="preserve">首次申请：防水防腐保温工程专业承包贰级不合格。原因</t>
    </r>
    <r>
      <rPr>
        <sz val="11"/>
        <rFont val="华文宋体"/>
        <family val="0"/>
        <charset val="134"/>
      </rPr>
      <t xml:space="preserve">:</t>
    </r>
    <r>
      <rPr>
        <sz val="11"/>
        <rFont val="Noto Sans"/>
        <family val="2"/>
      </rPr>
      <t xml:space="preserve">社保不达标，未缴纳申报前</t>
    </r>
    <r>
      <rPr>
        <sz val="11"/>
        <rFont val="华文宋体"/>
        <family val="0"/>
        <charset val="134"/>
      </rPr>
      <t xml:space="preserve">1</t>
    </r>
    <r>
      <rPr>
        <sz val="11"/>
        <rFont val="Noto Sans"/>
        <family val="2"/>
      </rPr>
      <t xml:space="preserve">个月社保。</t>
    </r>
  </si>
  <si>
    <t xml:space="preserve">湖北良祥建设工程有限公司</t>
  </si>
  <si>
    <r>
      <rPr>
        <sz val="11"/>
        <rFont val="Noto Sans"/>
        <family val="2"/>
      </rPr>
      <t xml:space="preserve">首次申请：防水防腐保温工程专业承包贰级不合格。原因</t>
    </r>
    <r>
      <rPr>
        <sz val="11"/>
        <rFont val="华文宋体"/>
        <family val="0"/>
        <charset val="134"/>
      </rPr>
      <t xml:space="preserve">:1</t>
    </r>
    <r>
      <rPr>
        <sz val="11"/>
        <rFont val="Noto Sans"/>
        <family val="2"/>
      </rPr>
      <t xml:space="preserve">、技术负责人欧阳红兵职称证网查无数据，未按资质标准要求提交申报前</t>
    </r>
    <r>
      <rPr>
        <sz val="11"/>
        <rFont val="华文宋体"/>
        <family val="0"/>
        <charset val="134"/>
      </rPr>
      <t xml:space="preserve">1</t>
    </r>
    <r>
      <rPr>
        <sz val="11"/>
        <rFont val="Noto Sans"/>
        <family val="2"/>
      </rPr>
      <t xml:space="preserve">个月社保（</t>
    </r>
    <r>
      <rPr>
        <sz val="11"/>
        <rFont val="华文宋体"/>
        <family val="0"/>
        <charset val="134"/>
      </rPr>
      <t xml:space="preserve">2022</t>
    </r>
    <r>
      <rPr>
        <sz val="11"/>
        <rFont val="Noto Sans"/>
        <family val="2"/>
      </rPr>
      <t xml:space="preserve">年</t>
    </r>
    <r>
      <rPr>
        <sz val="11"/>
        <rFont val="华文宋体"/>
        <family val="0"/>
        <charset val="134"/>
      </rPr>
      <t xml:space="preserve">4</t>
    </r>
    <r>
      <rPr>
        <sz val="11"/>
        <rFont val="Noto Sans"/>
        <family val="2"/>
      </rPr>
      <t xml:space="preserve">月）；</t>
    </r>
    <r>
      <rPr>
        <sz val="11"/>
        <rFont val="华文宋体"/>
        <family val="0"/>
        <charset val="134"/>
      </rPr>
      <t xml:space="preserve">2</t>
    </r>
    <r>
      <rPr>
        <sz val="11"/>
        <rFont val="Noto Sans"/>
        <family val="2"/>
      </rPr>
      <t xml:space="preserve">、职称人员数量不达标（只有</t>
    </r>
    <r>
      <rPr>
        <sz val="11"/>
        <rFont val="华文宋体"/>
        <family val="0"/>
        <charset val="134"/>
      </rPr>
      <t xml:space="preserve">1</t>
    </r>
    <r>
      <rPr>
        <sz val="11"/>
        <rFont val="Noto Sans"/>
        <family val="2"/>
      </rPr>
      <t xml:space="preserve">人），专业不齐全（缺少化工或材料）李秀峰职称证在湖北康悟建设工程有限公司重复使用，不予认可。</t>
    </r>
  </si>
  <si>
    <t xml:space="preserve">湖北勤世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宁芳职称专业不符合要求；</t>
    </r>
    <r>
      <rPr>
        <sz val="11"/>
        <rFont val="华文宋体"/>
        <family val="0"/>
        <charset val="134"/>
      </rPr>
      <t xml:space="preserve">2</t>
    </r>
    <r>
      <rPr>
        <sz val="11"/>
        <rFont val="Noto Sans"/>
        <family val="2"/>
      </rPr>
      <t xml:space="preserve">、职称人员专业不齐全，缺少结构专业；</t>
    </r>
    <r>
      <rPr>
        <sz val="11"/>
        <rFont val="华文宋体"/>
        <family val="0"/>
        <charset val="134"/>
      </rPr>
      <t xml:space="preserve">3</t>
    </r>
    <r>
      <rPr>
        <sz val="11"/>
        <rFont val="Noto Sans"/>
        <family val="2"/>
      </rPr>
      <t xml:space="preserve">、宁芳未按资质标准要求提供申报前</t>
    </r>
    <r>
      <rPr>
        <sz val="11"/>
        <rFont val="华文宋体"/>
        <family val="0"/>
        <charset val="134"/>
      </rPr>
      <t xml:space="preserve">1</t>
    </r>
    <r>
      <rPr>
        <sz val="11"/>
        <rFont val="Noto Sans"/>
        <family val="2"/>
      </rPr>
      <t xml:space="preserve">个月社保。</t>
    </r>
  </si>
  <si>
    <t xml:space="preserve">湖北儒悟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社保不达标。公司无申报前</t>
    </r>
    <r>
      <rPr>
        <sz val="11"/>
        <rFont val="华文宋体"/>
        <family val="0"/>
        <charset val="134"/>
      </rPr>
      <t xml:space="preserve">1</t>
    </r>
    <r>
      <rPr>
        <sz val="11"/>
        <rFont val="Noto Sans"/>
        <family val="2"/>
      </rPr>
      <t xml:space="preserve">个月社保缴费记录，不满足申报要求；</t>
    </r>
    <r>
      <rPr>
        <sz val="11"/>
        <rFont val="华文宋体"/>
        <family val="0"/>
        <charset val="134"/>
      </rPr>
      <t xml:space="preserve">2</t>
    </r>
    <r>
      <rPr>
        <sz val="11"/>
        <rFont val="Noto Sans"/>
        <family val="2"/>
      </rPr>
      <t xml:space="preserve">、技术负责人不达标。提交资料中身份证证书复印件系伪造。不予认可，职称证书信息可查，但证书系伪造。</t>
    </r>
  </si>
  <si>
    <t xml:space="preserve">湖北轩奇建筑工程有限公司</t>
  </si>
  <si>
    <r>
      <rPr>
        <sz val="11"/>
        <rFont val="Noto Sans"/>
        <family val="2"/>
      </rPr>
      <t xml:space="preserve">首次申请：防水防腐保温工程专业承包贰级、特种工程（结构补强）专业承包不分等级不合格。原因</t>
    </r>
    <r>
      <rPr>
        <sz val="11"/>
        <rFont val="华文宋体"/>
        <family val="0"/>
        <charset val="134"/>
      </rPr>
      <t xml:space="preserve">:1</t>
    </r>
    <r>
      <rPr>
        <sz val="11"/>
        <rFont val="Noto Sans"/>
        <family val="2"/>
      </rPr>
      <t xml:space="preserve">、技术负责人年静职称证通过官方网站未查到信息；</t>
    </r>
    <r>
      <rPr>
        <sz val="11"/>
        <rFont val="华文宋体"/>
        <family val="0"/>
        <charset val="134"/>
      </rPr>
      <t xml:space="preserve">2</t>
    </r>
    <r>
      <rPr>
        <sz val="11"/>
        <rFont val="Noto Sans"/>
        <family val="2"/>
      </rPr>
      <t xml:space="preserve">、社保未按要求缴纳申报前一个月的记录；</t>
    </r>
    <r>
      <rPr>
        <sz val="11"/>
        <rFont val="华文宋体"/>
        <family val="0"/>
        <charset val="134"/>
      </rPr>
      <t xml:space="preserve">3.</t>
    </r>
    <r>
      <rPr>
        <sz val="11"/>
        <rFont val="Noto Sans"/>
        <family val="2"/>
      </rPr>
      <t xml:space="preserve">集在东，蒋雅玲；蒋云燕职称证过期，李县，叶文勇二维码无法扫描。</t>
    </r>
  </si>
  <si>
    <t xml:space="preserve">湖北天帅建筑工程有限公司</t>
  </si>
  <si>
    <r>
      <rPr>
        <sz val="11"/>
        <rFont val="Noto Sans"/>
        <family val="2"/>
      </rPr>
      <t xml:space="preserve">首次申请：防水防腐保温工程专业承包贰级、特种工程（结构补强）专业承包不分等级不合格。原因</t>
    </r>
    <r>
      <rPr>
        <sz val="11"/>
        <rFont val="华文宋体"/>
        <family val="0"/>
        <charset val="134"/>
      </rPr>
      <t xml:space="preserve">:</t>
    </r>
    <r>
      <rPr>
        <sz val="11"/>
        <rFont val="Noto Sans"/>
        <family val="2"/>
      </rPr>
      <t xml:space="preserve">未按标准要求缴纳申报前一个月社保。</t>
    </r>
  </si>
  <si>
    <t xml:space="preserve">湖北勤邦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不达标。提交职称原件与资料中复印件不一致，不予认可；</t>
    </r>
    <r>
      <rPr>
        <sz val="11"/>
        <rFont val="华文宋体"/>
        <family val="0"/>
        <charset val="134"/>
      </rPr>
      <t xml:space="preserve">2</t>
    </r>
    <r>
      <rPr>
        <sz val="11"/>
        <rFont val="Noto Sans"/>
        <family val="2"/>
      </rPr>
      <t xml:space="preserve">、社保不达标。无申报前一个月社保缴费证明，不满足资质申报要求。</t>
    </r>
  </si>
  <si>
    <t xml:space="preserve">湖北维义诺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提供技术负责人虚假伪造证件，不认可。</t>
    </r>
  </si>
  <si>
    <t xml:space="preserve">湖北淼尊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未提供主要人员社保证明。</t>
    </r>
  </si>
  <si>
    <t xml:space="preserve">湖北利义德建筑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黎作擎职称专业不符合要求；</t>
    </r>
    <r>
      <rPr>
        <sz val="11"/>
        <rFont val="华文宋体"/>
        <family val="0"/>
        <charset val="134"/>
      </rPr>
      <t xml:space="preserve">2</t>
    </r>
    <r>
      <rPr>
        <sz val="11"/>
        <rFont val="Noto Sans"/>
        <family val="2"/>
      </rPr>
      <t xml:space="preserve">、职称人员专业不齐全；</t>
    </r>
    <r>
      <rPr>
        <sz val="11"/>
        <rFont val="华文宋体"/>
        <family val="0"/>
        <charset val="134"/>
      </rPr>
      <t xml:space="preserve">3</t>
    </r>
    <r>
      <rPr>
        <sz val="11"/>
        <rFont val="Noto Sans"/>
        <family val="2"/>
      </rPr>
      <t xml:space="preserve">、技术负责人未按资质标准要求提交申报前</t>
    </r>
    <r>
      <rPr>
        <sz val="11"/>
        <rFont val="华文宋体"/>
        <family val="0"/>
        <charset val="134"/>
      </rPr>
      <t xml:space="preserve">1</t>
    </r>
    <r>
      <rPr>
        <sz val="11"/>
        <rFont val="Noto Sans"/>
        <family val="2"/>
      </rPr>
      <t xml:space="preserve">个月的社保缴费记录。</t>
    </r>
  </si>
  <si>
    <t xml:space="preserve">湖北磊聚银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职称专业不认定结构，职称取得时间不合规。</t>
    </r>
  </si>
  <si>
    <t xml:space="preserve">湖北松篙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杨敏专业为给排水非结构类专业，不予认可；</t>
    </r>
    <r>
      <rPr>
        <sz val="11"/>
        <rFont val="华文宋体"/>
        <family val="0"/>
        <charset val="134"/>
      </rPr>
      <t xml:space="preserve">2</t>
    </r>
    <r>
      <rPr>
        <sz val="11"/>
        <rFont val="Noto Sans"/>
        <family val="2"/>
      </rPr>
      <t xml:space="preserve">、技术负责人杨敏未按资质要求缴纳申报前</t>
    </r>
    <r>
      <rPr>
        <sz val="11"/>
        <rFont val="华文宋体"/>
        <family val="0"/>
        <charset val="134"/>
      </rPr>
      <t xml:space="preserve">1</t>
    </r>
    <r>
      <rPr>
        <sz val="11"/>
        <rFont val="Noto Sans"/>
        <family val="2"/>
      </rPr>
      <t xml:space="preserve">个月社保。</t>
    </r>
  </si>
  <si>
    <t xml:space="preserve">湖北铎锋建设工程有限公司</t>
  </si>
  <si>
    <r>
      <rPr>
        <sz val="11"/>
        <rFont val="Noto Sans"/>
        <family val="2"/>
      </rPr>
      <t xml:space="preserve">首次申请：防水防腐保温工程专业承包贰级不合格。原因</t>
    </r>
    <r>
      <rPr>
        <sz val="11"/>
        <rFont val="华文宋体"/>
        <family val="0"/>
        <charset val="134"/>
      </rPr>
      <t xml:space="preserve">:1</t>
    </r>
    <r>
      <rPr>
        <sz val="11"/>
        <rFont val="Noto Sans"/>
        <family val="2"/>
      </rPr>
      <t xml:space="preserve">、无社保缴费记录，不满足资质申报要求；</t>
    </r>
    <r>
      <rPr>
        <sz val="11"/>
        <rFont val="华文宋体"/>
        <family val="0"/>
        <charset val="134"/>
      </rPr>
      <t xml:space="preserve">2</t>
    </r>
    <r>
      <rPr>
        <sz val="11"/>
        <rFont val="Noto Sans"/>
        <family val="2"/>
      </rPr>
      <t xml:space="preserve">、技术负责人不达标。无社保缴费记录，人员不予认可；</t>
    </r>
    <r>
      <rPr>
        <sz val="11"/>
        <rFont val="华文宋体"/>
        <family val="0"/>
        <charset val="134"/>
      </rPr>
      <t xml:space="preserve">3</t>
    </r>
    <r>
      <rPr>
        <sz val="11"/>
        <rFont val="Noto Sans"/>
        <family val="2"/>
      </rPr>
      <t xml:space="preserve">、中级职称人员不达标，马皮证书系伪造证书，且与“湖北世玺德瑞”同时使用</t>
    </r>
    <r>
      <rPr>
        <sz val="11"/>
        <rFont val="华文宋体"/>
        <family val="0"/>
        <charset val="134"/>
      </rPr>
      <t xml:space="preserve">1</t>
    </r>
    <r>
      <rPr>
        <sz val="11"/>
        <rFont val="Noto Sans"/>
        <family val="2"/>
      </rPr>
      <t xml:space="preserve">人信息，</t>
    </r>
    <r>
      <rPr>
        <sz val="11"/>
        <rFont val="华文宋体"/>
        <family val="0"/>
        <charset val="134"/>
      </rPr>
      <t xml:space="preserve">2</t>
    </r>
    <r>
      <rPr>
        <sz val="11"/>
        <rFont val="Noto Sans"/>
        <family val="2"/>
      </rPr>
      <t xml:space="preserve">本伪造证书原件。不予通过。</t>
    </r>
  </si>
  <si>
    <t xml:space="preserve">湖北世玺德瑞建设工程有限公司</t>
  </si>
  <si>
    <r>
      <rPr>
        <sz val="11"/>
        <rFont val="Noto Sans"/>
        <family val="2"/>
      </rPr>
      <t xml:space="preserve">首次申请：防水防腐保温工程专业承包贰级不合格。原因</t>
    </r>
    <r>
      <rPr>
        <sz val="11"/>
        <rFont val="华文宋体"/>
        <family val="0"/>
        <charset val="134"/>
      </rPr>
      <t xml:space="preserve">:1</t>
    </r>
    <r>
      <rPr>
        <sz val="11"/>
        <rFont val="Noto Sans"/>
        <family val="2"/>
      </rPr>
      <t xml:space="preserve">、提供虚假，伪造证书，此次中级不予通过；</t>
    </r>
    <r>
      <rPr>
        <sz val="11"/>
        <rFont val="华文宋体"/>
        <family val="0"/>
        <charset val="134"/>
      </rPr>
      <t xml:space="preserve">2.</t>
    </r>
    <r>
      <rPr>
        <sz val="11"/>
        <rFont val="Noto Sans"/>
        <family val="2"/>
      </rPr>
      <t xml:space="preserve">技术负责人不达标。职称证书系伪造，且无社保，不予认可；</t>
    </r>
    <r>
      <rPr>
        <sz val="11"/>
        <rFont val="华文宋体"/>
        <family val="0"/>
        <charset val="134"/>
      </rPr>
      <t xml:space="preserve">3</t>
    </r>
    <r>
      <rPr>
        <sz val="11"/>
        <rFont val="Noto Sans"/>
        <family val="2"/>
      </rPr>
      <t xml:space="preserve">、职称人员不达标。提交证书均为伪造证书，非主管部门颁发证书，不予认可；</t>
    </r>
    <r>
      <rPr>
        <sz val="11"/>
        <rFont val="华文宋体"/>
        <family val="0"/>
        <charset val="134"/>
      </rPr>
      <t xml:space="preserve">4</t>
    </r>
    <r>
      <rPr>
        <sz val="11"/>
        <rFont val="Noto Sans"/>
        <family val="2"/>
      </rPr>
      <t xml:space="preserve">、社保不达标，未提交账户密码，无社保证明。不满足申报要求。</t>
    </r>
  </si>
  <si>
    <t xml:space="preserve">湖北玛友建筑工程有限公司</t>
  </si>
  <si>
    <t xml:space="preserve">湖北岳培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邓婷职称专业不符合要求；</t>
    </r>
    <r>
      <rPr>
        <sz val="11"/>
        <rFont val="华文宋体"/>
        <family val="0"/>
        <charset val="134"/>
      </rPr>
      <t xml:space="preserve">2</t>
    </r>
    <r>
      <rPr>
        <sz val="11"/>
        <rFont val="Noto Sans"/>
        <family val="2"/>
      </rPr>
      <t xml:space="preserve">、职称人员专业不齐全，缺结构专业；</t>
    </r>
    <r>
      <rPr>
        <sz val="11"/>
        <rFont val="华文宋体"/>
        <family val="0"/>
        <charset val="134"/>
      </rPr>
      <t xml:space="preserve">3</t>
    </r>
    <r>
      <rPr>
        <sz val="11"/>
        <rFont val="Noto Sans"/>
        <family val="2"/>
      </rPr>
      <t xml:space="preserve">、邓婷未按资质标准要求提交申报前</t>
    </r>
    <r>
      <rPr>
        <sz val="11"/>
        <rFont val="华文宋体"/>
        <family val="0"/>
        <charset val="134"/>
      </rPr>
      <t xml:space="preserve">1</t>
    </r>
    <r>
      <rPr>
        <sz val="11"/>
        <rFont val="Noto Sans"/>
        <family val="2"/>
      </rPr>
      <t xml:space="preserve">个月的社保缴费记录（</t>
    </r>
    <r>
      <rPr>
        <sz val="11"/>
        <rFont val="华文宋体"/>
        <family val="0"/>
        <charset val="134"/>
      </rPr>
      <t xml:space="preserve">2022</t>
    </r>
    <r>
      <rPr>
        <sz val="11"/>
        <rFont val="Noto Sans"/>
        <family val="2"/>
      </rPr>
      <t xml:space="preserve">年</t>
    </r>
    <r>
      <rPr>
        <sz val="11"/>
        <rFont val="华文宋体"/>
        <family val="0"/>
        <charset val="134"/>
      </rPr>
      <t xml:space="preserve">4</t>
    </r>
    <r>
      <rPr>
        <sz val="11"/>
        <rFont val="Noto Sans"/>
        <family val="2"/>
      </rPr>
      <t xml:space="preserve">月）。</t>
    </r>
  </si>
  <si>
    <t xml:space="preserve">湖北曼良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社保证明与企业社保系统查询结果不符，社保系统中仅有周子为一人，</t>
    </r>
    <r>
      <rPr>
        <sz val="11"/>
        <rFont val="华文宋体"/>
        <family val="0"/>
        <charset val="134"/>
      </rPr>
      <t xml:space="preserve">5</t>
    </r>
    <r>
      <rPr>
        <sz val="11"/>
        <rFont val="Noto Sans"/>
        <family val="2"/>
      </rPr>
      <t xml:space="preserve">名技术工人无社保缴费记录。</t>
    </r>
  </si>
  <si>
    <t xml:space="preserve">湖北启立顺建筑工程有限公司</t>
  </si>
  <si>
    <t xml:space="preserve">湖北淼冠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社保不达标，企业无社保缴费记录，不满足资质申报要求。</t>
    </r>
  </si>
  <si>
    <t xml:space="preserve">湖北瀚威荣富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社保不达标。公司无资质申报前</t>
    </r>
    <r>
      <rPr>
        <sz val="11"/>
        <rFont val="华文宋体"/>
        <family val="0"/>
        <charset val="134"/>
      </rPr>
      <t xml:space="preserve">1</t>
    </r>
    <r>
      <rPr>
        <sz val="11"/>
        <rFont val="Noto Sans"/>
        <family val="2"/>
      </rPr>
      <t xml:space="preserve">个月（</t>
    </r>
    <r>
      <rPr>
        <sz val="11"/>
        <rFont val="华文宋体"/>
        <family val="0"/>
        <charset val="134"/>
      </rPr>
      <t xml:space="preserve">2022</t>
    </r>
    <r>
      <rPr>
        <sz val="11"/>
        <rFont val="Noto Sans"/>
        <family val="2"/>
      </rPr>
      <t xml:space="preserve">年</t>
    </r>
    <r>
      <rPr>
        <sz val="11"/>
        <rFont val="华文宋体"/>
        <family val="0"/>
        <charset val="134"/>
      </rPr>
      <t xml:space="preserve">3-4</t>
    </r>
    <r>
      <rPr>
        <sz val="11"/>
        <rFont val="Noto Sans"/>
        <family val="2"/>
      </rPr>
      <t xml:space="preserve">月）社保缴费证明，不满足资质申报要求；</t>
    </r>
    <r>
      <rPr>
        <sz val="11"/>
        <rFont val="华文宋体"/>
        <family val="0"/>
        <charset val="134"/>
      </rPr>
      <t xml:space="preserve">2</t>
    </r>
    <r>
      <rPr>
        <sz val="11"/>
        <rFont val="Noto Sans"/>
        <family val="2"/>
      </rPr>
      <t xml:space="preserve">、技术负责人不达标。职称证书系伪造（复制）证书，不予认可。</t>
    </r>
  </si>
  <si>
    <t xml:space="preserve">湖北诺秋建设工程有限公司</t>
  </si>
  <si>
    <t xml:space="preserve">湖北安聚承福建设工程有限公司</t>
  </si>
  <si>
    <t xml:space="preserve">湖北高纵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周伟未缴纳申报前</t>
    </r>
    <r>
      <rPr>
        <sz val="11"/>
        <rFont val="华文宋体"/>
        <family val="0"/>
        <charset val="134"/>
      </rPr>
      <t xml:space="preserve">1</t>
    </r>
    <r>
      <rPr>
        <sz val="11"/>
        <rFont val="Noto Sans"/>
        <family val="2"/>
      </rPr>
      <t xml:space="preserve">个月社保。</t>
    </r>
  </si>
  <si>
    <t xml:space="preserve">湖北茂双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朱涛未缴纳申报前</t>
    </r>
    <r>
      <rPr>
        <sz val="11"/>
        <rFont val="华文宋体"/>
        <family val="0"/>
        <charset val="134"/>
      </rPr>
      <t xml:space="preserve">1</t>
    </r>
    <r>
      <rPr>
        <sz val="11"/>
        <rFont val="Noto Sans"/>
        <family val="2"/>
      </rPr>
      <t xml:space="preserve">个月社保。</t>
    </r>
  </si>
  <si>
    <t xml:space="preserve">沃纳（湖北）建设有限公司</t>
  </si>
  <si>
    <r>
      <rPr>
        <sz val="11"/>
        <rFont val="Noto Sans"/>
        <family val="2"/>
      </rPr>
      <t xml:space="preserve">首次申请：防水防腐保温工程专业承包贰级、建筑装修装饰工程专业承包贰级、特种工程（结构补强）专业承包不分等级不合格。原因</t>
    </r>
    <r>
      <rPr>
        <sz val="11"/>
        <rFont val="华文宋体"/>
        <family val="0"/>
        <charset val="134"/>
      </rPr>
      <t xml:space="preserve">:</t>
    </r>
    <r>
      <rPr>
        <sz val="11"/>
        <rFont val="Noto Sans"/>
        <family val="2"/>
      </rPr>
      <t xml:space="preserve">技术负责人</t>
    </r>
    <r>
      <rPr>
        <sz val="11"/>
        <rFont val="华文宋体"/>
        <family val="0"/>
        <charset val="134"/>
      </rPr>
      <t xml:space="preserve">3</t>
    </r>
    <r>
      <rPr>
        <sz val="11"/>
        <rFont val="Noto Sans"/>
        <family val="2"/>
      </rPr>
      <t xml:space="preserve">人，建造师</t>
    </r>
    <r>
      <rPr>
        <sz val="11"/>
        <rFont val="华文宋体"/>
        <family val="0"/>
        <charset val="134"/>
      </rPr>
      <t xml:space="preserve">3</t>
    </r>
    <r>
      <rPr>
        <sz val="11"/>
        <rFont val="Noto Sans"/>
        <family val="2"/>
      </rPr>
      <t xml:space="preserve">人均没缴社保。</t>
    </r>
  </si>
  <si>
    <t xml:space="preserve">湖北粤汉鸣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主要人员社保不达标：</t>
    </r>
    <r>
      <rPr>
        <sz val="11"/>
        <rFont val="华文宋体"/>
        <family val="0"/>
        <charset val="134"/>
      </rPr>
      <t xml:space="preserve">1</t>
    </r>
    <r>
      <rPr>
        <sz val="11"/>
        <rFont val="Noto Sans"/>
        <family val="2"/>
      </rPr>
      <t xml:space="preserve">、网查近</t>
    </r>
    <r>
      <rPr>
        <sz val="11"/>
        <rFont val="华文宋体"/>
        <family val="0"/>
        <charset val="134"/>
      </rPr>
      <t xml:space="preserve">6</t>
    </r>
    <r>
      <rPr>
        <sz val="11"/>
        <rFont val="Noto Sans"/>
        <family val="2"/>
      </rPr>
      <t xml:space="preserve">月结果：仅周细红，</t>
    </r>
    <r>
      <rPr>
        <sz val="11"/>
        <rFont val="华文宋体"/>
        <family val="0"/>
        <charset val="134"/>
      </rPr>
      <t xml:space="preserve">202205</t>
    </r>
    <r>
      <rPr>
        <sz val="11"/>
        <rFont val="Noto Sans"/>
        <family val="2"/>
      </rPr>
      <t xml:space="preserve">，</t>
    </r>
    <r>
      <rPr>
        <sz val="11"/>
        <rFont val="华文宋体"/>
        <family val="0"/>
        <charset val="134"/>
      </rPr>
      <t xml:space="preserve">1</t>
    </r>
    <r>
      <rPr>
        <sz val="11"/>
        <rFont val="Noto Sans"/>
        <family val="2"/>
      </rPr>
      <t xml:space="preserve">人</t>
    </r>
    <r>
      <rPr>
        <sz val="11"/>
        <rFont val="华文宋体"/>
        <family val="0"/>
        <charset val="134"/>
      </rPr>
      <t xml:space="preserve">1</t>
    </r>
    <r>
      <rPr>
        <sz val="11"/>
        <rFont val="Noto Sans"/>
        <family val="2"/>
      </rPr>
      <t xml:space="preserve">月社保；</t>
    </r>
    <r>
      <rPr>
        <sz val="11"/>
        <rFont val="华文宋体"/>
        <family val="0"/>
        <charset val="134"/>
      </rPr>
      <t xml:space="preserve">2</t>
    </r>
    <r>
      <rPr>
        <sz val="11"/>
        <rFont val="Noto Sans"/>
        <family val="2"/>
      </rPr>
      <t xml:space="preserve">、申报前一个月，企业未缴纳社保；</t>
    </r>
    <r>
      <rPr>
        <sz val="11"/>
        <rFont val="华文宋体"/>
        <family val="0"/>
        <charset val="134"/>
      </rPr>
      <t xml:space="preserve">3</t>
    </r>
    <r>
      <rPr>
        <sz val="11"/>
        <rFont val="Noto Sans"/>
        <family val="2"/>
      </rPr>
      <t xml:space="preserve">、与法定代表人承诺书不符。</t>
    </r>
  </si>
  <si>
    <t xml:space="preserve">湖北八新界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兰远新未缴纳当期社保，不予认可。</t>
    </r>
  </si>
  <si>
    <t xml:space="preserve">湖北帅凯建筑工程有限公司</t>
  </si>
  <si>
    <r>
      <rPr>
        <sz val="11"/>
        <rFont val="Noto Sans"/>
        <family val="2"/>
      </rPr>
      <t xml:space="preserve">首次申请：防水防腐保温工程专业承包贰级、特种工程（结构补强）专业承包不分等级不合格。原因</t>
    </r>
    <r>
      <rPr>
        <sz val="11"/>
        <rFont val="华文宋体"/>
        <family val="0"/>
        <charset val="134"/>
      </rPr>
      <t xml:space="preserve">:1</t>
    </r>
    <r>
      <rPr>
        <sz val="11"/>
        <rFont val="Noto Sans"/>
        <family val="2"/>
      </rPr>
      <t xml:space="preserve">、技术负责人李哲、胡海洪职称专业与官网信息不一致，系假证；</t>
    </r>
    <r>
      <rPr>
        <sz val="11"/>
        <rFont val="华文宋体"/>
        <family val="0"/>
        <charset val="134"/>
      </rPr>
      <t xml:space="preserve">2</t>
    </r>
    <r>
      <rPr>
        <sz val="11"/>
        <rFont val="Noto Sans"/>
        <family val="2"/>
      </rPr>
      <t xml:space="preserve">、职称人员数量不达标（</t>
    </r>
    <r>
      <rPr>
        <sz val="11"/>
        <rFont val="华文宋体"/>
        <family val="0"/>
        <charset val="134"/>
      </rPr>
      <t xml:space="preserve">0</t>
    </r>
    <r>
      <rPr>
        <sz val="11"/>
        <rFont val="Noto Sans"/>
        <family val="2"/>
      </rPr>
      <t xml:space="preserve">人），戴妮娅职称证原件与扫描件不一致系假证。</t>
    </r>
  </si>
  <si>
    <t xml:space="preserve">湖北科轩建筑工程有限公司</t>
  </si>
  <si>
    <r>
      <rPr>
        <sz val="11"/>
        <rFont val="Noto Sans"/>
        <family val="2"/>
      </rPr>
      <t xml:space="preserve">首次申请：防水防腐保温工程专业承包贰级、特种工程（结构补强）专业承包不分等级不合格。原因</t>
    </r>
    <r>
      <rPr>
        <sz val="11"/>
        <rFont val="华文宋体"/>
        <family val="0"/>
        <charset val="134"/>
      </rPr>
      <t xml:space="preserve">:1.</t>
    </r>
    <r>
      <rPr>
        <sz val="11"/>
        <rFont val="Noto Sans"/>
        <family val="2"/>
      </rPr>
      <t xml:space="preserve">技术负责人张向飞和高春宇职称专业与官网信息不一致系假证；</t>
    </r>
    <r>
      <rPr>
        <sz val="11"/>
        <rFont val="华文宋体"/>
        <family val="0"/>
        <charset val="134"/>
      </rPr>
      <t xml:space="preserve">2</t>
    </r>
    <r>
      <rPr>
        <sz val="11"/>
        <rFont val="Noto Sans"/>
        <family val="2"/>
      </rPr>
      <t xml:space="preserve">、职称人员高萍职称证原件与扫描件不一致为假证，职称人员数量不达标（</t>
    </r>
    <r>
      <rPr>
        <sz val="11"/>
        <rFont val="华文宋体"/>
        <family val="0"/>
        <charset val="134"/>
      </rPr>
      <t xml:space="preserve">0</t>
    </r>
    <r>
      <rPr>
        <sz val="11"/>
        <rFont val="Noto Sans"/>
        <family val="2"/>
      </rPr>
      <t xml:space="preserve">人）。</t>
    </r>
  </si>
  <si>
    <t xml:space="preserve">蓓棠（湖北）建设有限公司</t>
  </si>
  <si>
    <t xml:space="preserve">湖北珏纵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常本国职称证件为复制件，不予认定；技术工人证：康工宽，闫振，肖正虹，宋洪涛，林凡证件上二维码扫码无信息，证件为复制件，不予认定。</t>
    </r>
  </si>
  <si>
    <t xml:space="preserve">湖北邦微建筑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不达标。罗建华证书虚假：登记照翻拍，登记照职称证书原件新鲜出炉，与发证时间不符，证书低仿品，证书底纹、底图模糊；</t>
    </r>
    <r>
      <rPr>
        <sz val="11"/>
        <rFont val="华文宋体"/>
        <family val="0"/>
        <charset val="134"/>
      </rPr>
      <t xml:space="preserve">2</t>
    </r>
    <r>
      <rPr>
        <sz val="11"/>
        <rFont val="Noto Sans"/>
        <family val="2"/>
      </rPr>
      <t xml:space="preserve">、主要人员社保证明不达标，申报前</t>
    </r>
    <r>
      <rPr>
        <sz val="11"/>
        <rFont val="华文宋体"/>
        <family val="0"/>
        <charset val="134"/>
      </rPr>
      <t xml:space="preserve">1</t>
    </r>
    <r>
      <rPr>
        <sz val="11"/>
        <rFont val="Noto Sans"/>
        <family val="2"/>
      </rPr>
      <t xml:space="preserve">个月社保未缴，不符合标准要求；</t>
    </r>
    <r>
      <rPr>
        <sz val="11"/>
        <rFont val="华文宋体"/>
        <family val="0"/>
        <charset val="134"/>
      </rPr>
      <t xml:space="preserve">3</t>
    </r>
    <r>
      <rPr>
        <sz val="11"/>
        <rFont val="Noto Sans"/>
        <family val="2"/>
      </rPr>
      <t xml:space="preserve">、代表工程业绩不达标，罗建华技术负责人不达标 ，其工程业绩不认可。</t>
    </r>
  </si>
  <si>
    <t xml:space="preserve">湖北展顿建筑工程有限公司</t>
  </si>
  <si>
    <t xml:space="preserve">湖北贤赞建设有限公司</t>
  </si>
  <si>
    <r>
      <rPr>
        <sz val="11"/>
        <rFont val="Noto Sans"/>
        <family val="2"/>
      </rPr>
      <t xml:space="preserve">首次申请：电子与智能化工程专业承包贰级、消防设施工程专业承包贰级不合格。原因</t>
    </r>
    <r>
      <rPr>
        <sz val="11"/>
        <rFont val="华文宋体"/>
        <family val="0"/>
        <charset val="134"/>
      </rPr>
      <t xml:space="preserve">:</t>
    </r>
    <r>
      <rPr>
        <sz val="11"/>
        <rFont val="Noto Sans"/>
        <family val="2"/>
      </rPr>
      <t xml:space="preserve">技术负责人安淑苗，柴月波未参保；建造师吴浩，郑涛，曾燕，左晓伟未参保。</t>
    </r>
  </si>
  <si>
    <t xml:space="preserve">湖北尚酷建设有限公司</t>
  </si>
  <si>
    <r>
      <rPr>
        <sz val="11"/>
        <rFont val="Noto Sans"/>
        <family val="2"/>
      </rPr>
      <t xml:space="preserve">增项：防水防腐保温工程专业承包贰级、建筑装修装饰工程专业承包贰级不合格。原因</t>
    </r>
    <r>
      <rPr>
        <sz val="11"/>
        <rFont val="华文宋体"/>
        <family val="0"/>
        <charset val="134"/>
      </rPr>
      <t xml:space="preserve">:</t>
    </r>
    <r>
      <rPr>
        <sz val="11"/>
        <rFont val="Noto Sans"/>
        <family val="2"/>
      </rPr>
      <t xml:space="preserve">缺申请资质当月社保缴纳证明。</t>
    </r>
  </si>
  <si>
    <t xml:space="preserve">湖北致立永实建设工程有限公司</t>
  </si>
  <si>
    <t xml:space="preserve">首次申请：防水防腐保温工程专业承包贰级。未提交资料不合格</t>
  </si>
  <si>
    <t xml:space="preserve">湖北彬高建筑工程有限公司</t>
  </si>
  <si>
    <t xml:space="preserve">湖北秉若建筑工程有限公司</t>
  </si>
  <si>
    <t xml:space="preserve">首次申请：防水防腐保温工程专业承包贰级。未提交资料不合格。</t>
  </si>
  <si>
    <t xml:space="preserve">湖北曹勇建筑工程有限公司</t>
  </si>
  <si>
    <t xml:space="preserve">湖北辞双建筑工程有限公司</t>
  </si>
  <si>
    <t xml:space="preserve">湖北辞勇建筑工程有限公司</t>
  </si>
  <si>
    <t xml:space="preserve">湖北展隽建设工程有限公司</t>
  </si>
  <si>
    <r>
      <rPr>
        <sz val="11"/>
        <rFont val="Noto Sans"/>
        <family val="2"/>
      </rPr>
      <t xml:space="preserve">首次申请：防水防腐保温工程专业承包贰级、特种工程（结构补强）专业承包不分等级不合格。原因</t>
    </r>
    <r>
      <rPr>
        <sz val="11"/>
        <rFont val="华文宋体"/>
        <family val="0"/>
        <charset val="134"/>
      </rPr>
      <t xml:space="preserve">:</t>
    </r>
    <r>
      <rPr>
        <sz val="11"/>
        <rFont val="Noto Sans"/>
        <family val="2"/>
      </rPr>
      <t xml:space="preserve">提供网查帐号、密码有误，无法考核主要人员参保情况。</t>
    </r>
  </si>
  <si>
    <t xml:space="preserve">湖北城宜投建设工程有限公司</t>
  </si>
  <si>
    <t xml:space="preserve">湖北南沐宏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袁飞职称证书网上查询无信息；</t>
    </r>
    <r>
      <rPr>
        <sz val="11"/>
        <rFont val="华文宋体"/>
        <family val="0"/>
        <charset val="134"/>
      </rPr>
      <t xml:space="preserve">2.</t>
    </r>
    <r>
      <rPr>
        <sz val="11"/>
        <rFont val="Noto Sans"/>
        <family val="2"/>
      </rPr>
      <t xml:space="preserve">袁飞中级及以上职称人员不达标，查询无信息。</t>
    </r>
  </si>
  <si>
    <t xml:space="preserve">湖北建准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工人证书：张苗苗，张灿波，王栋，武传云，杨士刚证书二维码扫码无信息，证书为复制件，不予认定。</t>
    </r>
  </si>
  <si>
    <t xml:space="preserve">湖北环曼建筑工程有限公司</t>
  </si>
  <si>
    <t xml:space="preserve">湖北尔高建筑工程有限公司</t>
  </si>
  <si>
    <t xml:space="preserve">湖北若列建筑工程有限公司</t>
  </si>
  <si>
    <t xml:space="preserve">湖北中钧建华建设工程有限公司</t>
  </si>
  <si>
    <t xml:space="preserve">增项：建筑装修装饰工程专业承包贰级。未提交资料不合格。</t>
  </si>
  <si>
    <t xml:space="preserve">湖北标寇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郑永超职称证证件为复制件，不予认定；技术工人贾群生证件二维码扫码无信息，不予认定。</t>
    </r>
  </si>
  <si>
    <t xml:space="preserve">湖北轩斗建设有限公司</t>
  </si>
  <si>
    <r>
      <rPr>
        <sz val="11"/>
        <rFont val="Noto Sans"/>
        <family val="2"/>
      </rPr>
      <t xml:space="preserve">首次申请：电子与智能化工程专业承包贰级、消防设施工程专业承包贰级不合格。原因</t>
    </r>
    <r>
      <rPr>
        <sz val="11"/>
        <rFont val="华文宋体"/>
        <family val="0"/>
        <charset val="134"/>
      </rPr>
      <t xml:space="preserve">:1.</t>
    </r>
    <r>
      <rPr>
        <sz val="11"/>
        <rFont val="Noto Sans"/>
        <family val="2"/>
      </rPr>
      <t xml:space="preserve">职称人员张亚军、陈宋周、舒展、李振丹、刘芳等证书相片</t>
    </r>
    <r>
      <rPr>
        <sz val="11"/>
        <rFont val="华文宋体"/>
        <family val="0"/>
        <charset val="134"/>
      </rPr>
      <t xml:space="preserve">1</t>
    </r>
    <r>
      <rPr>
        <sz val="11"/>
        <rFont val="Noto Sans"/>
        <family val="2"/>
      </rPr>
      <t xml:space="preserve">模糊，不符合规范，为造假证；</t>
    </r>
    <r>
      <rPr>
        <sz val="11"/>
        <rFont val="华文宋体"/>
        <family val="0"/>
        <charset val="134"/>
      </rPr>
      <t xml:space="preserve">2</t>
    </r>
    <r>
      <rPr>
        <sz val="11"/>
        <rFont val="Noto Sans"/>
        <family val="2"/>
      </rPr>
      <t xml:space="preserve">、曾祥军。雷连兵、焦红超，韩小勤、韩继军、陈荣金等技工证书相片模糊，为造假证；</t>
    </r>
    <r>
      <rPr>
        <sz val="11"/>
        <rFont val="华文宋体"/>
        <family val="0"/>
        <charset val="134"/>
      </rPr>
      <t xml:space="preserve">3.</t>
    </r>
    <r>
      <rPr>
        <sz val="11"/>
        <rFont val="Noto Sans"/>
        <family val="2"/>
      </rPr>
      <t xml:space="preserve">未获取近</t>
    </r>
    <r>
      <rPr>
        <sz val="11"/>
        <rFont val="华文宋体"/>
        <family val="0"/>
        <charset val="134"/>
      </rPr>
      <t xml:space="preserve">3</t>
    </r>
    <r>
      <rPr>
        <sz val="11"/>
        <rFont val="Noto Sans"/>
        <family val="2"/>
      </rPr>
      <t xml:space="preserve">月社保缴费信息。</t>
    </r>
  </si>
  <si>
    <t xml:space="preserve">湖北昭邦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工人证：王爱花，苏来华，孟海峰，蔡培霞证书二维码扫码无信息，证书为复制件，不予认定。</t>
    </r>
  </si>
  <si>
    <t xml:space="preserve">湖北丰绍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罗恒职称证证件为复制件，不予认定；技术工人孟彦珍，孙永宝，胡军伟证书二维码扫码无信息，不予认定。</t>
    </r>
  </si>
  <si>
    <t xml:space="preserve">湖北海领建筑工程有限公司</t>
  </si>
  <si>
    <t xml:space="preserve">湖北秉尚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职称人员数量不达标。</t>
    </r>
  </si>
  <si>
    <t xml:space="preserve">湖北灿茗建设工程有限公司</t>
  </si>
  <si>
    <r>
      <rPr>
        <sz val="11"/>
        <rFont val="Noto Sans"/>
        <family val="2"/>
      </rPr>
      <t xml:space="preserve">增项：电子与智能化工程专业承包贰级、消防设施工程专业承包贰级、防水防腐保温工程专业承包贰级不合格。原因</t>
    </r>
    <r>
      <rPr>
        <sz val="11"/>
        <rFont val="华文宋体"/>
        <family val="0"/>
        <charset val="134"/>
      </rPr>
      <t xml:space="preserve">:1</t>
    </r>
    <r>
      <rPr>
        <sz val="11"/>
        <rFont val="Noto Sans"/>
        <family val="2"/>
      </rPr>
      <t xml:space="preserve">、缺电子专业职称人员；</t>
    </r>
    <r>
      <rPr>
        <sz val="11"/>
        <rFont val="华文宋体"/>
        <family val="0"/>
        <charset val="134"/>
      </rPr>
      <t xml:space="preserve">2</t>
    </r>
    <r>
      <rPr>
        <sz val="11"/>
        <rFont val="Noto Sans"/>
        <family val="2"/>
      </rPr>
      <t xml:space="preserve">、四名建造师（其中三名为技术负责人）仅购买</t>
    </r>
    <r>
      <rPr>
        <sz val="11"/>
        <rFont val="华文宋体"/>
        <family val="0"/>
        <charset val="134"/>
      </rPr>
      <t xml:space="preserve">5</t>
    </r>
    <r>
      <rPr>
        <sz val="11"/>
        <rFont val="Noto Sans"/>
        <family val="2"/>
      </rPr>
      <t xml:space="preserve">月社保。（</t>
    </r>
    <r>
      <rPr>
        <sz val="11"/>
        <rFont val="华文宋体"/>
        <family val="0"/>
        <charset val="134"/>
      </rPr>
      <t xml:space="preserve">2022.3</t>
    </r>
    <r>
      <rPr>
        <sz val="11"/>
        <rFont val="Noto Sans"/>
        <family val="2"/>
      </rPr>
      <t xml:space="preserve">月注册到企业）。</t>
    </r>
  </si>
  <si>
    <t xml:space="preserve">湖北佑东建设工程有限公司</t>
  </si>
  <si>
    <r>
      <rPr>
        <sz val="11"/>
        <rFont val="Noto Sans"/>
        <family val="2"/>
      </rPr>
      <t xml:space="preserve">增项：防水防腐保温工程专业承包贰级、建筑装修装饰工程专业承包贰级不合格。原因</t>
    </r>
    <r>
      <rPr>
        <sz val="11"/>
        <rFont val="华文宋体"/>
        <family val="0"/>
        <charset val="134"/>
      </rPr>
      <t xml:space="preserve">:1</t>
    </r>
    <r>
      <rPr>
        <sz val="11"/>
        <rFont val="Noto Sans"/>
        <family val="2"/>
      </rPr>
      <t xml:space="preserve">、技术负责人未提供业绩表，无法考核技术负责人代表工程业绩情况 ；</t>
    </r>
    <r>
      <rPr>
        <sz val="11"/>
        <rFont val="华文宋体"/>
        <family val="0"/>
        <charset val="134"/>
      </rPr>
      <t xml:space="preserve">2</t>
    </r>
    <r>
      <rPr>
        <sz val="11"/>
        <rFont val="Noto Sans"/>
        <family val="2"/>
      </rPr>
      <t xml:space="preserve">、职称人员不达标，缺</t>
    </r>
    <r>
      <rPr>
        <sz val="11"/>
        <rFont val="华文宋体"/>
        <family val="0"/>
        <charset val="134"/>
      </rPr>
      <t xml:space="preserve">1</t>
    </r>
    <r>
      <rPr>
        <sz val="11"/>
        <rFont val="Noto Sans"/>
        <family val="2"/>
      </rPr>
      <t xml:space="preserve">人；</t>
    </r>
    <r>
      <rPr>
        <sz val="11"/>
        <rFont val="华文宋体"/>
        <family val="0"/>
        <charset val="134"/>
      </rPr>
      <t xml:space="preserve">3</t>
    </r>
    <r>
      <rPr>
        <sz val="11"/>
        <rFont val="Noto Sans"/>
        <family val="2"/>
      </rPr>
      <t xml:space="preserve">、技术工人不达标，缺</t>
    </r>
    <r>
      <rPr>
        <sz val="11"/>
        <rFont val="华文宋体"/>
        <family val="0"/>
        <charset val="134"/>
      </rPr>
      <t xml:space="preserve">9</t>
    </r>
    <r>
      <rPr>
        <sz val="11"/>
        <rFont val="Noto Sans"/>
        <family val="2"/>
      </rPr>
      <t xml:space="preserve">人；</t>
    </r>
    <r>
      <rPr>
        <sz val="11"/>
        <rFont val="华文宋体"/>
        <family val="0"/>
        <charset val="134"/>
      </rPr>
      <t xml:space="preserve">4</t>
    </r>
    <r>
      <rPr>
        <sz val="11"/>
        <rFont val="Noto Sans"/>
        <family val="2"/>
      </rPr>
      <t xml:space="preserve">、技术负责人黄文平、饶深蓝、建造师干耀庆、任雅娜、杨蝶社保缴纳月数不足。</t>
    </r>
  </si>
  <si>
    <t xml:space="preserve">湖北曦博建筑工程有限公司</t>
  </si>
  <si>
    <t xml:space="preserve">湖北午纵建筑工程有限公司</t>
  </si>
  <si>
    <t xml:space="preserve">湖北广赞建设有限公司</t>
  </si>
  <si>
    <r>
      <rPr>
        <sz val="11"/>
        <rFont val="Noto Sans"/>
        <family val="2"/>
      </rPr>
      <t xml:space="preserve">首次申请：电子与智能化工程专业承包贰级、消防设施工程专业承包贰级不合格。原因</t>
    </r>
    <r>
      <rPr>
        <sz val="11"/>
        <rFont val="华文宋体"/>
        <family val="0"/>
        <charset val="134"/>
      </rPr>
      <t xml:space="preserve">:1</t>
    </r>
    <r>
      <rPr>
        <sz val="11"/>
        <rFont val="Noto Sans"/>
        <family val="2"/>
      </rPr>
      <t xml:space="preserve">、企业未缴纳主要人员社会保险；</t>
    </r>
    <r>
      <rPr>
        <sz val="11"/>
        <rFont val="华文宋体"/>
        <family val="0"/>
        <charset val="134"/>
      </rPr>
      <t xml:space="preserve">2</t>
    </r>
    <r>
      <rPr>
        <sz val="11"/>
        <rFont val="Noto Sans"/>
        <family val="2"/>
      </rPr>
      <t xml:space="preserve">、技术工人不达标（张冬雪，张军，闻德告，张伟，张英，成小梦，阳思思，宁瑞雪，王希）</t>
    </r>
    <r>
      <rPr>
        <sz val="11"/>
        <rFont val="华文宋体"/>
        <family val="0"/>
        <charset val="134"/>
      </rPr>
      <t xml:space="preserve">9</t>
    </r>
    <r>
      <rPr>
        <sz val="11"/>
        <rFont val="Noto Sans"/>
        <family val="2"/>
      </rPr>
      <t xml:space="preserve">人证件无法扫码验证，企业未缴纳主要人员社会保险。</t>
    </r>
  </si>
  <si>
    <t xml:space="preserve">湖北丘林建筑工程有限公司</t>
  </si>
  <si>
    <t xml:space="preserve">湖北珠辞建筑工程有限公司</t>
  </si>
  <si>
    <t xml:space="preserve">湖北泽帅建筑工程有限公司</t>
  </si>
  <si>
    <t xml:space="preserve">湖北赛啸建筑工程有限公司</t>
  </si>
  <si>
    <t xml:space="preserve">湖北省赛孚智能科技有限责任公司</t>
  </si>
  <si>
    <r>
      <rPr>
        <sz val="11"/>
        <rFont val="Noto Sans"/>
        <family val="2"/>
      </rPr>
      <t xml:space="preserve">首次申请：电子与智能化工程专业承包贰级、消防设施工程专业承包贰级、防水防腐保温工程专业承包贰级、特种工程（结构补强）专业承包不分等级合格。原因</t>
    </r>
    <r>
      <rPr>
        <sz val="11"/>
        <rFont val="华文宋体"/>
        <family val="0"/>
        <charset val="134"/>
      </rPr>
      <t xml:space="preserve">:</t>
    </r>
  </si>
  <si>
    <t xml:space="preserve">湖北纽展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宁金兰与资质申报系统中的人不一致，另外宁金兰证书登记照中相片为自拍照，不符合证书规范。</t>
    </r>
  </si>
  <si>
    <t xml:space="preserve">湖北酷勇建筑工程有限公司</t>
  </si>
  <si>
    <t xml:space="preserve">湖北通畅吉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工人张贤宇，岳鑫，杨兵证件无法扫码验证，</t>
    </r>
    <r>
      <rPr>
        <sz val="11"/>
        <rFont val="华文宋体"/>
        <family val="0"/>
        <charset val="134"/>
      </rPr>
      <t xml:space="preserve">2022</t>
    </r>
    <r>
      <rPr>
        <sz val="11"/>
        <rFont val="Noto Sans"/>
        <family val="2"/>
      </rPr>
      <t xml:space="preserve">年</t>
    </r>
    <r>
      <rPr>
        <sz val="11"/>
        <rFont val="华文宋体"/>
        <family val="0"/>
        <charset val="134"/>
      </rPr>
      <t xml:space="preserve">5</t>
    </r>
    <r>
      <rPr>
        <sz val="11"/>
        <rFont val="Noto Sans"/>
        <family val="2"/>
      </rPr>
      <t xml:space="preserve">月未缴纳社保。</t>
    </r>
  </si>
  <si>
    <t xml:space="preserve">湖北一通安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业绩完成单位网查无信息，不予认可。</t>
    </r>
  </si>
  <si>
    <t xml:space="preserve">湖北勋哲建设有限公司</t>
  </si>
  <si>
    <r>
      <rPr>
        <sz val="11"/>
        <rFont val="Noto Sans"/>
        <family val="2"/>
      </rPr>
      <t xml:space="preserve">增项：防水防腐保温工程专业承包贰级、建筑装修装饰工程专业承包贰级不合格。原因</t>
    </r>
    <r>
      <rPr>
        <sz val="11"/>
        <rFont val="华文宋体"/>
        <family val="0"/>
        <charset val="134"/>
      </rPr>
      <t xml:space="preserve">:1</t>
    </r>
    <r>
      <rPr>
        <sz val="11"/>
        <rFont val="Noto Sans"/>
        <family val="2"/>
      </rPr>
      <t xml:space="preserve">、技术负责人汪银强职称无法查询，职称人员李虎东、周扬经查无任何信息；</t>
    </r>
    <r>
      <rPr>
        <sz val="11"/>
        <rFont val="华文宋体"/>
        <family val="0"/>
        <charset val="134"/>
      </rPr>
      <t xml:space="preserve">2</t>
    </r>
    <r>
      <rPr>
        <sz val="11"/>
        <rFont val="Noto Sans"/>
        <family val="2"/>
      </rPr>
      <t xml:space="preserve">、主要人员社保未按标准缴纳，经查只有</t>
    </r>
    <r>
      <rPr>
        <sz val="11"/>
        <rFont val="华文宋体"/>
        <family val="0"/>
        <charset val="134"/>
      </rPr>
      <t xml:space="preserve">5</t>
    </r>
    <r>
      <rPr>
        <sz val="11"/>
        <rFont val="Noto Sans"/>
        <family val="2"/>
      </rPr>
      <t xml:space="preserve">月份已缴。</t>
    </r>
  </si>
  <si>
    <t xml:space="preserve">湖北攀熙建设工程有限公司</t>
  </si>
  <si>
    <r>
      <rPr>
        <sz val="11"/>
        <rFont val="Noto Sans"/>
        <family val="2"/>
      </rPr>
      <t xml:space="preserve">增项：电子与智能化工程专业承包贰级、消防设施工程专业承包贰级不合格。原因</t>
    </r>
    <r>
      <rPr>
        <sz val="11"/>
        <rFont val="华文宋体"/>
        <family val="0"/>
        <charset val="134"/>
      </rPr>
      <t xml:space="preserve">:1</t>
    </r>
    <r>
      <rPr>
        <sz val="11"/>
        <rFont val="Noto Sans"/>
        <family val="2"/>
      </rPr>
      <t xml:space="preserve">、技术负责人不达标，苌桂兰的高工证，陈年粉的高工证，原件虚假：登记照翻拍，登记照证书新鲜出炉，与发证时间不符；</t>
    </r>
    <r>
      <rPr>
        <sz val="11"/>
        <rFont val="华文宋体"/>
        <family val="0"/>
        <charset val="134"/>
      </rPr>
      <t xml:space="preserve">2</t>
    </r>
    <r>
      <rPr>
        <sz val="11"/>
        <rFont val="Noto Sans"/>
        <family val="2"/>
      </rPr>
      <t xml:space="preserve">、中级及以上职称人员不达标。苌桂兰等</t>
    </r>
    <r>
      <rPr>
        <sz val="11"/>
        <rFont val="华文宋体"/>
        <family val="0"/>
        <charset val="134"/>
      </rPr>
      <t xml:space="preserve">9</t>
    </r>
    <r>
      <rPr>
        <sz val="11"/>
        <rFont val="Noto Sans"/>
        <family val="2"/>
      </rPr>
      <t xml:space="preserve">人职称证书原件虚假，登记照翻拍，登记照新鲜出炉，与发证时间不符；
</t>
    </r>
    <r>
      <rPr>
        <sz val="11"/>
        <rFont val="华文宋体"/>
        <family val="0"/>
        <charset val="134"/>
      </rPr>
      <t xml:space="preserve">3</t>
    </r>
    <r>
      <rPr>
        <sz val="11"/>
        <rFont val="Noto Sans"/>
        <family val="2"/>
      </rPr>
      <t xml:space="preserve">、主要人员社会保险证明不达标，技术负责人和建造师社保人娄齐，仅</t>
    </r>
    <r>
      <rPr>
        <sz val="11"/>
        <rFont val="华文宋体"/>
        <family val="0"/>
        <charset val="134"/>
      </rPr>
      <t xml:space="preserve">202205</t>
    </r>
    <r>
      <rPr>
        <sz val="11"/>
        <rFont val="Noto Sans"/>
        <family val="2"/>
      </rPr>
      <t xml:space="preserve">补缴</t>
    </r>
    <r>
      <rPr>
        <sz val="11"/>
        <rFont val="华文宋体"/>
        <family val="0"/>
        <charset val="134"/>
      </rPr>
      <t xml:space="preserve">1</t>
    </r>
    <r>
      <rPr>
        <sz val="11"/>
        <rFont val="Noto Sans"/>
        <family val="2"/>
      </rPr>
      <t xml:space="preserve">个月，申报前</t>
    </r>
    <r>
      <rPr>
        <sz val="11"/>
        <rFont val="华文宋体"/>
        <family val="0"/>
        <charset val="134"/>
      </rPr>
      <t xml:space="preserve">1</t>
    </r>
    <r>
      <rPr>
        <sz val="11"/>
        <rFont val="Noto Sans"/>
        <family val="2"/>
      </rPr>
      <t xml:space="preserve">个月未缴，不符合标准要求；</t>
    </r>
  </si>
  <si>
    <t xml:space="preserve">湖北宜百年建设工程有限公司</t>
  </si>
  <si>
    <t xml:space="preserve">湖北谆筹建筑工程有限公司</t>
  </si>
  <si>
    <r>
      <rPr>
        <sz val="11"/>
        <rFont val="Noto Sans"/>
        <family val="2"/>
      </rPr>
      <t xml:space="preserve">首次申请：防水防腐保温工程专业承包贰级不合格。原因</t>
    </r>
    <r>
      <rPr>
        <sz val="11"/>
        <rFont val="华文宋体"/>
        <family val="0"/>
        <charset val="134"/>
      </rPr>
      <t xml:space="preserve">:1</t>
    </r>
    <r>
      <rPr>
        <sz val="11"/>
        <rFont val="Noto Sans"/>
        <family val="2"/>
      </rPr>
      <t xml:space="preserve">、技术负责人陈峰职称证原件与扫面件不一致系假证；</t>
    </r>
    <r>
      <rPr>
        <sz val="11"/>
        <rFont val="华文宋体"/>
        <family val="0"/>
        <charset val="134"/>
      </rPr>
      <t xml:space="preserve">2</t>
    </r>
    <r>
      <rPr>
        <sz val="11"/>
        <rFont val="Noto Sans"/>
        <family val="2"/>
      </rPr>
      <t xml:space="preserve">、职称人员数量不达标（</t>
    </r>
    <r>
      <rPr>
        <sz val="11"/>
        <rFont val="华文宋体"/>
        <family val="0"/>
        <charset val="134"/>
      </rPr>
      <t xml:space="preserve">0</t>
    </r>
    <r>
      <rPr>
        <sz val="11"/>
        <rFont val="Noto Sans"/>
        <family val="2"/>
      </rPr>
      <t xml:space="preserve">人），职称人员朱浩涛和于丽平职称证原件与扫描件不一致系假证，不予认可。</t>
    </r>
  </si>
  <si>
    <t xml:space="preserve">湖北谆邦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差申请资质当月社保缴纳证明。</t>
    </r>
  </si>
  <si>
    <t xml:space="preserve">湖北晓绝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未提供网查帐号、密码，无法考核主要人员参保情况。</t>
    </r>
  </si>
  <si>
    <t xml:space="preserve">湖北登磊建筑工程有限公司</t>
  </si>
  <si>
    <t xml:space="preserve">湖北安雁建筑工程有限公司</t>
  </si>
  <si>
    <t xml:space="preserve">湖北晋竑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冯波职称证证件为复制件，不予认定。</t>
    </r>
  </si>
  <si>
    <t xml:space="preserve">湖北芷蕾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职称工作单位与从业经历不符。</t>
    </r>
  </si>
  <si>
    <t xml:space="preserve">湖北寄凡建设工程有限公司</t>
  </si>
  <si>
    <t xml:space="preserve">湖北痴珊建设工程有限公司</t>
  </si>
  <si>
    <t xml:space="preserve">湖北代荷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工不达标。提供技工证均扫码无信息，且技工官网查询无数据，不予认可。</t>
    </r>
  </si>
  <si>
    <t xml:space="preserve">湖北灵薇建设工程有限公司</t>
  </si>
  <si>
    <t xml:space="preserve">湖北凌瑶建设工程有限公司</t>
  </si>
  <si>
    <t xml:space="preserve">湖北沛萍建设工程有限公司</t>
  </si>
  <si>
    <t xml:space="preserve">湖北雅蕊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未提供营业执照，无法考核净资产。</t>
    </r>
  </si>
  <si>
    <t xml:space="preserve">湖北幼翠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魏明职称证书网上查询无信息；</t>
    </r>
    <r>
      <rPr>
        <sz val="11"/>
        <rFont val="华文宋体"/>
        <family val="0"/>
        <charset val="134"/>
      </rPr>
      <t xml:space="preserve">2.</t>
    </r>
    <r>
      <rPr>
        <sz val="11"/>
        <rFont val="Noto Sans"/>
        <family val="2"/>
      </rPr>
      <t xml:space="preserve">魏明中级及以上职称人员不达标，查询无信息。</t>
    </r>
  </si>
  <si>
    <t xml:space="preserve">湖北醉薇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未按标准要求缴纳申报前一个月社保，仅提供了技术负责人吴建文</t>
    </r>
    <r>
      <rPr>
        <sz val="11"/>
        <rFont val="华文宋体"/>
        <family val="0"/>
        <charset val="134"/>
      </rPr>
      <t xml:space="preserve">5</t>
    </r>
    <r>
      <rPr>
        <sz val="11"/>
        <rFont val="Noto Sans"/>
        <family val="2"/>
      </rPr>
      <t xml:space="preserve">月份社保。</t>
    </r>
  </si>
  <si>
    <t xml:space="preserve">湖北采白建设工程有限公司</t>
  </si>
  <si>
    <t xml:space="preserve">湖北安卉建设工程有限公司</t>
  </si>
  <si>
    <t xml:space="preserve">湖北载懋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谢鹏”证书相片模糊，为造假证书。</t>
    </r>
  </si>
  <si>
    <t xml:space="preserve">湖北肆鎏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不达标。提交职称证书信息可查，但证书系伪造，非主管部门颁发证书。不予认可。</t>
    </r>
  </si>
  <si>
    <t xml:space="preserve">湖北半安建筑工程有限公司</t>
  </si>
  <si>
    <t xml:space="preserve">湖北海鄂建设工程有限公司</t>
  </si>
  <si>
    <t xml:space="preserve">湖北晓繁建筑工程有限公司</t>
  </si>
  <si>
    <t xml:space="preserve">湖北韬珏建筑工程有限公司</t>
  </si>
  <si>
    <t xml:space="preserve">湖北辞朗建筑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胡跃文”证书相片模糊，不符合规范；</t>
    </r>
    <r>
      <rPr>
        <sz val="11"/>
        <rFont val="华文宋体"/>
        <family val="0"/>
        <charset val="134"/>
      </rPr>
      <t xml:space="preserve">2.</t>
    </r>
    <r>
      <rPr>
        <sz val="11"/>
        <rFont val="Noto Sans"/>
        <family val="2"/>
      </rPr>
      <t xml:space="preserve">企业社保账号密码错误，技术负责人社保信息无法核查到。</t>
    </r>
  </si>
  <si>
    <t xml:space="preserve">湖北翠岚建设工程有限公司</t>
  </si>
  <si>
    <t xml:space="preserve">湖北青槐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主要人员社会保险证明不达标。网查近</t>
    </r>
    <r>
      <rPr>
        <sz val="11"/>
        <rFont val="华文宋体"/>
        <family val="0"/>
        <charset val="134"/>
      </rPr>
      <t xml:space="preserve">6</t>
    </r>
    <r>
      <rPr>
        <sz val="11"/>
        <rFont val="Noto Sans"/>
        <family val="2"/>
      </rPr>
      <t xml:space="preserve">月社保，结果仅王瑛</t>
    </r>
    <r>
      <rPr>
        <sz val="11"/>
        <rFont val="华文宋体"/>
        <family val="0"/>
        <charset val="134"/>
      </rPr>
      <t xml:space="preserve">202205</t>
    </r>
    <r>
      <rPr>
        <sz val="11"/>
        <rFont val="Noto Sans"/>
        <family val="2"/>
      </rPr>
      <t xml:space="preserve">，</t>
    </r>
    <r>
      <rPr>
        <sz val="11"/>
        <rFont val="华文宋体"/>
        <family val="0"/>
        <charset val="134"/>
      </rPr>
      <t xml:space="preserve">1</t>
    </r>
    <r>
      <rPr>
        <sz val="11"/>
        <rFont val="Noto Sans"/>
        <family val="2"/>
      </rPr>
      <t xml:space="preserve">人</t>
    </r>
    <r>
      <rPr>
        <sz val="11"/>
        <rFont val="华文宋体"/>
        <family val="0"/>
        <charset val="134"/>
      </rPr>
      <t xml:space="preserve">1</t>
    </r>
    <r>
      <rPr>
        <sz val="11"/>
        <rFont val="Noto Sans"/>
        <family val="2"/>
      </rPr>
      <t xml:space="preserve">月实缴，申报前</t>
    </r>
    <r>
      <rPr>
        <sz val="11"/>
        <rFont val="华文宋体"/>
        <family val="0"/>
        <charset val="134"/>
      </rPr>
      <t xml:space="preserve">1</t>
    </r>
    <r>
      <rPr>
        <sz val="11"/>
        <rFont val="Noto Sans"/>
        <family val="2"/>
      </rPr>
      <t xml:space="preserve">月未缴社保，不符合要求。</t>
    </r>
  </si>
  <si>
    <t xml:space="preserve">湖北慕晴建设工程有限公司</t>
  </si>
  <si>
    <t xml:space="preserve">湖北睿吴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不达标。袁绪付职称证书原件虚假：登记照翻拍，登记照不可辨，登记照证书新鲜出炉，与发证时间不符；</t>
    </r>
    <r>
      <rPr>
        <sz val="11"/>
        <rFont val="华文宋体"/>
        <family val="0"/>
        <charset val="134"/>
      </rPr>
      <t xml:space="preserve">2</t>
    </r>
    <r>
      <rPr>
        <sz val="11"/>
        <rFont val="Noto Sans"/>
        <family val="2"/>
      </rPr>
      <t xml:space="preserve">、主要人员社会保险证明不达标。网查近六月社保：</t>
    </r>
    <r>
      <rPr>
        <sz val="11"/>
        <rFont val="华文宋体"/>
        <family val="0"/>
        <charset val="134"/>
      </rPr>
      <t xml:space="preserve">202205</t>
    </r>
    <r>
      <rPr>
        <sz val="11"/>
        <rFont val="Noto Sans"/>
        <family val="2"/>
      </rPr>
      <t xml:space="preserve">袁绪付</t>
    </r>
    <r>
      <rPr>
        <sz val="11"/>
        <rFont val="华文宋体"/>
        <family val="0"/>
        <charset val="134"/>
      </rPr>
      <t xml:space="preserve">1</t>
    </r>
    <r>
      <rPr>
        <sz val="11"/>
        <rFont val="Noto Sans"/>
        <family val="2"/>
      </rPr>
      <t xml:space="preserve">人</t>
    </r>
    <r>
      <rPr>
        <sz val="11"/>
        <rFont val="华文宋体"/>
        <family val="0"/>
        <charset val="134"/>
      </rPr>
      <t xml:space="preserve">1</t>
    </r>
    <r>
      <rPr>
        <sz val="11"/>
        <rFont val="Noto Sans"/>
        <family val="2"/>
      </rPr>
      <t xml:space="preserve">月实缴，申报前</t>
    </r>
    <r>
      <rPr>
        <sz val="11"/>
        <rFont val="华文宋体"/>
        <family val="0"/>
        <charset val="134"/>
      </rPr>
      <t xml:space="preserve">1</t>
    </r>
    <r>
      <rPr>
        <sz val="11"/>
        <rFont val="Noto Sans"/>
        <family val="2"/>
      </rPr>
      <t xml:space="preserve">个月未缴，不符合标准要求；</t>
    </r>
    <r>
      <rPr>
        <sz val="11"/>
        <rFont val="华文宋体"/>
        <family val="0"/>
        <charset val="134"/>
      </rPr>
      <t xml:space="preserve">3</t>
    </r>
    <r>
      <rPr>
        <sz val="11"/>
        <rFont val="Noto Sans"/>
        <family val="2"/>
      </rPr>
      <t xml:space="preserve">、代表工程业绩情况不达标，技术负责人袁绪付不达标，业绩不认可。</t>
    </r>
  </si>
  <si>
    <t xml:space="preserve">湖北景瓴建设工程有限公司</t>
  </si>
  <si>
    <t xml:space="preserve">湖北康屹达立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不达标。任勇职称证书原件虚假：登记照翻拍，登记照不可辨，登记照证书新鲜出炉，与发证时间不符；</t>
    </r>
    <r>
      <rPr>
        <sz val="11"/>
        <rFont val="华文宋体"/>
        <family val="0"/>
        <charset val="134"/>
      </rPr>
      <t xml:space="preserve">2</t>
    </r>
    <r>
      <rPr>
        <sz val="11"/>
        <rFont val="Noto Sans"/>
        <family val="2"/>
      </rPr>
      <t xml:space="preserve">、主要人员社会保险证明不达标。网查近六月社保：</t>
    </r>
    <r>
      <rPr>
        <sz val="11"/>
        <rFont val="华文宋体"/>
        <family val="0"/>
        <charset val="134"/>
      </rPr>
      <t xml:space="preserve">202205</t>
    </r>
    <r>
      <rPr>
        <sz val="11"/>
        <rFont val="Noto Sans"/>
        <family val="2"/>
      </rPr>
      <t xml:space="preserve">任勇</t>
    </r>
    <r>
      <rPr>
        <sz val="11"/>
        <rFont val="华文宋体"/>
        <family val="0"/>
        <charset val="134"/>
      </rPr>
      <t xml:space="preserve">1</t>
    </r>
    <r>
      <rPr>
        <sz val="11"/>
        <rFont val="Noto Sans"/>
        <family val="2"/>
      </rPr>
      <t xml:space="preserve">人</t>
    </r>
    <r>
      <rPr>
        <sz val="11"/>
        <rFont val="华文宋体"/>
        <family val="0"/>
        <charset val="134"/>
      </rPr>
      <t xml:space="preserve">1</t>
    </r>
    <r>
      <rPr>
        <sz val="11"/>
        <rFont val="Noto Sans"/>
        <family val="2"/>
      </rPr>
      <t xml:space="preserve">月实缴，申报前</t>
    </r>
    <r>
      <rPr>
        <sz val="11"/>
        <rFont val="华文宋体"/>
        <family val="0"/>
        <charset val="134"/>
      </rPr>
      <t xml:space="preserve">1</t>
    </r>
    <r>
      <rPr>
        <sz val="11"/>
        <rFont val="Noto Sans"/>
        <family val="2"/>
      </rPr>
      <t xml:space="preserve">个月未缴，不符合标准要求；
</t>
    </r>
    <r>
      <rPr>
        <sz val="11"/>
        <rFont val="华文宋体"/>
        <family val="0"/>
        <charset val="134"/>
      </rPr>
      <t xml:space="preserve">3</t>
    </r>
    <r>
      <rPr>
        <sz val="11"/>
        <rFont val="Noto Sans"/>
        <family val="2"/>
      </rPr>
      <t xml:space="preserve">、代表工程业绩情况不达标，技术负责人任勇不达标，业绩不认可。</t>
    </r>
  </si>
  <si>
    <t xml:space="preserve">湖北淞聚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不达标。尹卫华职称证书原件虚假：登记照翻拍，且新鲜出炉，与发证时间</t>
    </r>
    <r>
      <rPr>
        <sz val="11"/>
        <rFont val="华文宋体"/>
        <family val="0"/>
        <charset val="134"/>
      </rPr>
      <t xml:space="preserve">201109</t>
    </r>
    <r>
      <rPr>
        <sz val="11"/>
        <rFont val="Noto Sans"/>
        <family val="2"/>
      </rPr>
      <t xml:space="preserve">不符，登记照模糊不清，不要辨认；</t>
    </r>
    <r>
      <rPr>
        <sz val="11"/>
        <rFont val="华文宋体"/>
        <family val="0"/>
        <charset val="134"/>
      </rPr>
      <t xml:space="preserve">2</t>
    </r>
    <r>
      <rPr>
        <sz val="11"/>
        <rFont val="Noto Sans"/>
        <family val="2"/>
      </rPr>
      <t xml:space="preserve">、主要人员社会保险证明不达标。网查近六月社保：</t>
    </r>
    <r>
      <rPr>
        <sz val="11"/>
        <rFont val="华文宋体"/>
        <family val="0"/>
        <charset val="134"/>
      </rPr>
      <t xml:space="preserve">202205</t>
    </r>
    <r>
      <rPr>
        <sz val="11"/>
        <rFont val="Noto Sans"/>
        <family val="2"/>
      </rPr>
      <t xml:space="preserve">尹卫华</t>
    </r>
    <r>
      <rPr>
        <sz val="11"/>
        <rFont val="华文宋体"/>
        <family val="0"/>
        <charset val="134"/>
      </rPr>
      <t xml:space="preserve">1</t>
    </r>
    <r>
      <rPr>
        <sz val="11"/>
        <rFont val="Noto Sans"/>
        <family val="2"/>
      </rPr>
      <t xml:space="preserve">人</t>
    </r>
    <r>
      <rPr>
        <sz val="11"/>
        <rFont val="华文宋体"/>
        <family val="0"/>
        <charset val="134"/>
      </rPr>
      <t xml:space="preserve">1</t>
    </r>
    <r>
      <rPr>
        <sz val="11"/>
        <rFont val="Noto Sans"/>
        <family val="2"/>
      </rPr>
      <t xml:space="preserve">月实缴，不符合标准要求；</t>
    </r>
    <r>
      <rPr>
        <sz val="11"/>
        <rFont val="华文宋体"/>
        <family val="0"/>
        <charset val="134"/>
      </rPr>
      <t xml:space="preserve">3</t>
    </r>
    <r>
      <rPr>
        <sz val="11"/>
        <rFont val="Noto Sans"/>
        <family val="2"/>
      </rPr>
      <t xml:space="preserve">、代表工程业绩情况不达标，尹卫华技术负责人不达标，业绩不认可。</t>
    </r>
  </si>
  <si>
    <t xml:space="preserve">湖北攀晓建筑工程有限公司</t>
  </si>
  <si>
    <t xml:space="preserve">湖北若骞建筑工程有限公司</t>
  </si>
  <si>
    <t xml:space="preserve">湖北辞禄建设有限公司</t>
  </si>
  <si>
    <t xml:space="preserve">湖北辞佐建设有限公司</t>
  </si>
  <si>
    <t xml:space="preserve">湖北佐谦建筑工程有限公司</t>
  </si>
  <si>
    <t xml:space="preserve">大若建设工程（武汉）有限公司</t>
  </si>
  <si>
    <r>
      <rPr>
        <sz val="11"/>
        <rFont val="Noto Sans"/>
        <family val="2"/>
      </rPr>
      <t xml:space="preserve">首次申请：防水防腐保温工程专业承包贰级。原因</t>
    </r>
    <r>
      <rPr>
        <sz val="11"/>
        <rFont val="华文宋体"/>
        <family val="0"/>
        <charset val="134"/>
      </rPr>
      <t xml:space="preserve">:</t>
    </r>
    <r>
      <rPr>
        <sz val="11"/>
        <rFont val="Noto Sans"/>
        <family val="2"/>
      </rPr>
      <t xml:space="preserve">未提交资料不合格。</t>
    </r>
  </si>
  <si>
    <t xml:space="preserve">湖北州洛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企业主要技术工人未缴纳社保。</t>
    </r>
  </si>
  <si>
    <t xml:space="preserve">湖北霆豪建筑工程有限公司</t>
  </si>
  <si>
    <r>
      <rPr>
        <sz val="11"/>
        <rFont val="Noto Sans"/>
        <family val="2"/>
      </rPr>
      <t xml:space="preserve">首次申请：防水防腐保温工程专业承包贰级不合格。原因</t>
    </r>
    <r>
      <rPr>
        <sz val="11"/>
        <rFont val="华文宋体"/>
        <family val="0"/>
        <charset val="134"/>
      </rPr>
      <t xml:space="preserve">:</t>
    </r>
    <r>
      <rPr>
        <sz val="11"/>
        <rFont val="Noto Sans"/>
        <family val="2"/>
      </rPr>
      <t xml:space="preserve">技术负责人罗云辉申报前</t>
    </r>
    <r>
      <rPr>
        <sz val="11"/>
        <rFont val="华文宋体"/>
        <family val="0"/>
        <charset val="134"/>
      </rPr>
      <t xml:space="preserve">1</t>
    </r>
    <r>
      <rPr>
        <sz val="11"/>
        <rFont val="Noto Sans"/>
        <family val="2"/>
      </rPr>
      <t xml:space="preserve">个月未在申报企业缴纳社保。</t>
    </r>
  </si>
  <si>
    <t xml:space="preserve">湖北纳雷建筑工程有限公司</t>
  </si>
  <si>
    <t xml:space="preserve">湖北鹏丰建筑工程有限公司</t>
  </si>
  <si>
    <t xml:space="preserve">湖北展征建筑工程有限公司</t>
  </si>
  <si>
    <t xml:space="preserve">湖北宛凝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主要人员申报前</t>
    </r>
    <r>
      <rPr>
        <sz val="11"/>
        <rFont val="华文宋体"/>
        <family val="0"/>
        <charset val="134"/>
      </rPr>
      <t xml:space="preserve">1</t>
    </r>
    <r>
      <rPr>
        <sz val="11"/>
        <rFont val="Noto Sans"/>
        <family val="2"/>
      </rPr>
      <t xml:space="preserve">月社保未缴，不符合标准要求。</t>
    </r>
  </si>
  <si>
    <t xml:space="preserve">湖北联分赛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业绩系业绩完成单位取得资质前承揽，不予认可。</t>
    </r>
  </si>
  <si>
    <t xml:space="preserve">湖北耕曼建设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高举相片模糊，不符合职称证书规范，为造假证书。</t>
    </r>
  </si>
  <si>
    <t xml:space="preserve">湖北琦觅建设工程有限公司</t>
  </si>
  <si>
    <t xml:space="preserve">湖北坤世联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主要人员社保不达标：</t>
    </r>
    <r>
      <rPr>
        <sz val="11"/>
        <rFont val="华文宋体"/>
        <family val="0"/>
        <charset val="134"/>
      </rPr>
      <t xml:space="preserve">1</t>
    </r>
    <r>
      <rPr>
        <sz val="11"/>
        <rFont val="Noto Sans"/>
        <family val="2"/>
      </rPr>
      <t xml:space="preserve">、网查近</t>
    </r>
    <r>
      <rPr>
        <sz val="11"/>
        <rFont val="华文宋体"/>
        <family val="0"/>
        <charset val="134"/>
      </rPr>
      <t xml:space="preserve">6</t>
    </r>
    <r>
      <rPr>
        <sz val="11"/>
        <rFont val="Noto Sans"/>
        <family val="2"/>
      </rPr>
      <t xml:space="preserve">月结果：仅唐璨‘</t>
    </r>
    <r>
      <rPr>
        <sz val="11"/>
        <rFont val="华文宋体"/>
        <family val="0"/>
        <charset val="134"/>
      </rPr>
      <t xml:space="preserve">202205</t>
    </r>
    <r>
      <rPr>
        <sz val="11"/>
        <rFont val="Noto Sans"/>
        <family val="2"/>
      </rPr>
      <t xml:space="preserve">，</t>
    </r>
    <r>
      <rPr>
        <sz val="11"/>
        <rFont val="华文宋体"/>
        <family val="0"/>
        <charset val="134"/>
      </rPr>
      <t xml:space="preserve">1</t>
    </r>
    <r>
      <rPr>
        <sz val="11"/>
        <rFont val="Noto Sans"/>
        <family val="2"/>
      </rPr>
      <t xml:space="preserve">人</t>
    </r>
    <r>
      <rPr>
        <sz val="11"/>
        <rFont val="华文宋体"/>
        <family val="0"/>
        <charset val="134"/>
      </rPr>
      <t xml:space="preserve">1</t>
    </r>
    <r>
      <rPr>
        <sz val="11"/>
        <rFont val="Noto Sans"/>
        <family val="2"/>
      </rPr>
      <t xml:space="preserve">月社保；</t>
    </r>
    <r>
      <rPr>
        <sz val="11"/>
        <rFont val="华文宋体"/>
        <family val="0"/>
        <charset val="134"/>
      </rPr>
      <t xml:space="preserve">2</t>
    </r>
    <r>
      <rPr>
        <sz val="11"/>
        <rFont val="Noto Sans"/>
        <family val="2"/>
      </rPr>
      <t xml:space="preserve">、申报前一个月，企业未缴纳社保；</t>
    </r>
    <r>
      <rPr>
        <sz val="11"/>
        <rFont val="华文宋体"/>
        <family val="0"/>
        <charset val="134"/>
      </rPr>
      <t xml:space="preserve">3</t>
    </r>
    <r>
      <rPr>
        <sz val="11"/>
        <rFont val="Noto Sans"/>
        <family val="2"/>
      </rPr>
      <t xml:space="preserve">、与法定代表人承诺书不符。</t>
    </r>
  </si>
  <si>
    <t xml:space="preserve">湖北本筹建筑工程有限公司</t>
  </si>
  <si>
    <t xml:space="preserve">湖北翠谆建筑工程有限公司</t>
  </si>
  <si>
    <t xml:space="preserve">湖北谆磊建筑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职称专业不符合要求；
</t>
    </r>
    <r>
      <rPr>
        <sz val="11"/>
        <rFont val="华文宋体"/>
        <family val="0"/>
        <charset val="134"/>
      </rPr>
      <t xml:space="preserve">2</t>
    </r>
    <r>
      <rPr>
        <sz val="11"/>
        <rFont val="Noto Sans"/>
        <family val="2"/>
      </rPr>
      <t xml:space="preserve">、职称人员不齐全，缺防雷专业人员。</t>
    </r>
  </si>
  <si>
    <t xml:space="preserve">湖北灿贵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郭瑞辉职称专业给排水，非结构类专业，不符合资质要求。</t>
    </r>
  </si>
  <si>
    <t xml:space="preserve">湖北谆尔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宋东亮职称专业为给排水，非结构类专业，不符合要求。</t>
    </r>
  </si>
  <si>
    <t xml:space="preserve">湖北纽泽建筑工程有限公司</t>
  </si>
  <si>
    <r>
      <rPr>
        <sz val="11"/>
        <rFont val="Noto Sans"/>
        <family val="2"/>
      </rPr>
      <t xml:space="preserve">首次申请：防水防腐保温工程专业承包贰级不合格。原因</t>
    </r>
    <r>
      <rPr>
        <sz val="11"/>
        <rFont val="华文宋体"/>
        <family val="0"/>
        <charset val="134"/>
      </rPr>
      <t xml:space="preserve">:</t>
    </r>
    <r>
      <rPr>
        <sz val="11"/>
        <rFont val="Noto Sans"/>
        <family val="2"/>
      </rPr>
      <t xml:space="preserve">技术负责人郭立新中级职称证经网查专业为机械设计制造，与其提供的原件证书专业石化工程不相符，为假证。</t>
    </r>
  </si>
  <si>
    <t xml:space="preserve">湖北八硕建设工程有限公司</t>
  </si>
  <si>
    <t xml:space="preserve">湖北赛筹建筑工程有限公司</t>
  </si>
  <si>
    <r>
      <rPr>
        <sz val="11"/>
        <rFont val="Noto Sans"/>
        <family val="2"/>
      </rPr>
      <t xml:space="preserve">首次申请：防水防腐保温工程专业承包贰级不合格。原因</t>
    </r>
    <r>
      <rPr>
        <sz val="11"/>
        <rFont val="华文宋体"/>
        <family val="0"/>
        <charset val="134"/>
      </rPr>
      <t xml:space="preserve">:</t>
    </r>
    <r>
      <rPr>
        <sz val="11"/>
        <rFont val="Noto Sans"/>
        <family val="2"/>
      </rPr>
      <t xml:space="preserve">中级职称陈国军证书为克隆证，不予认可。</t>
    </r>
  </si>
  <si>
    <t xml:space="preserve">湖北思盈建设工程有限公司</t>
  </si>
  <si>
    <r>
      <rPr>
        <sz val="11"/>
        <rFont val="Noto Sans"/>
        <family val="2"/>
      </rPr>
      <t xml:space="preserve">增项：建筑装修装饰工程专业承包贰级不合格。原因</t>
    </r>
    <r>
      <rPr>
        <sz val="11"/>
        <rFont val="华文宋体"/>
        <family val="0"/>
        <charset val="134"/>
      </rPr>
      <t xml:space="preserve">:1</t>
    </r>
    <r>
      <rPr>
        <sz val="11"/>
        <rFont val="Noto Sans"/>
        <family val="2"/>
      </rPr>
      <t xml:space="preserve">、技术负责人不达标。胡艳职称证书原件虚假：登记照新鲜出炉，与发证时间</t>
    </r>
    <r>
      <rPr>
        <sz val="11"/>
        <rFont val="华文宋体"/>
        <family val="0"/>
        <charset val="134"/>
      </rPr>
      <t xml:space="preserve">201303</t>
    </r>
    <r>
      <rPr>
        <sz val="11"/>
        <rFont val="Noto Sans"/>
        <family val="2"/>
      </rPr>
      <t xml:space="preserve">不符；</t>
    </r>
    <r>
      <rPr>
        <sz val="11"/>
        <rFont val="华文宋体"/>
        <family val="0"/>
        <charset val="134"/>
      </rPr>
      <t xml:space="preserve">2</t>
    </r>
    <r>
      <rPr>
        <sz val="11"/>
        <rFont val="Noto Sans"/>
        <family val="2"/>
      </rPr>
      <t xml:space="preserve">、中级及以上职称人员不达标，胡艳等</t>
    </r>
    <r>
      <rPr>
        <sz val="11"/>
        <rFont val="华文宋体"/>
        <family val="0"/>
        <charset val="134"/>
      </rPr>
      <t xml:space="preserve">5</t>
    </r>
    <r>
      <rPr>
        <sz val="11"/>
        <rFont val="Noto Sans"/>
        <family val="2"/>
      </rPr>
      <t xml:space="preserve">人职称证书原件虚假：登记照新鲜出炉，与发证时间不符；</t>
    </r>
    <r>
      <rPr>
        <sz val="11"/>
        <rFont val="华文宋体"/>
        <family val="0"/>
        <charset val="134"/>
      </rPr>
      <t xml:space="preserve">3</t>
    </r>
    <r>
      <rPr>
        <sz val="11"/>
        <rFont val="Noto Sans"/>
        <family val="2"/>
      </rPr>
      <t xml:space="preserve">、主要人员社会保险证明不达标。申报前</t>
    </r>
    <r>
      <rPr>
        <sz val="11"/>
        <rFont val="华文宋体"/>
        <family val="0"/>
        <charset val="134"/>
      </rPr>
      <t xml:space="preserve">1</t>
    </r>
    <r>
      <rPr>
        <sz val="11"/>
        <rFont val="Noto Sans"/>
        <family val="2"/>
      </rPr>
      <t xml:space="preserve">个月示缴社保，不符合标准要求；</t>
    </r>
    <r>
      <rPr>
        <sz val="11"/>
        <rFont val="华文宋体"/>
        <family val="0"/>
        <charset val="134"/>
      </rPr>
      <t xml:space="preserve">4</t>
    </r>
    <r>
      <rPr>
        <sz val="11"/>
        <rFont val="Noto Sans"/>
        <family val="2"/>
      </rPr>
      <t xml:space="preserve">、代表工程业绩情况不达标，胡艳技术负责人不达标，业绩不认可。</t>
    </r>
  </si>
  <si>
    <t xml:space="preserve">湖北坤腾建筑工程有限公司</t>
  </si>
  <si>
    <r>
      <rPr>
        <sz val="11"/>
        <rFont val="Noto Sans"/>
        <family val="2"/>
      </rPr>
      <t xml:space="preserve">首次申请：防水防腐保温工程专业承包贰级不合格。原因</t>
    </r>
    <r>
      <rPr>
        <sz val="11"/>
        <rFont val="华文宋体"/>
        <family val="0"/>
        <charset val="134"/>
      </rPr>
      <t xml:space="preserve">:1.</t>
    </r>
    <r>
      <rPr>
        <sz val="11"/>
        <rFont val="Noto Sans"/>
        <family val="2"/>
      </rPr>
      <t xml:space="preserve">中级职称人员数量不达标（朵朋云，武金波职称查询不到）；</t>
    </r>
    <r>
      <rPr>
        <sz val="11"/>
        <rFont val="华文宋体"/>
        <family val="0"/>
        <charset val="134"/>
      </rPr>
      <t xml:space="preserve">2.</t>
    </r>
    <r>
      <rPr>
        <sz val="11"/>
        <rFont val="Noto Sans"/>
        <family val="2"/>
      </rPr>
      <t xml:space="preserve">技术工人技能证书网上查询无信息。</t>
    </r>
  </si>
  <si>
    <t xml:space="preserve">湖北崇楚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不达标。刘红职称证书原件虚假：登记照翻拍，且新鲜出炉，与发证时间</t>
    </r>
    <r>
      <rPr>
        <sz val="11"/>
        <rFont val="华文宋体"/>
        <family val="0"/>
        <charset val="134"/>
      </rPr>
      <t xml:space="preserve">201312</t>
    </r>
    <r>
      <rPr>
        <sz val="11"/>
        <rFont val="Noto Sans"/>
        <family val="2"/>
      </rPr>
      <t xml:space="preserve">不符，二张散纸，粗制滥造；
</t>
    </r>
    <r>
      <rPr>
        <sz val="11"/>
        <rFont val="华文宋体"/>
        <family val="0"/>
        <charset val="134"/>
      </rPr>
      <t xml:space="preserve">2</t>
    </r>
    <r>
      <rPr>
        <sz val="11"/>
        <rFont val="Noto Sans"/>
        <family val="2"/>
      </rPr>
      <t xml:space="preserve">、主要人员社会保险证明不达标。网查近六月社保：</t>
    </r>
    <r>
      <rPr>
        <sz val="11"/>
        <rFont val="华文宋体"/>
        <family val="0"/>
        <charset val="134"/>
      </rPr>
      <t xml:space="preserve">202205</t>
    </r>
    <r>
      <rPr>
        <sz val="11"/>
        <rFont val="Noto Sans"/>
        <family val="2"/>
      </rPr>
      <t xml:space="preserve">刘红</t>
    </r>
    <r>
      <rPr>
        <sz val="11"/>
        <rFont val="华文宋体"/>
        <family val="0"/>
        <charset val="134"/>
      </rPr>
      <t xml:space="preserve">1</t>
    </r>
    <r>
      <rPr>
        <sz val="11"/>
        <rFont val="Noto Sans"/>
        <family val="2"/>
      </rPr>
      <t xml:space="preserve">人</t>
    </r>
    <r>
      <rPr>
        <sz val="11"/>
        <rFont val="华文宋体"/>
        <family val="0"/>
        <charset val="134"/>
      </rPr>
      <t xml:space="preserve">1</t>
    </r>
    <r>
      <rPr>
        <sz val="11"/>
        <rFont val="Noto Sans"/>
        <family val="2"/>
      </rPr>
      <t xml:space="preserve">月实缴，不符合标准要求；</t>
    </r>
    <r>
      <rPr>
        <sz val="11"/>
        <rFont val="华文宋体"/>
        <family val="0"/>
        <charset val="134"/>
      </rPr>
      <t xml:space="preserve">3</t>
    </r>
    <r>
      <rPr>
        <sz val="11"/>
        <rFont val="Noto Sans"/>
        <family val="2"/>
      </rPr>
      <t xml:space="preserve">、代表工程业绩情况不达标，刘红技术负责人不达标，业绩不认可。</t>
    </r>
  </si>
  <si>
    <t xml:space="preserve">湖北赞轩建筑工程有限公司</t>
  </si>
  <si>
    <t xml:space="preserve">湖北辞茂建筑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罗平证书相片模糊，不符合规范，为造假证书。</t>
    </r>
  </si>
  <si>
    <t xml:space="preserve">湖北绪努建筑工程有限公司</t>
  </si>
  <si>
    <t xml:space="preserve">湖北战寇建筑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柳川职称原件与扫描件不一致，系假证；</t>
    </r>
    <r>
      <rPr>
        <sz val="11"/>
        <rFont val="华文宋体"/>
        <family val="0"/>
        <charset val="134"/>
      </rPr>
      <t xml:space="preserve">2</t>
    </r>
    <r>
      <rPr>
        <sz val="11"/>
        <rFont val="Noto Sans"/>
        <family val="2"/>
      </rPr>
      <t xml:space="preserve">、职称人员为</t>
    </r>
    <r>
      <rPr>
        <sz val="11"/>
        <rFont val="华文宋体"/>
        <family val="0"/>
        <charset val="134"/>
      </rPr>
      <t xml:space="preserve">0</t>
    </r>
    <r>
      <rPr>
        <sz val="11"/>
        <rFont val="Noto Sans"/>
        <family val="2"/>
      </rPr>
      <t xml:space="preserve">人，不予认可。</t>
    </r>
  </si>
  <si>
    <t xml:space="preserve">湖北珈杳建设工程有限公司</t>
  </si>
  <si>
    <r>
      <rPr>
        <sz val="11"/>
        <rFont val="Noto Sans"/>
        <family val="2"/>
      </rPr>
      <t xml:space="preserve">首次申请：特种工程（结构补强）专业承包不分等级不合格。原因</t>
    </r>
    <r>
      <rPr>
        <sz val="11"/>
        <rFont val="华文宋体"/>
        <family val="0"/>
        <charset val="134"/>
      </rPr>
      <t xml:space="preserve">:</t>
    </r>
    <r>
      <rPr>
        <sz val="11"/>
        <rFont val="Noto Sans"/>
        <family val="2"/>
      </rPr>
      <t xml:space="preserve">技术负责人“王萨萨”证书相片不清晰，不符合证书规范。</t>
    </r>
  </si>
  <si>
    <t xml:space="preserve">湖北铎舍建设工程有限公司</t>
  </si>
  <si>
    <t xml:space="preserve">湖北德攀建筑工程有限公司</t>
  </si>
  <si>
    <t xml:space="preserve">湖北粤建澳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技术负责人大专毕业后</t>
    </r>
    <r>
      <rPr>
        <sz val="11"/>
        <rFont val="华文宋体"/>
        <family val="0"/>
        <charset val="134"/>
      </rPr>
      <t xml:space="preserve">7</t>
    </r>
    <r>
      <rPr>
        <sz val="11"/>
        <rFont val="Noto Sans"/>
        <family val="2"/>
      </rPr>
      <t xml:space="preserve">年取得中级职称，不合格；</t>
    </r>
    <r>
      <rPr>
        <sz val="11"/>
        <rFont val="华文宋体"/>
        <family val="0"/>
        <charset val="134"/>
      </rPr>
      <t xml:space="preserve">2</t>
    </r>
    <r>
      <rPr>
        <sz val="11"/>
        <rFont val="Noto Sans"/>
        <family val="2"/>
      </rPr>
      <t xml:space="preserve">、提供虚假职称证件。</t>
    </r>
  </si>
  <si>
    <t xml:space="preserve">湖北首攀建筑工程有限公司</t>
  </si>
  <si>
    <t xml:space="preserve">湖北联恒驰建筑工程有限公司</t>
  </si>
  <si>
    <t xml:space="preserve">湖北景觅运建设工程有限公司</t>
  </si>
  <si>
    <t xml:space="preserve">湖北铭松建设工程有限公司</t>
  </si>
  <si>
    <t xml:space="preserve">湖北雀双建筑工程有限公司</t>
  </si>
  <si>
    <r>
      <rPr>
        <sz val="11"/>
        <rFont val="Noto Sans"/>
        <family val="2"/>
      </rPr>
      <t xml:space="preserve">增项：防水防腐保温工程专业承包贰级、建筑装修装饰工程专业承包贰级、建筑幕墙工程专业承包贰级不合格。原因</t>
    </r>
    <r>
      <rPr>
        <sz val="11"/>
        <rFont val="华文宋体"/>
        <family val="0"/>
        <charset val="134"/>
      </rPr>
      <t xml:space="preserve">:1</t>
    </r>
    <r>
      <rPr>
        <sz val="11"/>
        <rFont val="Noto Sans"/>
        <family val="2"/>
      </rPr>
      <t xml:space="preserve">、技术负责人戴雷浩职称经查无任何信息，不予认可；</t>
    </r>
    <r>
      <rPr>
        <sz val="11"/>
        <rFont val="华文宋体"/>
        <family val="0"/>
        <charset val="134"/>
      </rPr>
      <t xml:space="preserve">2</t>
    </r>
    <r>
      <rPr>
        <sz val="11"/>
        <rFont val="Noto Sans"/>
        <family val="2"/>
      </rPr>
      <t xml:space="preserve">、职称人员叶勇刚、李兵、边振龙未查询到证书信息，不予认可；</t>
    </r>
    <r>
      <rPr>
        <sz val="11"/>
        <rFont val="华文宋体"/>
        <family val="0"/>
        <charset val="134"/>
      </rPr>
      <t xml:space="preserve">3</t>
    </r>
    <r>
      <rPr>
        <sz val="11"/>
        <rFont val="Noto Sans"/>
        <family val="2"/>
      </rPr>
      <t xml:space="preserve">、主要人员社保未按标准要求缴纳，只查询到</t>
    </r>
    <r>
      <rPr>
        <sz val="11"/>
        <rFont val="华文宋体"/>
        <family val="0"/>
        <charset val="134"/>
      </rPr>
      <t xml:space="preserve">5</t>
    </r>
    <r>
      <rPr>
        <sz val="11"/>
        <rFont val="Noto Sans"/>
        <family val="2"/>
      </rPr>
      <t xml:space="preserve">月份社保。</t>
    </r>
  </si>
  <si>
    <t xml:space="preserve">湖北宁赛建设工程有限公司</t>
  </si>
  <si>
    <r>
      <rPr>
        <sz val="11"/>
        <rFont val="Noto Sans"/>
        <family val="2"/>
      </rPr>
      <t xml:space="preserve">首次申请：特种工程（结构补强）专业承包不分等级不合格。原因</t>
    </r>
    <r>
      <rPr>
        <sz val="11"/>
        <rFont val="华文宋体"/>
        <family val="0"/>
        <charset val="134"/>
      </rPr>
      <t xml:space="preserve">:1</t>
    </r>
    <r>
      <rPr>
        <sz val="11"/>
        <rFont val="Noto Sans"/>
        <family val="2"/>
      </rPr>
      <t xml:space="preserve">、职称人员不达标（缺结构）；</t>
    </r>
    <r>
      <rPr>
        <sz val="11"/>
        <rFont val="华文宋体"/>
        <family val="0"/>
        <charset val="134"/>
      </rPr>
      <t xml:space="preserve">2</t>
    </r>
    <r>
      <rPr>
        <sz val="11"/>
        <rFont val="Noto Sans"/>
        <family val="2"/>
      </rPr>
      <t xml:space="preserve">、技术负责人未提供《基本情况及业绩表》原件。</t>
    </r>
  </si>
  <si>
    <t xml:space="preserve">湖北欧纵建筑工程有限公司</t>
  </si>
  <si>
    <r>
      <rPr>
        <sz val="11"/>
        <rFont val="Noto Sans"/>
        <family val="2"/>
      </rPr>
      <t xml:space="preserve">增项：电子与智能化工程专业承包贰级、消防设施工程专业承包贰级、防水防腐保温工程专业承包贰级不合格。原因</t>
    </r>
    <r>
      <rPr>
        <sz val="11"/>
        <rFont val="华文宋体"/>
        <family val="0"/>
        <charset val="134"/>
      </rPr>
      <t xml:space="preserve">:</t>
    </r>
    <r>
      <rPr>
        <sz val="11"/>
        <rFont val="Noto Sans"/>
        <family val="2"/>
      </rPr>
      <t xml:space="preserve">社保不达标，未缴纳申报前</t>
    </r>
    <r>
      <rPr>
        <sz val="11"/>
        <rFont val="华文宋体"/>
        <family val="0"/>
        <charset val="134"/>
      </rPr>
      <t xml:space="preserve">1</t>
    </r>
    <r>
      <rPr>
        <sz val="11"/>
        <rFont val="Noto Sans"/>
        <family val="2"/>
      </rPr>
      <t xml:space="preserve">个月社保。</t>
    </r>
  </si>
  <si>
    <t xml:space="preserve">湖北柯栩达建设工程有限公司</t>
  </si>
  <si>
    <t xml:space="preserve">湖北珀博建设工程有限公司</t>
  </si>
  <si>
    <r>
      <rPr>
        <sz val="11"/>
        <rFont val="Noto Sans"/>
        <family val="2"/>
      </rPr>
      <t xml:space="preserve">增项：防水防腐保温工程专业承包贰级、建筑装修装饰工程专业承包贰级不合格。原因</t>
    </r>
    <r>
      <rPr>
        <sz val="11"/>
        <rFont val="华文宋体"/>
        <family val="0"/>
        <charset val="134"/>
      </rPr>
      <t xml:space="preserve">:1</t>
    </r>
    <r>
      <rPr>
        <sz val="11"/>
        <rFont val="Noto Sans"/>
        <family val="2"/>
      </rPr>
      <t xml:space="preserve">、技术负责人职称刘振勇经查无任何信息；</t>
    </r>
    <r>
      <rPr>
        <sz val="11"/>
        <rFont val="华文宋体"/>
        <family val="0"/>
        <charset val="134"/>
      </rPr>
      <t xml:space="preserve">2</t>
    </r>
    <r>
      <rPr>
        <sz val="11"/>
        <rFont val="Noto Sans"/>
        <family val="2"/>
      </rPr>
      <t xml:space="preserve">、主要人员社保未按标准缴纳，只有</t>
    </r>
    <r>
      <rPr>
        <sz val="11"/>
        <rFont val="华文宋体"/>
        <family val="0"/>
        <charset val="134"/>
      </rPr>
      <t xml:space="preserve">5</t>
    </r>
    <r>
      <rPr>
        <sz val="11"/>
        <rFont val="Noto Sans"/>
        <family val="2"/>
      </rPr>
      <t xml:space="preserve">月份社保。</t>
    </r>
  </si>
  <si>
    <t xml:space="preserve">湖北踏归霄建筑工程有限公司</t>
  </si>
  <si>
    <r>
      <rPr>
        <sz val="11"/>
        <rFont val="Noto Sans"/>
        <family val="2"/>
      </rPr>
      <t xml:space="preserve">增项：电子与智能化工程专业承包贰级、消防设施工程专业承包贰级不合格。原因</t>
    </r>
    <r>
      <rPr>
        <sz val="11"/>
        <rFont val="华文宋体"/>
        <family val="0"/>
        <charset val="134"/>
      </rPr>
      <t xml:space="preserve">:</t>
    </r>
    <r>
      <rPr>
        <sz val="11"/>
        <rFont val="Noto Sans"/>
        <family val="2"/>
      </rPr>
      <t xml:space="preserve">未提供企业主要人员申报前</t>
    </r>
    <r>
      <rPr>
        <sz val="11"/>
        <rFont val="华文宋体"/>
        <family val="0"/>
        <charset val="134"/>
      </rPr>
      <t xml:space="preserve">3</t>
    </r>
    <r>
      <rPr>
        <sz val="11"/>
        <rFont val="Noto Sans"/>
        <family val="2"/>
      </rPr>
      <t xml:space="preserve">个月的社保证明。</t>
    </r>
  </si>
  <si>
    <t xml:space="preserve">湖北纽绍建筑工程有限公司</t>
  </si>
  <si>
    <r>
      <rPr>
        <sz val="11"/>
        <color rgb="FF000000"/>
        <rFont val="Noto Sans"/>
        <family val="2"/>
      </rPr>
      <t xml:space="preserve">特种工程（结构补强）专业承包不分等级</t>
    </r>
    <r>
      <rPr>
        <sz val="11"/>
        <color rgb="FF000000"/>
        <rFont val="华文宋体"/>
        <family val="0"/>
        <charset val="134"/>
      </rPr>
      <t xml:space="preserve">(</t>
    </r>
    <r>
      <rPr>
        <sz val="11"/>
        <color rgb="FF000000"/>
        <rFont val="Noto Sans"/>
        <family val="2"/>
      </rPr>
      <t xml:space="preserve">合格</t>
    </r>
    <r>
      <rPr>
        <sz val="11"/>
        <color rgb="FF000000"/>
        <rFont val="华文宋体"/>
        <family val="0"/>
        <charset val="134"/>
      </rPr>
      <t xml:space="preserve">)</t>
    </r>
  </si>
  <si>
    <r>
      <rPr>
        <sz val="11"/>
        <rFont val="Noto Sans"/>
        <family val="2"/>
      </rPr>
      <t xml:space="preserve">特种工程（结构补强）专业承包不分等级</t>
    </r>
    <r>
      <rPr>
        <sz val="11"/>
        <rFont val="华文宋体"/>
        <family val="0"/>
        <charset val="134"/>
      </rPr>
      <t xml:space="preserve">(</t>
    </r>
    <r>
      <rPr>
        <sz val="11"/>
        <rFont val="Noto Sans"/>
        <family val="2"/>
      </rPr>
      <t xml:space="preserve">合格</t>
    </r>
    <r>
      <rPr>
        <sz val="11"/>
        <rFont val="华文宋体"/>
        <family val="0"/>
        <charset val="134"/>
      </rPr>
      <t xml:space="preserve">)</t>
    </r>
    <r>
      <rPr>
        <sz val="11"/>
        <rFont val="Noto Sans"/>
        <family val="2"/>
      </rPr>
      <t xml:space="preserve">合格。</t>
    </r>
  </si>
  <si>
    <t xml:space="preserve">湖北迪易建筑工程有限公司</t>
  </si>
  <si>
    <t xml:space="preserve">江夏区</t>
  </si>
  <si>
    <t xml:space="preserve">湖北多赢建设有限公司</t>
  </si>
  <si>
    <t xml:space="preserve">湖北杠开建设有限公司</t>
  </si>
  <si>
    <t xml:space="preserve">湖北斌申汇建筑装饰工程有限公司</t>
  </si>
  <si>
    <t xml:space="preserve">湖北鼎梦韦建筑工程有限公司</t>
  </si>
  <si>
    <t xml:space="preserve">湖北裕名伟建筑工程有限公司</t>
  </si>
  <si>
    <t xml:space="preserve">湖北覃翔建设工程有限公司</t>
  </si>
  <si>
    <t xml:space="preserve">湖北妙策建筑工程有限公司</t>
  </si>
  <si>
    <t xml:space="preserve">中善建设（湖北）有限公司</t>
  </si>
  <si>
    <t xml:space="preserve">湖北中弘锦水利水电工程有限公司</t>
  </si>
  <si>
    <t xml:space="preserve">武汉鑫敬博建筑工程有限公司</t>
  </si>
  <si>
    <t xml:space="preserve">湖北亮赢建设有限公司</t>
  </si>
  <si>
    <t xml:space="preserve">湖北秉恭建设有限公司</t>
  </si>
  <si>
    <t xml:space="preserve">防水防腐保温工程专业承包贰级合格。</t>
  </si>
  <si>
    <t xml:space="preserve">湖北恭赢建设工程有限公司</t>
  </si>
  <si>
    <t xml:space="preserve">湖北迅帆建设有限公司</t>
  </si>
  <si>
    <t xml:space="preserve">湖北迅佰建设有限公司</t>
  </si>
  <si>
    <t xml:space="preserve">湖北赞可建设有限公司</t>
  </si>
  <si>
    <t xml:space="preserve">湖北昊青建设有限公司</t>
  </si>
  <si>
    <t xml:space="preserve">湖北嘉瑞海通建筑工程有限公司</t>
  </si>
  <si>
    <t xml:space="preserve">湖北焕文建设工程有限公司</t>
  </si>
  <si>
    <t xml:space="preserve">湖北凌霜建设有限公司</t>
  </si>
  <si>
    <t xml:space="preserve">中道建设（湖北）有限公司</t>
  </si>
  <si>
    <t xml:space="preserve">湖北恒赚建设有限公司</t>
  </si>
  <si>
    <t xml:space="preserve">中最建设（湖北）有限公司</t>
  </si>
  <si>
    <t xml:space="preserve">武汉旭锦睿环保科技工程有限公司</t>
  </si>
  <si>
    <t xml:space="preserve">湖北听音建设有限公司</t>
  </si>
  <si>
    <t xml:space="preserve">湖北贝品建设有限公司</t>
  </si>
  <si>
    <t xml:space="preserve">湖北可言建设有限公司</t>
  </si>
  <si>
    <t xml:space="preserve">湖北雄蜕建设有限公司</t>
  </si>
  <si>
    <t xml:space="preserve">湖北玲清建设工程有限公司</t>
  </si>
  <si>
    <t xml:space="preserve">湖北烽合歆盛建筑劳务有限公司</t>
  </si>
  <si>
    <t xml:space="preserve">湖北维提达建筑工程管理服务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技术负责人不达标。黄乃波职称证书原件虚假，</t>
    </r>
    <r>
      <rPr>
        <sz val="11"/>
        <rFont val="华文宋体"/>
        <family val="0"/>
        <charset val="134"/>
      </rPr>
      <t xml:space="preserve">&lt;1&gt;</t>
    </r>
    <r>
      <rPr>
        <sz val="11"/>
        <rFont val="Noto Sans"/>
        <family val="2"/>
      </rPr>
      <t xml:space="preserve">登记照翻拍，且新鲜出炉，与发证时间不符</t>
    </r>
    <r>
      <rPr>
        <sz val="11"/>
        <rFont val="华文宋体"/>
        <family val="0"/>
        <charset val="134"/>
      </rPr>
      <t xml:space="preserve">,&lt;2&gt;</t>
    </r>
    <r>
      <rPr>
        <sz val="11"/>
        <rFont val="Noto Sans"/>
        <family val="2"/>
      </rPr>
      <t xml:space="preserve">钢印不全。</t>
    </r>
    <r>
      <rPr>
        <sz val="11"/>
        <rFont val="华文宋体"/>
        <family val="0"/>
        <charset val="134"/>
      </rPr>
      <t xml:space="preserve">2.</t>
    </r>
    <r>
      <rPr>
        <sz val="11"/>
        <rFont val="Noto Sans"/>
        <family val="2"/>
      </rPr>
      <t xml:space="preserve">主要人员社保证明不达标。网查近</t>
    </r>
    <r>
      <rPr>
        <sz val="11"/>
        <rFont val="华文宋体"/>
        <family val="0"/>
        <charset val="134"/>
      </rPr>
      <t xml:space="preserve">6</t>
    </r>
    <r>
      <rPr>
        <sz val="11"/>
        <rFont val="Noto Sans"/>
        <family val="2"/>
      </rPr>
      <t xml:space="preserve">月社保，</t>
    </r>
    <r>
      <rPr>
        <sz val="11"/>
        <rFont val="华文宋体"/>
        <family val="0"/>
        <charset val="134"/>
      </rPr>
      <t xml:space="preserve">202205</t>
    </r>
    <r>
      <rPr>
        <sz val="11"/>
        <rFont val="Noto Sans"/>
        <family val="2"/>
      </rPr>
      <t xml:space="preserve">黄乃波</t>
    </r>
    <r>
      <rPr>
        <sz val="11"/>
        <rFont val="华文宋体"/>
        <family val="0"/>
        <charset val="134"/>
      </rPr>
      <t xml:space="preserve">1</t>
    </r>
    <r>
      <rPr>
        <sz val="11"/>
        <rFont val="Noto Sans"/>
        <family val="2"/>
      </rPr>
      <t xml:space="preserve">人</t>
    </r>
    <r>
      <rPr>
        <sz val="11"/>
        <rFont val="华文宋体"/>
        <family val="0"/>
        <charset val="134"/>
      </rPr>
      <t xml:space="preserve">1</t>
    </r>
    <r>
      <rPr>
        <sz val="11"/>
        <rFont val="Noto Sans"/>
        <family val="2"/>
      </rPr>
      <t xml:space="preserve">月社保，申报前</t>
    </r>
    <r>
      <rPr>
        <sz val="11"/>
        <rFont val="华文宋体"/>
        <family val="0"/>
        <charset val="134"/>
      </rPr>
      <t xml:space="preserve">1</t>
    </r>
    <r>
      <rPr>
        <sz val="11"/>
        <rFont val="Noto Sans"/>
        <family val="2"/>
      </rPr>
      <t xml:space="preserve">月未缴社保，不符合标准要求。</t>
    </r>
    <r>
      <rPr>
        <sz val="11"/>
        <rFont val="华文宋体"/>
        <family val="0"/>
        <charset val="134"/>
      </rPr>
      <t xml:space="preserve">3.</t>
    </r>
    <r>
      <rPr>
        <sz val="11"/>
        <rFont val="Noto Sans"/>
        <family val="2"/>
      </rPr>
      <t xml:space="preserve">代表工程业绩情况不达标。技术负责人不达标业绩不认可。</t>
    </r>
  </si>
  <si>
    <t xml:space="preserve">湖北立益锐建筑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技术工人数不达标。周军、复荣证书网查无信息，不予认可；</t>
    </r>
    <r>
      <rPr>
        <sz val="11"/>
        <rFont val="华文宋体"/>
        <family val="0"/>
        <charset val="134"/>
      </rPr>
      <t xml:space="preserve">2.</t>
    </r>
    <r>
      <rPr>
        <sz val="11"/>
        <rFont val="Noto Sans"/>
        <family val="2"/>
      </rPr>
      <t xml:space="preserve">社保不达标。无申报前</t>
    </r>
    <r>
      <rPr>
        <sz val="11"/>
        <rFont val="华文宋体"/>
        <family val="0"/>
        <charset val="134"/>
      </rPr>
      <t xml:space="preserve">1</t>
    </r>
    <r>
      <rPr>
        <sz val="11"/>
        <rFont val="Noto Sans"/>
        <family val="2"/>
      </rPr>
      <t xml:space="preserve">月社保缴费记录。</t>
    </r>
  </si>
  <si>
    <t xml:space="preserve">武汉明亮交通设施有限公司</t>
  </si>
  <si>
    <r>
      <rPr>
        <sz val="11"/>
        <rFont val="Noto Sans"/>
        <family val="2"/>
      </rPr>
      <t xml:space="preserve">电子与智能化工程专业承包贰级不合格。原因：</t>
    </r>
    <r>
      <rPr>
        <sz val="11"/>
        <rFont val="华文宋体"/>
        <family val="0"/>
        <charset val="134"/>
      </rPr>
      <t xml:space="preserve">1.</t>
    </r>
    <r>
      <rPr>
        <sz val="11"/>
        <rFont val="Noto Sans"/>
        <family val="2"/>
      </rPr>
      <t xml:space="preserve">中级职称人员无计算机、电子专职人员；</t>
    </r>
    <r>
      <rPr>
        <sz val="11"/>
        <rFont val="华文宋体"/>
        <family val="0"/>
        <charset val="134"/>
      </rPr>
      <t xml:space="preserve">2.</t>
    </r>
    <r>
      <rPr>
        <sz val="11"/>
        <rFont val="Noto Sans"/>
        <family val="2"/>
      </rPr>
      <t xml:space="preserve">中级职称人员马奔、殷韩路、徐伟成、李启龙无本公司社保。</t>
    </r>
  </si>
  <si>
    <t xml:space="preserve">湖北瀚酷建设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技术负责人职称资格不达标。证书经官网查询无信息；</t>
    </r>
    <r>
      <rPr>
        <sz val="11"/>
        <rFont val="华文宋体"/>
        <family val="0"/>
        <charset val="134"/>
      </rPr>
      <t xml:space="preserve">2.</t>
    </r>
    <r>
      <rPr>
        <sz val="11"/>
        <rFont val="Noto Sans"/>
        <family val="2"/>
      </rPr>
      <t xml:space="preserve">社保不达标。无资质申报前</t>
    </r>
    <r>
      <rPr>
        <sz val="11"/>
        <rFont val="华文宋体"/>
        <family val="0"/>
        <charset val="134"/>
      </rPr>
      <t xml:space="preserve">1</t>
    </r>
    <r>
      <rPr>
        <sz val="11"/>
        <rFont val="Noto Sans"/>
        <family val="2"/>
      </rPr>
      <t xml:space="preserve">月社保缴费记录。</t>
    </r>
  </si>
  <si>
    <t xml:space="preserve">湖北狄允建筑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技术负责人不达标。王翔职称证书原件虚假，</t>
    </r>
    <r>
      <rPr>
        <sz val="11"/>
        <rFont val="华文宋体"/>
        <family val="0"/>
        <charset val="134"/>
      </rPr>
      <t xml:space="preserve">&lt;1&gt;</t>
    </r>
    <r>
      <rPr>
        <sz val="11"/>
        <rFont val="Noto Sans"/>
        <family val="2"/>
      </rPr>
      <t xml:space="preserve">登记照翻拍，且新鲜出炉，与发证时间不符</t>
    </r>
    <r>
      <rPr>
        <sz val="11"/>
        <rFont val="华文宋体"/>
        <family val="0"/>
        <charset val="134"/>
      </rPr>
      <t xml:space="preserve">,&lt;2&gt;</t>
    </r>
    <r>
      <rPr>
        <sz val="11"/>
        <rFont val="Noto Sans"/>
        <family val="2"/>
      </rPr>
      <t xml:space="preserve">钢印不全。</t>
    </r>
    <r>
      <rPr>
        <sz val="11"/>
        <rFont val="华文宋体"/>
        <family val="0"/>
        <charset val="134"/>
      </rPr>
      <t xml:space="preserve">2.</t>
    </r>
    <r>
      <rPr>
        <sz val="11"/>
        <rFont val="Noto Sans"/>
        <family val="2"/>
      </rPr>
      <t xml:space="preserve">主要人员社保证明不达标。网查近</t>
    </r>
    <r>
      <rPr>
        <sz val="11"/>
        <rFont val="华文宋体"/>
        <family val="0"/>
        <charset val="134"/>
      </rPr>
      <t xml:space="preserve">6</t>
    </r>
    <r>
      <rPr>
        <sz val="11"/>
        <rFont val="Noto Sans"/>
        <family val="2"/>
      </rPr>
      <t xml:space="preserve">月社保，</t>
    </r>
    <r>
      <rPr>
        <sz val="11"/>
        <rFont val="华文宋体"/>
        <family val="0"/>
        <charset val="134"/>
      </rPr>
      <t xml:space="preserve">202205</t>
    </r>
    <r>
      <rPr>
        <sz val="11"/>
        <rFont val="Noto Sans"/>
        <family val="2"/>
      </rPr>
      <t xml:space="preserve">王翔</t>
    </r>
    <r>
      <rPr>
        <sz val="11"/>
        <rFont val="华文宋体"/>
        <family val="0"/>
        <charset val="134"/>
      </rPr>
      <t xml:space="preserve">1</t>
    </r>
    <r>
      <rPr>
        <sz val="11"/>
        <rFont val="Noto Sans"/>
        <family val="2"/>
      </rPr>
      <t xml:space="preserve">人</t>
    </r>
    <r>
      <rPr>
        <sz val="11"/>
        <rFont val="华文宋体"/>
        <family val="0"/>
        <charset val="134"/>
      </rPr>
      <t xml:space="preserve">1</t>
    </r>
    <r>
      <rPr>
        <sz val="11"/>
        <rFont val="Noto Sans"/>
        <family val="2"/>
      </rPr>
      <t xml:space="preserve">月社保，申报前</t>
    </r>
    <r>
      <rPr>
        <sz val="11"/>
        <rFont val="华文宋体"/>
        <family val="0"/>
        <charset val="134"/>
      </rPr>
      <t xml:space="preserve">1</t>
    </r>
    <r>
      <rPr>
        <sz val="11"/>
        <rFont val="Noto Sans"/>
        <family val="2"/>
      </rPr>
      <t xml:space="preserve">月未缴社保，不符合标准要求。</t>
    </r>
    <r>
      <rPr>
        <sz val="11"/>
        <rFont val="华文宋体"/>
        <family val="0"/>
        <charset val="134"/>
      </rPr>
      <t xml:space="preserve">3.</t>
    </r>
    <r>
      <rPr>
        <sz val="11"/>
        <rFont val="Noto Sans"/>
        <family val="2"/>
      </rPr>
      <t xml:space="preserve">代表工程业绩情况不达标。技术负责人不达标业绩不认可。</t>
    </r>
  </si>
  <si>
    <t xml:space="preserve">湖北彬轩建筑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技术负责人不达标。王开职称证书原件虚假，</t>
    </r>
    <r>
      <rPr>
        <sz val="11"/>
        <rFont val="华文宋体"/>
        <family val="0"/>
        <charset val="134"/>
      </rPr>
      <t xml:space="preserve">&lt;1&gt;</t>
    </r>
    <r>
      <rPr>
        <sz val="11"/>
        <rFont val="Noto Sans"/>
        <family val="2"/>
      </rPr>
      <t xml:space="preserve">登记照翻拍，且新鲜出炉，与发证时间不符</t>
    </r>
    <r>
      <rPr>
        <sz val="11"/>
        <rFont val="华文宋体"/>
        <family val="0"/>
        <charset val="134"/>
      </rPr>
      <t xml:space="preserve">,&lt;2&gt;</t>
    </r>
    <r>
      <rPr>
        <sz val="11"/>
        <rFont val="Noto Sans"/>
        <family val="2"/>
      </rPr>
      <t xml:space="preserve">钢印不全。</t>
    </r>
    <r>
      <rPr>
        <sz val="11"/>
        <rFont val="华文宋体"/>
        <family val="0"/>
        <charset val="134"/>
      </rPr>
      <t xml:space="preserve">2.</t>
    </r>
    <r>
      <rPr>
        <sz val="11"/>
        <rFont val="Noto Sans"/>
        <family val="2"/>
      </rPr>
      <t xml:space="preserve">主要人员社保证明不达标。网查近</t>
    </r>
    <r>
      <rPr>
        <sz val="11"/>
        <rFont val="华文宋体"/>
        <family val="0"/>
        <charset val="134"/>
      </rPr>
      <t xml:space="preserve">6</t>
    </r>
    <r>
      <rPr>
        <sz val="11"/>
        <rFont val="Noto Sans"/>
        <family val="2"/>
      </rPr>
      <t xml:space="preserve">月社保，</t>
    </r>
    <r>
      <rPr>
        <sz val="11"/>
        <rFont val="华文宋体"/>
        <family val="0"/>
        <charset val="134"/>
      </rPr>
      <t xml:space="preserve">202205</t>
    </r>
    <r>
      <rPr>
        <sz val="11"/>
        <rFont val="Noto Sans"/>
        <family val="2"/>
      </rPr>
      <t xml:space="preserve">王开</t>
    </r>
    <r>
      <rPr>
        <sz val="11"/>
        <rFont val="华文宋体"/>
        <family val="0"/>
        <charset val="134"/>
      </rPr>
      <t xml:space="preserve">1</t>
    </r>
    <r>
      <rPr>
        <sz val="11"/>
        <rFont val="Noto Sans"/>
        <family val="2"/>
      </rPr>
      <t xml:space="preserve">人</t>
    </r>
    <r>
      <rPr>
        <sz val="11"/>
        <rFont val="华文宋体"/>
        <family val="0"/>
        <charset val="134"/>
      </rPr>
      <t xml:space="preserve">1</t>
    </r>
    <r>
      <rPr>
        <sz val="11"/>
        <rFont val="Noto Sans"/>
        <family val="2"/>
      </rPr>
      <t xml:space="preserve">月社保，申报前</t>
    </r>
    <r>
      <rPr>
        <sz val="11"/>
        <rFont val="华文宋体"/>
        <family val="0"/>
        <charset val="134"/>
      </rPr>
      <t xml:space="preserve">1</t>
    </r>
    <r>
      <rPr>
        <sz val="11"/>
        <rFont val="Noto Sans"/>
        <family val="2"/>
      </rPr>
      <t xml:space="preserve">月未缴社保，不符合标准要求。</t>
    </r>
    <r>
      <rPr>
        <sz val="11"/>
        <rFont val="华文宋体"/>
        <family val="0"/>
        <charset val="134"/>
      </rPr>
      <t xml:space="preserve">3.</t>
    </r>
    <r>
      <rPr>
        <sz val="11"/>
        <rFont val="Noto Sans"/>
        <family val="2"/>
      </rPr>
      <t xml:space="preserve">代表工程业绩情况不达标。技术负责人不达标业绩不认可。</t>
    </r>
  </si>
  <si>
    <t xml:space="preserve">湖北庆奇佳建筑装饰工程有限公司</t>
  </si>
  <si>
    <t xml:space="preserve">特种工程（结构补强）专业承包不分等级不合格。原因：未在官网查询到技术负责人陈乃凤职称证书信息，其基本情况表与现公司信息不符。</t>
  </si>
  <si>
    <t xml:space="preserve">湖北垣奎建筑工程有限公司</t>
  </si>
  <si>
    <t xml:space="preserve">特种工程（结构补强）专业承包不分等级不合格。原因：技术负责人不达标。提交证书为伪造证书，非主管部门颁发证书。</t>
  </si>
  <si>
    <t xml:space="preserve">湖北鸿为建设工程有限公司</t>
  </si>
  <si>
    <r>
      <rPr>
        <sz val="11"/>
        <rFont val="Noto Sans"/>
        <family val="2"/>
      </rPr>
      <t xml:space="preserve">特种工程（特殊设备起重吊装）专业承包不分等级不合格。原因：</t>
    </r>
    <r>
      <rPr>
        <sz val="11"/>
        <rFont val="华文宋体"/>
        <family val="0"/>
        <charset val="134"/>
      </rPr>
      <t xml:space="preserve">1.</t>
    </r>
    <r>
      <rPr>
        <sz val="11"/>
        <rFont val="Noto Sans"/>
        <family val="2"/>
      </rPr>
      <t xml:space="preserve">技术负责人不达标。陈战营职称证书原件虚假，</t>
    </r>
    <r>
      <rPr>
        <sz val="11"/>
        <rFont val="华文宋体"/>
        <family val="0"/>
        <charset val="134"/>
      </rPr>
      <t xml:space="preserve">&lt;1&gt;</t>
    </r>
    <r>
      <rPr>
        <sz val="11"/>
        <rFont val="Noto Sans"/>
        <family val="2"/>
      </rPr>
      <t xml:space="preserve">登记照翻拍，且新鲜出炉，与发证时间不符</t>
    </r>
    <r>
      <rPr>
        <sz val="11"/>
        <rFont val="华文宋体"/>
        <family val="0"/>
        <charset val="134"/>
      </rPr>
      <t xml:space="preserve">,&lt;2&gt;</t>
    </r>
    <r>
      <rPr>
        <sz val="11"/>
        <rFont val="Noto Sans"/>
        <family val="2"/>
      </rPr>
      <t xml:space="preserve">钢印不全。</t>
    </r>
    <r>
      <rPr>
        <sz val="11"/>
        <rFont val="华文宋体"/>
        <family val="0"/>
        <charset val="134"/>
      </rPr>
      <t xml:space="preserve">2.</t>
    </r>
    <r>
      <rPr>
        <sz val="11"/>
        <rFont val="Noto Sans"/>
        <family val="2"/>
      </rPr>
      <t xml:space="preserve">主要人员社保证明不达标。网查近</t>
    </r>
    <r>
      <rPr>
        <sz val="11"/>
        <rFont val="华文宋体"/>
        <family val="0"/>
        <charset val="134"/>
      </rPr>
      <t xml:space="preserve">6</t>
    </r>
    <r>
      <rPr>
        <sz val="11"/>
        <rFont val="Noto Sans"/>
        <family val="2"/>
      </rPr>
      <t xml:space="preserve">月社保，</t>
    </r>
    <r>
      <rPr>
        <sz val="11"/>
        <rFont val="华文宋体"/>
        <family val="0"/>
        <charset val="134"/>
      </rPr>
      <t xml:space="preserve">202205</t>
    </r>
    <r>
      <rPr>
        <sz val="11"/>
        <rFont val="Noto Sans"/>
        <family val="2"/>
      </rPr>
      <t xml:space="preserve">陈战营</t>
    </r>
    <r>
      <rPr>
        <sz val="11"/>
        <rFont val="华文宋体"/>
        <family val="0"/>
        <charset val="134"/>
      </rPr>
      <t xml:space="preserve">1</t>
    </r>
    <r>
      <rPr>
        <sz val="11"/>
        <rFont val="Noto Sans"/>
        <family val="2"/>
      </rPr>
      <t xml:space="preserve">人</t>
    </r>
    <r>
      <rPr>
        <sz val="11"/>
        <rFont val="华文宋体"/>
        <family val="0"/>
        <charset val="134"/>
      </rPr>
      <t xml:space="preserve">1</t>
    </r>
    <r>
      <rPr>
        <sz val="11"/>
        <rFont val="Noto Sans"/>
        <family val="2"/>
      </rPr>
      <t xml:space="preserve">月社保，申报前</t>
    </r>
    <r>
      <rPr>
        <sz val="11"/>
        <rFont val="华文宋体"/>
        <family val="0"/>
        <charset val="134"/>
      </rPr>
      <t xml:space="preserve">1</t>
    </r>
    <r>
      <rPr>
        <sz val="11"/>
        <rFont val="Noto Sans"/>
        <family val="2"/>
      </rPr>
      <t xml:space="preserve">月未缴社保，不符合标准要求。</t>
    </r>
    <r>
      <rPr>
        <sz val="11"/>
        <rFont val="华文宋体"/>
        <family val="0"/>
        <charset val="134"/>
      </rPr>
      <t xml:space="preserve">3.</t>
    </r>
    <r>
      <rPr>
        <sz val="11"/>
        <rFont val="Noto Sans"/>
        <family val="2"/>
      </rPr>
      <t xml:space="preserve">代表工程业绩情况不达标。技术负责人不达标业绩不认可。</t>
    </r>
  </si>
  <si>
    <t xml:space="preserve">湖北天屿建筑工程有限公司</t>
  </si>
  <si>
    <t xml:space="preserve">湖北望丰建设有限公司</t>
  </si>
  <si>
    <r>
      <rPr>
        <sz val="11"/>
        <rFont val="Noto Sans"/>
        <family val="2"/>
      </rPr>
      <t xml:space="preserve">防水防腐保温工程专业承包贰级不合格。原因：</t>
    </r>
    <r>
      <rPr>
        <sz val="11"/>
        <rFont val="华文宋体"/>
        <family val="0"/>
        <charset val="134"/>
      </rPr>
      <t xml:space="preserve">1.</t>
    </r>
    <r>
      <rPr>
        <sz val="11"/>
        <rFont val="Noto Sans"/>
        <family val="2"/>
      </rPr>
      <t xml:space="preserve">中级职称人员专业不齐全缺材料专业；</t>
    </r>
    <r>
      <rPr>
        <sz val="11"/>
        <rFont val="华文宋体"/>
        <family val="0"/>
        <charset val="134"/>
      </rPr>
      <t xml:space="preserve">2.</t>
    </r>
    <r>
      <rPr>
        <sz val="11"/>
        <rFont val="Noto Sans"/>
        <family val="2"/>
      </rPr>
      <t xml:space="preserve">中级职称人员董子厂、陈真伟未在该企业缴纳社保。</t>
    </r>
  </si>
  <si>
    <t xml:space="preserve">湖北新九建设工程有限公司</t>
  </si>
  <si>
    <t xml:space="preserve">钢结构工程专业承包贰级不合格。原因：未提交核查资料原件，人员业绩资料均无原件，不予认可。</t>
  </si>
  <si>
    <t xml:space="preserve">湖北聚廖建设工程有限公司</t>
  </si>
  <si>
    <r>
      <rPr>
        <sz val="11"/>
        <rFont val="Noto Sans"/>
        <family val="2"/>
      </rPr>
      <t xml:space="preserve">特种工程（结构补强）专业承包不分等级不合格。原因：技术负责人原件与复印件不一致为克隆件；</t>
    </r>
    <r>
      <rPr>
        <sz val="11"/>
        <rFont val="华文宋体"/>
        <family val="0"/>
        <charset val="134"/>
      </rPr>
      <t xml:space="preserve">2</t>
    </r>
    <r>
      <rPr>
        <sz val="11"/>
        <rFont val="Noto Sans"/>
        <family val="2"/>
      </rPr>
      <t xml:space="preserve">社保不达标，未按要求缴纳申报前一个月社保。</t>
    </r>
  </si>
  <si>
    <t xml:space="preserve">新洲区</t>
  </si>
  <si>
    <t xml:space="preserve">湖北创广建筑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技术负责人取得职称工作单位时间与从业简历不相符；</t>
    </r>
    <r>
      <rPr>
        <sz val="11"/>
        <rFont val="华文宋体"/>
        <family val="0"/>
        <charset val="134"/>
      </rPr>
      <t xml:space="preserve">2</t>
    </r>
    <r>
      <rPr>
        <sz val="11"/>
        <rFont val="Noto Sans"/>
        <family val="2"/>
      </rPr>
      <t xml:space="preserve">技术工人数量不达标，孙召学、毛国平、吴家辉查询无任何信息；</t>
    </r>
    <r>
      <rPr>
        <sz val="11"/>
        <rFont val="华文宋体"/>
        <family val="0"/>
        <charset val="134"/>
      </rPr>
      <t xml:space="preserve">3</t>
    </r>
    <r>
      <rPr>
        <sz val="11"/>
        <rFont val="Noto Sans"/>
        <family val="2"/>
      </rPr>
      <t xml:space="preserve">社保不达标，未按要求缴纳申报前一个月社保。</t>
    </r>
  </si>
  <si>
    <t xml:space="preserve">湖北星维建筑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缺结构专业职称人员证书；</t>
    </r>
    <r>
      <rPr>
        <sz val="11"/>
        <rFont val="华文宋体"/>
        <family val="0"/>
        <charset val="134"/>
      </rPr>
      <t xml:space="preserve">2</t>
    </r>
    <r>
      <rPr>
        <sz val="11"/>
        <rFont val="Noto Sans"/>
        <family val="2"/>
      </rPr>
      <t xml:space="preserve">未购买人员资质申报前一个月社保。</t>
    </r>
  </si>
  <si>
    <t xml:space="preserve">湖北欢宏建筑工程有限公司</t>
  </si>
  <si>
    <t xml:space="preserve">特种工程（结构补强）专业承包不分等级不合格。原因：技术负责人社保不达标，未按要求缴纳申报前一个月社保。</t>
  </si>
  <si>
    <t xml:space="preserve">湖北悦威建筑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职称人员不达标，专业不齐全缺结构专业人员；</t>
    </r>
    <r>
      <rPr>
        <sz val="11"/>
        <rFont val="华文宋体"/>
        <family val="0"/>
        <charset val="134"/>
      </rPr>
      <t xml:space="preserve">2</t>
    </r>
    <r>
      <rPr>
        <sz val="11"/>
        <rFont val="Noto Sans"/>
        <family val="2"/>
      </rPr>
      <t xml:space="preserve">网查账号密码有误，无法考核主要人员参保情况。</t>
    </r>
  </si>
  <si>
    <t xml:space="preserve">湖北佑悟建设工程有限公司</t>
  </si>
  <si>
    <t xml:space="preserve">特种工程（结构补强）专业承包不分等级不合格。原因：未按标准要求缴纳资质申报前一个月社保。</t>
  </si>
  <si>
    <t xml:space="preserve">湖北舫秋建设工程有限公司</t>
  </si>
  <si>
    <t xml:space="preserve">湖北渤乌建设工程有限公司</t>
  </si>
  <si>
    <t xml:space="preserve">湖北崇达建设工程有限公司</t>
  </si>
  <si>
    <r>
      <rPr>
        <sz val="11"/>
        <rFont val="Noto Sans"/>
        <family val="2"/>
      </rPr>
      <t xml:space="preserve">电子与智能化工程专业承包贰级不合格、消防设施工程专业承包贰级不合格、特种工程（结构补强）专业承包不分等级不合格。原因：注册建造师社保不达标，未缴纳申报前</t>
    </r>
    <r>
      <rPr>
        <sz val="11"/>
        <rFont val="华文宋体"/>
        <family val="0"/>
        <charset val="134"/>
      </rPr>
      <t xml:space="preserve">3</t>
    </r>
    <r>
      <rPr>
        <sz val="11"/>
        <rFont val="Noto Sans"/>
        <family val="2"/>
      </rPr>
      <t xml:space="preserve">个月社保</t>
    </r>
    <r>
      <rPr>
        <sz val="11"/>
        <rFont val="华文宋体"/>
        <family val="0"/>
        <charset val="134"/>
      </rPr>
      <t xml:space="preserve">.</t>
    </r>
  </si>
  <si>
    <t xml:space="preserve">湖北智魅建设工程有限公司</t>
  </si>
  <si>
    <t xml:space="preserve">特种工程（结构补强）专业承包不分等级不合格。原因：未购买主要人员资质申报前一个月社保。</t>
  </si>
  <si>
    <t xml:space="preserve">湖北卓吉建设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社保不达标，未按要求缴纳申报前一个月社保；</t>
    </r>
    <r>
      <rPr>
        <sz val="11"/>
        <rFont val="华文宋体"/>
        <family val="0"/>
        <charset val="134"/>
      </rPr>
      <t xml:space="preserve">2</t>
    </r>
    <r>
      <rPr>
        <sz val="11"/>
        <rFont val="Noto Sans"/>
        <family val="2"/>
      </rPr>
      <t xml:space="preserve">技术负责人职称原件与复印件不一致。</t>
    </r>
  </si>
  <si>
    <t xml:space="preserve">湖北鼎财建设工程有限公司</t>
  </si>
  <si>
    <t xml:space="preserve">特种工程（结构补强）专业承包不分等级不合格。原因：未按标准要求缴纳申报前一个月社保。</t>
  </si>
  <si>
    <t xml:space="preserve">湖北兴怀建设工程有限公司</t>
  </si>
  <si>
    <t xml:space="preserve">电子与智能化工程专业承包贰级合格、消防设施工程专业承包贰级合格、防水防腐保温工程专业承包贰级合格、建筑装修装饰工程专业承包贰级合格、建筑幕墙工程专业承包贰级合格</t>
  </si>
  <si>
    <t xml:space="preserve">湖北讯运建筑工程有限公司</t>
  </si>
  <si>
    <t xml:space="preserve">武汉卓众水电安装有限公司</t>
  </si>
  <si>
    <t xml:space="preserve">湖北眷蒂建设工程有限公司</t>
  </si>
  <si>
    <r>
      <rPr>
        <sz val="11"/>
        <rFont val="Noto Sans"/>
        <family val="2"/>
      </rPr>
      <t xml:space="preserve">特种工程（结构补强）专业承包不分等级不合格。原因：社保不达标，未按标准要求缴纳申报前</t>
    </r>
    <r>
      <rPr>
        <sz val="11"/>
        <rFont val="华文宋体"/>
        <family val="0"/>
        <charset val="134"/>
      </rPr>
      <t xml:space="preserve">1</t>
    </r>
    <r>
      <rPr>
        <sz val="11"/>
        <rFont val="Noto Sans"/>
        <family val="2"/>
      </rPr>
      <t xml:space="preserve">个月社保。</t>
    </r>
  </si>
  <si>
    <t xml:space="preserve">湖北景芯建设工程有限公司</t>
  </si>
  <si>
    <r>
      <rPr>
        <sz val="11"/>
        <rFont val="Noto Sans"/>
        <family val="2"/>
      </rPr>
      <t xml:space="preserve">防水防腐保温工程专业承包贰级不合格、建筑装修装饰工程专业承包贰级不合格。原因：技术负责人李彦玖网查无证件信息；</t>
    </r>
    <r>
      <rPr>
        <sz val="11"/>
        <rFont val="华文宋体"/>
        <family val="0"/>
        <charset val="134"/>
      </rPr>
      <t xml:space="preserve">2</t>
    </r>
    <r>
      <rPr>
        <sz val="11"/>
        <rFont val="Noto Sans"/>
        <family val="2"/>
      </rPr>
      <t xml:space="preserve">主要人员：王熙恒、李彦玖、王贵华、喻振洪、李萍未缴纳申报前</t>
    </r>
    <r>
      <rPr>
        <sz val="11"/>
        <rFont val="华文宋体"/>
        <family val="0"/>
        <charset val="134"/>
      </rPr>
      <t xml:space="preserve">1</t>
    </r>
    <r>
      <rPr>
        <sz val="11"/>
        <rFont val="Noto Sans"/>
        <family val="2"/>
      </rPr>
      <t xml:space="preserve">个月社保。</t>
    </r>
  </si>
  <si>
    <t xml:space="preserve">湖北若满建设工程有限公司</t>
  </si>
  <si>
    <t xml:space="preserve">特种工程（结构补强）专业承包不分等级不合格。原因：技术负责人周溪未缴纳四月份社保。</t>
  </si>
  <si>
    <t xml:space="preserve">湖北娇康建设工程有限公司</t>
  </si>
  <si>
    <r>
      <rPr>
        <sz val="11"/>
        <rFont val="Noto Sans"/>
        <family val="2"/>
      </rPr>
      <t xml:space="preserve">特种工程（结构补强）专业承包不分等级不合格。原因：技术负责人李基伟相片模糊且原件与复印件不一致为克隆件；</t>
    </r>
    <r>
      <rPr>
        <sz val="11"/>
        <rFont val="华文宋体"/>
        <family val="0"/>
        <charset val="134"/>
      </rPr>
      <t xml:space="preserve">2</t>
    </r>
    <r>
      <rPr>
        <sz val="11"/>
        <rFont val="Noto Sans"/>
        <family val="2"/>
      </rPr>
      <t xml:space="preserve">技术负责人未缴纳</t>
    </r>
    <r>
      <rPr>
        <sz val="11"/>
        <rFont val="华文宋体"/>
        <family val="0"/>
        <charset val="134"/>
      </rPr>
      <t xml:space="preserve">5</t>
    </r>
    <r>
      <rPr>
        <sz val="11"/>
        <rFont val="Noto Sans"/>
        <family val="2"/>
      </rPr>
      <t xml:space="preserve">月份社保。</t>
    </r>
  </si>
  <si>
    <t xml:space="preserve">湖北睿然建设工程有限公司</t>
  </si>
  <si>
    <r>
      <rPr>
        <sz val="11"/>
        <rFont val="Noto Sans"/>
        <family val="2"/>
      </rPr>
      <t xml:space="preserve">特种工程（结构补强）专业承包不分等级不合格。原因：技术负责人“覃纪鸿”未缴纳申报前</t>
    </r>
    <r>
      <rPr>
        <sz val="11"/>
        <rFont val="华文宋体"/>
        <family val="0"/>
        <charset val="134"/>
      </rPr>
      <t xml:space="preserve">1</t>
    </r>
    <r>
      <rPr>
        <sz val="11"/>
        <rFont val="Noto Sans"/>
        <family val="2"/>
      </rPr>
      <t xml:space="preserve">个月社保。</t>
    </r>
  </si>
  <si>
    <t xml:space="preserve">湖北屏盼建设工程有限公司</t>
  </si>
  <si>
    <r>
      <rPr>
        <sz val="11"/>
        <rFont val="Noto Sans"/>
        <family val="2"/>
      </rPr>
      <t xml:space="preserve">特种工程（结构补强）专业承包不分等级不合格。原因：技术负责人“彭日”未缴纳申报前</t>
    </r>
    <r>
      <rPr>
        <sz val="11"/>
        <rFont val="华文宋体"/>
        <family val="0"/>
        <charset val="134"/>
      </rPr>
      <t xml:space="preserve">1</t>
    </r>
    <r>
      <rPr>
        <sz val="11"/>
        <rFont val="Noto Sans"/>
        <family val="2"/>
      </rPr>
      <t xml:space="preserve">个月社保。</t>
    </r>
  </si>
  <si>
    <t xml:space="preserve">湖北阳角建设工程有限公司</t>
  </si>
  <si>
    <t xml:space="preserve">湖北深武通建设工程有限公司</t>
  </si>
  <si>
    <r>
      <rPr>
        <sz val="11"/>
        <rFont val="Noto Sans"/>
        <family val="2"/>
      </rPr>
      <t xml:space="preserve">特种工程（结构补强）专业承包不分等级不合格。原因：未按标准要求缴纳申报前</t>
    </r>
    <r>
      <rPr>
        <sz val="11"/>
        <rFont val="华文宋体"/>
        <family val="0"/>
        <charset val="134"/>
      </rPr>
      <t xml:space="preserve">1</t>
    </r>
    <r>
      <rPr>
        <sz val="11"/>
        <rFont val="Noto Sans"/>
        <family val="2"/>
      </rPr>
      <t xml:space="preserve">个月社保。</t>
    </r>
  </si>
  <si>
    <t xml:space="preserve">湖北昆纳建设工程有限公司</t>
  </si>
  <si>
    <r>
      <rPr>
        <sz val="11"/>
        <rFont val="Noto Sans"/>
        <family val="2"/>
      </rPr>
      <t xml:space="preserve">特种工程（结构补强）专业承包不分等级不合格。原因：技术负责人罗芳未缴纳申报前</t>
    </r>
    <r>
      <rPr>
        <sz val="11"/>
        <rFont val="华文宋体"/>
        <family val="0"/>
        <charset val="134"/>
      </rPr>
      <t xml:space="preserve">1</t>
    </r>
    <r>
      <rPr>
        <sz val="11"/>
        <rFont val="Noto Sans"/>
        <family val="2"/>
      </rPr>
      <t xml:space="preserve">个月社保。</t>
    </r>
  </si>
  <si>
    <t xml:space="preserve">湖北霜芸建设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技术负责人职称证为克隆件；</t>
    </r>
    <r>
      <rPr>
        <sz val="11"/>
        <rFont val="华文宋体"/>
        <family val="0"/>
        <charset val="134"/>
      </rPr>
      <t xml:space="preserve">2</t>
    </r>
    <r>
      <rPr>
        <sz val="11"/>
        <rFont val="Noto Sans"/>
        <family val="2"/>
      </rPr>
      <t xml:space="preserve">技术工人证件查无信息；</t>
    </r>
    <r>
      <rPr>
        <sz val="11"/>
        <rFont val="华文宋体"/>
        <family val="0"/>
        <charset val="134"/>
      </rPr>
      <t xml:space="preserve">3</t>
    </r>
    <r>
      <rPr>
        <sz val="11"/>
        <rFont val="Noto Sans"/>
        <family val="2"/>
      </rPr>
      <t xml:space="preserve">社保不达标，未按要求缴纳申报前一个月社保。</t>
    </r>
  </si>
  <si>
    <t xml:space="preserve">湖北若昌建设工程有限公司</t>
  </si>
  <si>
    <t xml:space="preserve">湖北腾坦建设工程有限公司</t>
  </si>
  <si>
    <t xml:space="preserve">湖北巴霜建设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技术负责人证件为克隆证件；</t>
    </r>
    <r>
      <rPr>
        <sz val="11"/>
        <rFont val="华文宋体"/>
        <family val="0"/>
        <charset val="134"/>
      </rPr>
      <t xml:space="preserve">2</t>
    </r>
    <r>
      <rPr>
        <sz val="11"/>
        <rFont val="Noto Sans"/>
        <family val="2"/>
      </rPr>
      <t xml:space="preserve">技术工人证件查无信息；</t>
    </r>
    <r>
      <rPr>
        <sz val="11"/>
        <rFont val="华文宋体"/>
        <family val="0"/>
        <charset val="134"/>
      </rPr>
      <t xml:space="preserve">3</t>
    </r>
    <r>
      <rPr>
        <sz val="11"/>
        <rFont val="Noto Sans"/>
        <family val="2"/>
      </rPr>
      <t xml:space="preserve">未按要求缴纳申报前一个月社保。</t>
    </r>
  </si>
  <si>
    <t xml:space="preserve">湖北维沐建设工程有限公司</t>
  </si>
  <si>
    <t xml:space="preserve">增项：防水防腐保温工程专业承包贰级、建筑装修装饰工程专业承包贰级、建筑幕墙工程专业承包贰级、特种工程（建筑物纠偏和平移）专业承包不分等级、特种工程（结构补强）专业承包不分等级</t>
  </si>
  <si>
    <r>
      <rPr>
        <sz val="11"/>
        <rFont val="Noto Sans"/>
        <family val="2"/>
      </rPr>
      <t xml:space="preserve">防水防腐保温工程专业承包贰级不合格、建筑装修装饰工程专业承包贰级不合格、建筑幕墙工程专业承包贰级不合格、特种工程（建筑物纠偏和平移）专业承包不分等级不合格、特种工程（结构补强）专业承包不分等级不合格。原因：未按要求提供企业主要人员申报前三个月社保（仅有</t>
    </r>
    <r>
      <rPr>
        <sz val="11"/>
        <rFont val="华文宋体"/>
        <family val="0"/>
        <charset val="134"/>
      </rPr>
      <t xml:space="preserve">5</t>
    </r>
    <r>
      <rPr>
        <sz val="11"/>
        <rFont val="Noto Sans"/>
        <family val="2"/>
      </rPr>
      <t xml:space="preserve">月份）。</t>
    </r>
  </si>
  <si>
    <t xml:space="preserve">湖北盛全辉环保科技有限公司</t>
  </si>
  <si>
    <t xml:space="preserve">湖北亘日长延建设工程有限公司</t>
  </si>
  <si>
    <r>
      <rPr>
        <sz val="11"/>
        <rFont val="Noto Sans"/>
        <family val="2"/>
      </rPr>
      <t xml:space="preserve">防水防腐保温工程专业承包贰级合格；特种工程（结构补强）专业承包不分等级合格。  建筑装修装饰工程专业承包贰级不合格；原因：</t>
    </r>
    <r>
      <rPr>
        <sz val="11"/>
        <rFont val="华文宋体"/>
        <family val="0"/>
        <charset val="134"/>
      </rPr>
      <t xml:space="preserve">1</t>
    </r>
    <r>
      <rPr>
        <sz val="11"/>
        <rFont val="Noto Sans"/>
        <family val="2"/>
      </rPr>
      <t xml:space="preserve">注册建造师数量不全；</t>
    </r>
    <r>
      <rPr>
        <sz val="11"/>
        <rFont val="华文宋体"/>
        <family val="0"/>
        <charset val="134"/>
      </rPr>
      <t xml:space="preserve">2</t>
    </r>
    <r>
      <rPr>
        <sz val="11"/>
        <rFont val="Noto Sans"/>
        <family val="2"/>
      </rPr>
      <t xml:space="preserve">建造师刘乾峰、石云彪未缴纳社保。</t>
    </r>
  </si>
  <si>
    <t xml:space="preserve">湖北泰权建设工程有限公司</t>
  </si>
  <si>
    <r>
      <rPr>
        <sz val="11"/>
        <rFont val="Noto Sans"/>
        <family val="2"/>
      </rPr>
      <t xml:space="preserve">特种工程（结构补强）专业承包不分等级不合格。原因：技术负责人戚才华未缴纳申报前</t>
    </r>
    <r>
      <rPr>
        <sz val="11"/>
        <rFont val="华文宋体"/>
        <family val="0"/>
        <charset val="134"/>
      </rPr>
      <t xml:space="preserve">1</t>
    </r>
    <r>
      <rPr>
        <sz val="11"/>
        <rFont val="Noto Sans"/>
        <family val="2"/>
      </rPr>
      <t xml:space="preserve">个月社保。</t>
    </r>
  </si>
  <si>
    <t xml:space="preserve">湖北博频建设工程有限公司</t>
  </si>
  <si>
    <t xml:space="preserve">特种工程（结构补强）专业承包不分等级不合格。原因：社保不达标，未按要求缴纳申报前一个月社保。</t>
  </si>
  <si>
    <t xml:space="preserve">中实建设集团有限公司</t>
  </si>
  <si>
    <t xml:space="preserve">增项：消防设施工程专业承包贰级、防水防腐保温工程专业承包贰级</t>
  </si>
  <si>
    <t xml:space="preserve">消防设施工程专业承包贰级不合格、防水防腐保温工程专业承包贰级不合格。原因：企业主要人员社保不达标，未缴纳三个月。</t>
  </si>
  <si>
    <t xml:space="preserve">湖北晟起建设工程有限公司</t>
  </si>
  <si>
    <t xml:space="preserve">特种工程（结构补强）专业承包不分等级不合格。原因：未购买申报前一个月社保未。</t>
  </si>
  <si>
    <t xml:space="preserve">湖北楼福建设工程有限公司</t>
  </si>
  <si>
    <r>
      <rPr>
        <sz val="11"/>
        <rFont val="Noto Sans"/>
        <family val="2"/>
      </rPr>
      <t xml:space="preserve">特种工程（结构补强）专业承包不分等级不合格。原因：技术负责人周毅未缴纳申报前</t>
    </r>
    <r>
      <rPr>
        <sz val="11"/>
        <rFont val="华文宋体"/>
        <family val="0"/>
        <charset val="134"/>
      </rPr>
      <t xml:space="preserve">1</t>
    </r>
    <r>
      <rPr>
        <sz val="11"/>
        <rFont val="Noto Sans"/>
        <family val="2"/>
      </rPr>
      <t xml:space="preserve">个月社保。</t>
    </r>
  </si>
  <si>
    <t xml:space="preserve">湖北唯卓建设工程有限公司</t>
  </si>
  <si>
    <t xml:space="preserve">特种工程（结构补强）专业承包不分等级不合格。原因：主要人员未缴纳申报前一个月社保。</t>
  </si>
  <si>
    <t xml:space="preserve">湖北吾岚建设工程有限公司</t>
  </si>
  <si>
    <t xml:space="preserve">湖北居设业建设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技术负责人陈华栋为克隆件；</t>
    </r>
    <r>
      <rPr>
        <sz val="11"/>
        <rFont val="华文宋体"/>
        <family val="0"/>
        <charset val="134"/>
      </rPr>
      <t xml:space="preserve">2</t>
    </r>
    <r>
      <rPr>
        <sz val="11"/>
        <rFont val="Noto Sans"/>
        <family val="2"/>
      </rPr>
      <t xml:space="preserve">技术工人覃玉刚、黄治原为克隆证书，原件与复印件不一致；</t>
    </r>
    <r>
      <rPr>
        <sz val="11"/>
        <rFont val="华文宋体"/>
        <family val="0"/>
        <charset val="134"/>
      </rPr>
      <t xml:space="preserve">3</t>
    </r>
    <r>
      <rPr>
        <sz val="11"/>
        <rFont val="Noto Sans"/>
        <family val="2"/>
      </rPr>
      <t xml:space="preserve">未按标准要求缴纳申报前一个月社保。</t>
    </r>
  </si>
  <si>
    <t xml:space="preserve">湖北匡勋建筑工程有限公司</t>
  </si>
  <si>
    <r>
      <rPr>
        <sz val="11"/>
        <rFont val="Noto Sans"/>
        <family val="2"/>
      </rPr>
      <t xml:space="preserve">特种工程（结构补强）专业承包不分等级不合格。原因：技术负责人唐建超为克隆件，原件与复印件不一致；</t>
    </r>
    <r>
      <rPr>
        <sz val="11"/>
        <rFont val="华文宋体"/>
        <family val="0"/>
        <charset val="134"/>
      </rPr>
      <t xml:space="preserve">2</t>
    </r>
    <r>
      <rPr>
        <sz val="11"/>
        <rFont val="Noto Sans"/>
        <family val="2"/>
      </rPr>
      <t xml:space="preserve">技术工人张长宏、叶雪文、欧阳校、杨丹为克隆证书，且原件与复印件不一致。</t>
    </r>
  </si>
  <si>
    <t xml:space="preserve">湖北阔博建设工程有限公司</t>
  </si>
  <si>
    <t xml:space="preserve">湖北满文建设工程有限公司</t>
  </si>
  <si>
    <t xml:space="preserve">湖北勤茂安建设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技术负责人未缴纳资质申报上一月社保；</t>
    </r>
    <r>
      <rPr>
        <sz val="11"/>
        <rFont val="华文宋体"/>
        <family val="0"/>
        <charset val="134"/>
      </rPr>
      <t xml:space="preserve">2</t>
    </r>
    <r>
      <rPr>
        <sz val="11"/>
        <rFont val="Noto Sans"/>
        <family val="2"/>
      </rPr>
      <t xml:space="preserve">技术负责人“易明”证书相片模糊，原件与复印件不一致。</t>
    </r>
  </si>
  <si>
    <t xml:space="preserve">湖北墨齐建设工程有限公司</t>
  </si>
  <si>
    <t xml:space="preserve">湖北骏歌建设工程有限公司</t>
  </si>
  <si>
    <t xml:space="preserve">防水防腐保温工程专业承包贰级不合格、特种工程（结构补强）专业承包不分等级不合格。原因：主要人员未缴纳申报前一个月社保。</t>
  </si>
  <si>
    <t xml:space="preserve">湖北财格建设工程有限公司</t>
  </si>
  <si>
    <r>
      <rPr>
        <sz val="11"/>
        <rFont val="Noto Sans"/>
        <family val="2"/>
      </rPr>
      <t xml:space="preserve">防水防腐保温工程专业承包贰级不合格、建筑装修装饰工程专业承包贰级不合格。原因：企业未缴纳申报前一个月社保（仅购</t>
    </r>
    <r>
      <rPr>
        <sz val="11"/>
        <rFont val="华文宋体"/>
        <family val="0"/>
        <charset val="134"/>
      </rPr>
      <t xml:space="preserve">5</t>
    </r>
    <r>
      <rPr>
        <sz val="11"/>
        <rFont val="Noto Sans"/>
        <family val="2"/>
      </rPr>
      <t xml:space="preserve">月份）。</t>
    </r>
  </si>
  <si>
    <t xml:space="preserve">湖北闰福建设工程有限公司</t>
  </si>
  <si>
    <t xml:space="preserve">防水防腐保温工程专业承包贰级不合格、特种工程（结构补强）专业承包不分等级不合格。原因：社保不合格，未按资质文件要求缴纳申报前一个月社保。</t>
  </si>
  <si>
    <t xml:space="preserve">湖北环峡建设工程有限公司</t>
  </si>
  <si>
    <r>
      <rPr>
        <sz val="11"/>
        <rFont val="Noto Sans"/>
        <family val="2"/>
      </rPr>
      <t xml:space="preserve">防水防腐保温工程专业承包贰级不合格、特种工程（结构补强）专业承包不分等级不合格。原因：技术负责人王海平、李大伟未缴纳申报前</t>
    </r>
    <r>
      <rPr>
        <sz val="11"/>
        <rFont val="华文宋体"/>
        <family val="0"/>
        <charset val="134"/>
      </rPr>
      <t xml:space="preserve">1</t>
    </r>
    <r>
      <rPr>
        <sz val="11"/>
        <rFont val="Noto Sans"/>
        <family val="2"/>
      </rPr>
      <t xml:space="preserve">个月社保。</t>
    </r>
  </si>
  <si>
    <t xml:space="preserve">湖北富频建设工程有限公司</t>
  </si>
  <si>
    <t xml:space="preserve">防水防腐保温工程专业承包贰级不合格、建筑装修装饰工程专业承包贰级不合格。原因：主要人员尹丹、刘富超、李磊、房国梁、兰乙未缴纳申报前一个月社保。</t>
  </si>
  <si>
    <t xml:space="preserve">湖北亿迈建设工程有限公司</t>
  </si>
  <si>
    <t xml:space="preserve">防水防腐保温工程专业承包贰级合格、建筑装修装饰工程专业承包贰级合格。</t>
  </si>
  <si>
    <t xml:space="preserve">湖北凡莱建设工程有限公司</t>
  </si>
  <si>
    <t xml:space="preserve">防水防腐保温工程专业承包贰级不合格、建筑装修装饰工程专业承包贰级不合格。原因：主要人员未缴纳申报前一个月社保。</t>
  </si>
  <si>
    <t xml:space="preserve">湖北开普建设工程有限公司</t>
  </si>
  <si>
    <t xml:space="preserve">湖北盛宏泰建筑工程有限公司</t>
  </si>
  <si>
    <r>
      <rPr>
        <sz val="11"/>
        <rFont val="Noto Sans"/>
        <family val="2"/>
      </rPr>
      <t xml:space="preserve">建筑装修装饰工程专业承包贰级不合格。原因：雷荣华、孙元峰、吴艳社保不合格，未按资质管理文件要求提供申报前</t>
    </r>
    <r>
      <rPr>
        <sz val="11"/>
        <rFont val="华文宋体"/>
        <family val="0"/>
        <charset val="134"/>
      </rPr>
      <t xml:space="preserve">3</t>
    </r>
    <r>
      <rPr>
        <sz val="11"/>
        <rFont val="Noto Sans"/>
        <family val="2"/>
      </rPr>
      <t xml:space="preserve">个月社保记录。</t>
    </r>
  </si>
  <si>
    <t xml:space="preserve">湖北鸿朗建设有限公司</t>
  </si>
  <si>
    <t xml:space="preserve">遐宇设计（武汉）有限公司</t>
  </si>
  <si>
    <r>
      <rPr>
        <sz val="11"/>
        <rFont val="Noto Sans"/>
        <family val="2"/>
      </rPr>
      <t xml:space="preserve">电子与智能化工程专业承包贰级不合格、消防设施工程专业承包贰级不合格、防水防腐保温工程专业承包贰级不合格、特种工程（结构补强）专业承包不分等级不合格。原因：</t>
    </r>
    <r>
      <rPr>
        <sz val="11"/>
        <rFont val="华文宋体"/>
        <family val="0"/>
        <charset val="134"/>
      </rPr>
      <t xml:space="preserve">1</t>
    </r>
    <r>
      <rPr>
        <sz val="11"/>
        <rFont val="Noto Sans"/>
        <family val="2"/>
      </rPr>
      <t xml:space="preserve">技术负责人“李义章、段玉敏、张青国、穆攀峰”为克隆证书；</t>
    </r>
    <r>
      <rPr>
        <sz val="11"/>
        <rFont val="华文宋体"/>
        <family val="0"/>
        <charset val="134"/>
      </rPr>
      <t xml:space="preserve">2</t>
    </r>
    <r>
      <rPr>
        <sz val="11"/>
        <rFont val="Noto Sans"/>
        <family val="2"/>
      </rPr>
      <t xml:space="preserve">中级职称人员“王洪亮、谭瑞明、郭怀川、王诗文、李义章、段玉敏、张青国、穆攀峰、唐海成、赵伟”为克隆证书；</t>
    </r>
    <r>
      <rPr>
        <sz val="11"/>
        <rFont val="华文宋体"/>
        <family val="0"/>
        <charset val="134"/>
      </rPr>
      <t xml:space="preserve">3</t>
    </r>
    <r>
      <rPr>
        <sz val="11"/>
        <rFont val="Noto Sans"/>
        <family val="2"/>
      </rPr>
      <t xml:space="preserve">未查询到人员社保信息。</t>
    </r>
  </si>
  <si>
    <t xml:space="preserve">让山设计（武汉）有限公司</t>
  </si>
  <si>
    <r>
      <rPr>
        <sz val="11"/>
        <rFont val="Noto Sans"/>
        <family val="2"/>
      </rPr>
      <t xml:space="preserve">电子与智能化工程专业承包贰级不合格、消防设施工程专业承包贰级不合格、防水防腐保温工程专业承包贰级不合格、特种工程（结构补强）专业承包不分等级不合格。原因：</t>
    </r>
    <r>
      <rPr>
        <sz val="11"/>
        <rFont val="华文宋体"/>
        <family val="0"/>
        <charset val="134"/>
      </rPr>
      <t xml:space="preserve">1</t>
    </r>
    <r>
      <rPr>
        <sz val="11"/>
        <rFont val="Noto Sans"/>
        <family val="2"/>
      </rPr>
      <t xml:space="preserve">技术负责人“杨春初、雷远达”为克隆证书；</t>
    </r>
    <r>
      <rPr>
        <sz val="11"/>
        <rFont val="华文宋体"/>
        <family val="0"/>
        <charset val="134"/>
      </rPr>
      <t xml:space="preserve">2</t>
    </r>
    <r>
      <rPr>
        <sz val="11"/>
        <rFont val="Noto Sans"/>
        <family val="2"/>
      </rPr>
      <t xml:space="preserve">主要人员社保未按规定要求提供资质申报前一个月社保。</t>
    </r>
  </si>
  <si>
    <t xml:space="preserve">湖北颖骏雍鸾建筑劳务有限公司</t>
  </si>
  <si>
    <t xml:space="preserve">湖北惠衡建设工程有限公司</t>
  </si>
  <si>
    <t xml:space="preserve">防水防腐保温工程专业承包贰级不合格、建筑装修装饰工程专业承包贰级不合格。原因：主要人员安景旭、王显超、崔佳、蒋家一、李大鹏未缴纳申报前一个月社保。</t>
  </si>
  <si>
    <t xml:space="preserve">湖北华室豪装设计装潢有限公司</t>
  </si>
  <si>
    <t xml:space="preserve">湖北铎勋建筑工程有限公司</t>
  </si>
  <si>
    <t xml:space="preserve">湖北超吉建设工程有限公司</t>
  </si>
  <si>
    <t xml:space="preserve">湖北翔旭建设工程有限公司</t>
  </si>
  <si>
    <t xml:space="preserve">特种工程（结构补强）专业承包不分等级不合格。原因：技术负责人王建未缴纳申报前一个月社保。</t>
  </si>
  <si>
    <t xml:space="preserve">湖北海圣建设工程有限公司</t>
  </si>
  <si>
    <t xml:space="preserve">湖北亿优建设工程有限公司</t>
  </si>
  <si>
    <t xml:space="preserve">特种工程（结构补强）专业承包不分等级不合格。原因：技术负责人“颜俊”证书模糊不清为克隆件，不予认定。</t>
  </si>
  <si>
    <t xml:space="preserve">湖北拓开建设工程有限公司</t>
  </si>
  <si>
    <t xml:space="preserve">湖北跃起建设工程有限公司</t>
  </si>
  <si>
    <t xml:space="preserve">湖北富智建设工程有限公司</t>
  </si>
  <si>
    <t xml:space="preserve">湖北邦速建设工程有限公司</t>
  </si>
  <si>
    <t xml:space="preserve">湖北信通建设工程有限公司</t>
  </si>
  <si>
    <t xml:space="preserve">湖北硕运建设工程有限公司</t>
  </si>
  <si>
    <t xml:space="preserve">特种工程（结构补强）专业承包不分等级不合格。原因：技术负责人“廖建波”职称证书为复制件不与认可。</t>
  </si>
  <si>
    <t xml:space="preserve">湖北虹诺建设工程有限公司</t>
  </si>
  <si>
    <t xml:space="preserve">防水防腐保温工程专业承包贰级不合格、建筑装修装饰工程专业承包贰级不合格。原因：主要人员未提供申报前一个月社保。</t>
  </si>
  <si>
    <t xml:space="preserve">湖北海竑建设工程有限公司</t>
  </si>
  <si>
    <t xml:space="preserve">防水防腐保温工程专业承包贰级不合格；建筑装修装饰工程专业承包贰级不合格。原因：主要人员未提供申报前一个月社保。</t>
  </si>
  <si>
    <t xml:space="preserve">湖北翰江建筑工程有限公司</t>
  </si>
  <si>
    <t xml:space="preserve">特种工程（结构补强）专业承包不分等级不合格。原因：技术负责人“刘锴”证书克隆证件，原件与复印件不一致。</t>
  </si>
  <si>
    <t xml:space="preserve">湖北普峰建筑工程有限公司</t>
  </si>
  <si>
    <t xml:space="preserve">特种工程（结构补强）专业承包不分等级不合格。原因：技术负责人“刘孝云”证书克隆，原件与复印件不一致。</t>
  </si>
  <si>
    <t xml:space="preserve">湖北驰皓建筑工程有限公司</t>
  </si>
  <si>
    <t xml:space="preserve">特种工程（结构补强）专业承包不分等级不合格。原因：技术负责人职称证书提供的非原始证件。</t>
  </si>
  <si>
    <t xml:space="preserve">湖北钧涵建设工程有限公司</t>
  </si>
  <si>
    <t xml:space="preserve">湖北桥航建设工程有限公司</t>
  </si>
  <si>
    <r>
      <rPr>
        <sz val="11"/>
        <rFont val="Noto Sans"/>
        <family val="2"/>
      </rPr>
      <t xml:space="preserve">防水防腐保温工程专业承包贰级不合格、建筑装修装饰工程专业承包贰级不合格。原因：</t>
    </r>
    <r>
      <rPr>
        <sz val="11"/>
        <rFont val="华文宋体"/>
        <family val="0"/>
        <charset val="134"/>
      </rPr>
      <t xml:space="preserve">1.</t>
    </r>
    <r>
      <rPr>
        <sz val="11"/>
        <rFont val="Noto Sans"/>
        <family val="2"/>
      </rPr>
      <t xml:space="preserve">中级职称胡元林未提供职称证书原件；</t>
    </r>
    <r>
      <rPr>
        <sz val="11"/>
        <rFont val="华文宋体"/>
        <family val="0"/>
        <charset val="134"/>
      </rPr>
      <t xml:space="preserve">2.</t>
    </r>
    <r>
      <rPr>
        <sz val="11"/>
        <rFont val="Noto Sans"/>
        <family val="2"/>
      </rPr>
      <t xml:space="preserve">主要人员未提供申报前一个月社保。</t>
    </r>
  </si>
  <si>
    <t xml:space="preserve">湖北长兴建设工程有限公司</t>
  </si>
  <si>
    <t xml:space="preserve">重新核定：防水防腐保温工程专业承包贰级、建筑装修装饰工程专业承包贰级</t>
  </si>
  <si>
    <t xml:space="preserve">防水防腐保温工程专业承包贰级不合格、建筑装修装饰工程专业承包贰级不合格；原因：未在规定时间内报送核查资料。</t>
  </si>
  <si>
    <t xml:space="preserve">湖北培伞建筑工程有限公司</t>
  </si>
  <si>
    <t xml:space="preserve">湖北雁卉建筑工程有限公司</t>
  </si>
  <si>
    <t xml:space="preserve">湖北靖菡建筑工程有限公司</t>
  </si>
  <si>
    <t xml:space="preserve">湖北靖柏建筑工程有限公司</t>
  </si>
  <si>
    <r>
      <rPr>
        <sz val="11"/>
        <rFont val="Noto Sans"/>
        <family val="2"/>
      </rPr>
      <t xml:space="preserve">特种工程（结构补强）专业承包不分等级不合格。原因：技术负责人职称证书官方查无信息，为假证；</t>
    </r>
    <r>
      <rPr>
        <sz val="11"/>
        <rFont val="华文宋体"/>
        <family val="0"/>
        <charset val="134"/>
      </rPr>
      <t xml:space="preserve">2</t>
    </r>
    <r>
      <rPr>
        <sz val="11"/>
        <rFont val="Noto Sans"/>
        <family val="2"/>
      </rPr>
      <t xml:space="preserve">社保未提供申报前一个月社保。</t>
    </r>
  </si>
  <si>
    <t xml:space="preserve">湖北盼山建筑工程有限公司</t>
  </si>
  <si>
    <t xml:space="preserve">特种工程（结构补强）专业承包不分等级不合格。原因：技术负责人“邓小珠”未缴纳四月份社保。</t>
  </si>
  <si>
    <t xml:space="preserve">湖北靖楠建筑工程有限公司</t>
  </si>
  <si>
    <t xml:space="preserve">湖北魅典建筑工程有限公司</t>
  </si>
  <si>
    <t xml:space="preserve">湖北问旋建筑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技术工人证件二维码无法扫描，无法认定；</t>
    </r>
    <r>
      <rPr>
        <sz val="11"/>
        <rFont val="华文宋体"/>
        <family val="0"/>
        <charset val="134"/>
      </rPr>
      <t xml:space="preserve">2</t>
    </r>
    <r>
      <rPr>
        <sz val="11"/>
        <rFont val="Noto Sans"/>
        <family val="2"/>
      </rPr>
      <t xml:space="preserve">未按资质文件要求缴纳申报前一个月社保（</t>
    </r>
    <r>
      <rPr>
        <sz val="11"/>
        <rFont val="华文宋体"/>
        <family val="0"/>
        <charset val="134"/>
      </rPr>
      <t xml:space="preserve">4</t>
    </r>
    <r>
      <rPr>
        <sz val="11"/>
        <rFont val="Noto Sans"/>
        <family val="2"/>
      </rPr>
      <t xml:space="preserve">月</t>
    </r>
    <r>
      <rPr>
        <sz val="11"/>
        <rFont val="华文宋体"/>
        <family val="0"/>
        <charset val="134"/>
      </rPr>
      <t xml:space="preserve">28</t>
    </r>
    <r>
      <rPr>
        <sz val="11"/>
        <rFont val="Noto Sans"/>
        <family val="2"/>
      </rPr>
      <t xml:space="preserve">日申报）。</t>
    </r>
  </si>
  <si>
    <t xml:space="preserve">湖北辰夕建筑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技术负责人“钱程”职称为复印件，不与认定；</t>
    </r>
    <r>
      <rPr>
        <sz val="11"/>
        <rFont val="华文宋体"/>
        <family val="0"/>
        <charset val="134"/>
      </rPr>
      <t xml:space="preserve">2</t>
    </r>
    <r>
      <rPr>
        <sz val="11"/>
        <rFont val="Noto Sans"/>
        <family val="2"/>
      </rPr>
      <t xml:space="preserve">技工证“陈玲、陈秋玲、陈球、陈淑华、陈雪芳”证书二维码无信息。</t>
    </r>
  </si>
  <si>
    <t xml:space="preserve">武汉步兴建设有限公司</t>
  </si>
  <si>
    <t xml:space="preserve">电子与智能化工程专业承包贰级合格、消防设施工程专业承包贰级合格。</t>
  </si>
  <si>
    <t xml:space="preserve">湖北德乔建筑工程有限公司</t>
  </si>
  <si>
    <t xml:space="preserve">湖北瑞龙坤建设有限公司</t>
  </si>
  <si>
    <t xml:space="preserve">消防设施工程专业承包贰级、防水防腐保温工程专业承包贰级合格。</t>
  </si>
  <si>
    <t xml:space="preserve">湖北德趣建筑工程有限公司</t>
  </si>
  <si>
    <t xml:space="preserve">湖北联策建筑工程有限公司</t>
  </si>
  <si>
    <t xml:space="preserve">湖北涵蕾建筑工程有限公司</t>
  </si>
  <si>
    <t xml:space="preserve">特种工程（结构补强）专业承包不分等级不合格。原因：技术负责人“艾丽云”未缴纳上一月社保。</t>
  </si>
  <si>
    <t xml:space="preserve">湖北曼易建筑工程有限公司</t>
  </si>
  <si>
    <t xml:space="preserve">湖北弘炫建筑工程有限公司</t>
  </si>
  <si>
    <t xml:space="preserve">湖北怀蕊建筑工程有限公司</t>
  </si>
  <si>
    <t xml:space="preserve">湖北泽丽建筑工程有限公司</t>
  </si>
  <si>
    <t xml:space="preserve">湖北宾晨建筑工程有限公司</t>
  </si>
  <si>
    <t xml:space="preserve">湖北茂虹建筑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技术负责人未缴纳上一月社保；</t>
    </r>
    <r>
      <rPr>
        <sz val="11"/>
        <rFont val="华文宋体"/>
        <family val="0"/>
        <charset val="134"/>
      </rPr>
      <t xml:space="preserve">2</t>
    </r>
    <r>
      <rPr>
        <sz val="11"/>
        <rFont val="Noto Sans"/>
        <family val="2"/>
      </rPr>
      <t xml:space="preserve">技术负责人“罗三保”证书相片模糊，为克隆假证。</t>
    </r>
  </si>
  <si>
    <t xml:space="preserve">湖北银来建设工程有限公司</t>
  </si>
  <si>
    <t xml:space="preserve">湖北靖雁建筑工程有限公司</t>
  </si>
  <si>
    <t xml:space="preserve">特种工程（结构补强）专业承包不分等级不合格。原因：技术负责人胡文文未缴纳上一月份社保。</t>
  </si>
  <si>
    <t xml:space="preserve">湖北泽夕建筑工程有限公司</t>
  </si>
  <si>
    <t xml:space="preserve">湖北虹丽建筑工程有限公司</t>
  </si>
  <si>
    <t xml:space="preserve">湖北宾宇建筑工程有限公司</t>
  </si>
  <si>
    <t xml:space="preserve">湖北景宣建筑工程有限公司</t>
  </si>
  <si>
    <t xml:space="preserve">湖北辰炫建筑工程有限公司</t>
  </si>
  <si>
    <t xml:space="preserve">湖北鄂一建设有限公司</t>
  </si>
  <si>
    <r>
      <rPr>
        <sz val="11"/>
        <rFont val="Noto Sans"/>
        <family val="2"/>
      </rPr>
      <t xml:space="preserve">防水防腐保温工程专业承包贰级不合格。原因：</t>
    </r>
    <r>
      <rPr>
        <sz val="11"/>
        <rFont val="华文宋体"/>
        <family val="0"/>
        <charset val="134"/>
      </rPr>
      <t xml:space="preserve">1</t>
    </r>
    <r>
      <rPr>
        <sz val="11"/>
        <rFont val="Noto Sans"/>
        <family val="2"/>
      </rPr>
      <t xml:space="preserve">未提供财务报表，无法判定净资产；</t>
    </r>
    <r>
      <rPr>
        <sz val="11"/>
        <rFont val="华文宋体"/>
        <family val="0"/>
        <charset val="134"/>
      </rPr>
      <t xml:space="preserve">2</t>
    </r>
    <r>
      <rPr>
        <sz val="11"/>
        <rFont val="Noto Sans"/>
        <family val="2"/>
      </rPr>
      <t xml:space="preserve">技术负责人密晨网查无证件信息；</t>
    </r>
    <r>
      <rPr>
        <sz val="11"/>
        <rFont val="华文宋体"/>
        <family val="0"/>
        <charset val="134"/>
      </rPr>
      <t xml:space="preserve">3</t>
    </r>
    <r>
      <rPr>
        <sz val="11"/>
        <rFont val="Noto Sans"/>
        <family val="2"/>
      </rPr>
      <t xml:space="preserve">职称人员专业不齐全，缺材料或化工专业人员；</t>
    </r>
    <r>
      <rPr>
        <sz val="11"/>
        <rFont val="华文宋体"/>
        <family val="0"/>
        <charset val="134"/>
      </rPr>
      <t xml:space="preserve">4</t>
    </r>
    <r>
      <rPr>
        <sz val="11"/>
        <rFont val="Noto Sans"/>
        <family val="2"/>
      </rPr>
      <t xml:space="preserve">技术负责人密晨社保缴纳月数不足。</t>
    </r>
  </si>
  <si>
    <t xml:space="preserve">湖北乐蓉建筑工程有限公司</t>
  </si>
  <si>
    <t xml:space="preserve">湖北领前建筑工程有限公司</t>
  </si>
  <si>
    <t xml:space="preserve">湖北霖正建筑工程有限公司</t>
  </si>
  <si>
    <t xml:space="preserve">湖北岩章建筑有限公司</t>
  </si>
  <si>
    <r>
      <rPr>
        <sz val="11"/>
        <rFont val="Noto Sans"/>
        <family val="2"/>
      </rPr>
      <t xml:space="preserve">电子与智能化工程专业承包贰级、消防设施工程专业承包贰级、防水防腐保温工程专业承包贰级、建筑装修装饰工程专业承包贰级、建筑幕墙工程专业承包贰级不合格。原因：</t>
    </r>
    <r>
      <rPr>
        <sz val="11"/>
        <rFont val="华文宋体"/>
        <family val="0"/>
        <charset val="134"/>
      </rPr>
      <t xml:space="preserve">1</t>
    </r>
    <r>
      <rPr>
        <sz val="11"/>
        <rFont val="Noto Sans"/>
        <family val="2"/>
      </rPr>
      <t xml:space="preserve">技术负责人寇晓娜证书非原始证件；</t>
    </r>
    <r>
      <rPr>
        <sz val="11"/>
        <rFont val="华文宋体"/>
        <family val="0"/>
        <charset val="134"/>
      </rPr>
      <t xml:space="preserve">2</t>
    </r>
    <r>
      <rPr>
        <sz val="11"/>
        <rFont val="Noto Sans"/>
        <family val="2"/>
      </rPr>
      <t xml:space="preserve">技术工人有</t>
    </r>
    <r>
      <rPr>
        <sz val="11"/>
        <rFont val="华文宋体"/>
        <family val="0"/>
        <charset val="134"/>
      </rPr>
      <t xml:space="preserve">13</t>
    </r>
    <r>
      <rPr>
        <sz val="11"/>
        <rFont val="Noto Sans"/>
        <family val="2"/>
      </rPr>
      <t xml:space="preserve">本二维码无法扫描，不予认定；</t>
    </r>
    <r>
      <rPr>
        <sz val="11"/>
        <rFont val="华文宋体"/>
        <family val="0"/>
        <charset val="134"/>
      </rPr>
      <t xml:space="preserve">3</t>
    </r>
    <r>
      <rPr>
        <sz val="11"/>
        <rFont val="Noto Sans"/>
        <family val="2"/>
      </rPr>
      <t xml:space="preserve">社保未按资质文件要求缴纳三个月的社保。</t>
    </r>
  </si>
  <si>
    <t xml:space="preserve">湖北逸泉建筑工程有限公司</t>
  </si>
  <si>
    <t xml:space="preserve">湖北奕森建筑工程有限公司</t>
  </si>
  <si>
    <t xml:space="preserve">湖北之炫建筑工程有限公司</t>
  </si>
  <si>
    <t xml:space="preserve">武汉恒兴王普建设工程有限公司</t>
  </si>
  <si>
    <t xml:space="preserve">湖北奇夕建筑工程有限公司</t>
  </si>
  <si>
    <t xml:space="preserve">湖北碧彤建筑工程有限公司</t>
  </si>
  <si>
    <t xml:space="preserve">湖北腾建建筑工程有限公司</t>
  </si>
  <si>
    <r>
      <rPr>
        <sz val="11"/>
        <rFont val="Noto Sans"/>
        <family val="2"/>
      </rPr>
      <t xml:space="preserve">防水防腐保温工程专业承包贰级不合格、建筑装修装饰工程专业承包贰级不合格。原因：</t>
    </r>
    <r>
      <rPr>
        <sz val="11"/>
        <rFont val="华文宋体"/>
        <family val="0"/>
        <charset val="134"/>
      </rPr>
      <t xml:space="preserve">1.</t>
    </r>
    <r>
      <rPr>
        <sz val="11"/>
        <rFont val="Noto Sans"/>
        <family val="2"/>
      </rPr>
      <t xml:space="preserve">中级职称赵刚、韩瑜、边慧、丁硕江在官方网站查无信息；</t>
    </r>
    <r>
      <rPr>
        <sz val="11"/>
        <rFont val="华文宋体"/>
        <family val="0"/>
        <charset val="134"/>
      </rPr>
      <t xml:space="preserve">2.</t>
    </r>
    <r>
      <rPr>
        <sz val="11"/>
        <rFont val="Noto Sans"/>
        <family val="2"/>
      </rPr>
      <t xml:space="preserve">主要人员未按资质要求缴纳三个月社保。</t>
    </r>
  </si>
  <si>
    <t xml:space="preserve">湖北顺禹建设工程有限公司</t>
  </si>
  <si>
    <r>
      <rPr>
        <sz val="11"/>
        <rFont val="Noto Sans"/>
        <family val="2"/>
      </rPr>
      <t xml:space="preserve">特种工程（结构补强）专业承包不分等级不合格。原因：社保不达标，未按要求缴纳申报前</t>
    </r>
    <r>
      <rPr>
        <sz val="11"/>
        <rFont val="华文宋体"/>
        <family val="0"/>
        <charset val="134"/>
      </rPr>
      <t xml:space="preserve">3</t>
    </r>
    <r>
      <rPr>
        <sz val="11"/>
        <rFont val="Noto Sans"/>
        <family val="2"/>
      </rPr>
      <t xml:space="preserve">个月社保。</t>
    </r>
  </si>
  <si>
    <t xml:space="preserve">湖北跃津建筑工程有限公司</t>
  </si>
  <si>
    <t xml:space="preserve">湖北茂钰建筑工程有限公司</t>
  </si>
  <si>
    <t xml:space="preserve">湖北静曼建筑工程有限公司</t>
  </si>
  <si>
    <t xml:space="preserve">湖北慕璇建筑工程有限公司</t>
  </si>
  <si>
    <t xml:space="preserve">湖北中闰建设有限公司</t>
  </si>
  <si>
    <t xml:space="preserve">湖北尚舒建筑工程有限公司</t>
  </si>
  <si>
    <r>
      <rPr>
        <sz val="11"/>
        <rFont val="Noto Sans"/>
        <family val="2"/>
      </rPr>
      <t xml:space="preserve">特种工程（结构补强）专业承包不分等级不合格。原因：社保不达标，未按要求缴纳申报前</t>
    </r>
    <r>
      <rPr>
        <sz val="11"/>
        <rFont val="华文宋体"/>
        <family val="0"/>
        <charset val="134"/>
      </rPr>
      <t xml:space="preserve">1</t>
    </r>
    <r>
      <rPr>
        <sz val="11"/>
        <rFont val="Noto Sans"/>
        <family val="2"/>
      </rPr>
      <t xml:space="preserve">个月社保。</t>
    </r>
  </si>
  <si>
    <t xml:space="preserve">湖北泰宾建筑工程有限公司</t>
  </si>
  <si>
    <t xml:space="preserve">湖北凡旋建筑工程有限公司</t>
  </si>
  <si>
    <r>
      <rPr>
        <sz val="11"/>
        <rFont val="Noto Sans"/>
        <family val="2"/>
      </rPr>
      <t xml:space="preserve">特种工程（结构补强）专业承包不分等级不合格。原因：</t>
    </r>
    <r>
      <rPr>
        <sz val="11"/>
        <rFont val="华文宋体"/>
        <family val="0"/>
        <charset val="134"/>
      </rPr>
      <t xml:space="preserve">1</t>
    </r>
    <r>
      <rPr>
        <sz val="11"/>
        <rFont val="Noto Sans"/>
        <family val="2"/>
      </rPr>
      <t xml:space="preserve">技术负责人未缴纳上一月份社保；</t>
    </r>
    <r>
      <rPr>
        <sz val="11"/>
        <rFont val="华文宋体"/>
        <family val="0"/>
        <charset val="134"/>
      </rPr>
      <t xml:space="preserve">2</t>
    </r>
    <r>
      <rPr>
        <sz val="11"/>
        <rFont val="Noto Sans"/>
        <family val="2"/>
      </rPr>
      <t xml:space="preserve">技术负责人“杨星”证书相片模糊，为假证。</t>
    </r>
  </si>
  <si>
    <t xml:space="preserve">湖北旭奥建设工程有限公司</t>
  </si>
  <si>
    <t xml:space="preserve">重新核定：防水防腐保温工程专业承包贰级、特种工程（结构补强）专业承包不分等级</t>
  </si>
  <si>
    <t xml:space="preserve">防水防腐保温工程专业承包贰级、特种工程（结构补强）专业承包不分等级合格。</t>
  </si>
  <si>
    <t xml:space="preserve">湖北言昆建筑工程有限公司</t>
  </si>
  <si>
    <t xml:space="preserve">武汉晟迪电力科技有限公司</t>
  </si>
  <si>
    <t xml:space="preserve">消防设施工程专业承包贰级不合格。原因：技术工人屈保旦、聂大鹏证书官网未查询到信息。</t>
  </si>
  <si>
    <t xml:space="preserve">武昌区</t>
  </si>
  <si>
    <t xml:space="preserve">湖北赛尔建设工程有限公司</t>
  </si>
  <si>
    <t xml:space="preserve">湖北楚嵘建设工程有限公司</t>
  </si>
  <si>
    <t xml:space="preserve">特种工程（结构补强）专业承包不分等级不合格。原因：技术负责人职称证书官网未查询到信息。</t>
  </si>
  <si>
    <t xml:space="preserve">武汉智科联科技有限责任公司</t>
  </si>
  <si>
    <t xml:space="preserve">湖北智汇建设工程有限公司</t>
  </si>
  <si>
    <t xml:space="preserve">湖北君宁建设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申报材料与湖北中炼建设工程有限公司雷同；</t>
    </r>
    <r>
      <rPr>
        <sz val="11"/>
        <color rgb="FF000000"/>
        <rFont val="华文宋体"/>
        <family val="0"/>
        <charset val="134"/>
      </rPr>
      <t xml:space="preserve">2</t>
    </r>
    <r>
      <rPr>
        <sz val="11"/>
        <color rgb="FF000000"/>
        <rFont val="Noto Sans"/>
        <family val="2"/>
      </rPr>
      <t xml:space="preserve">、技工</t>
    </r>
    <r>
      <rPr>
        <sz val="11"/>
        <color rgb="FF000000"/>
        <rFont val="华文宋体"/>
        <family val="0"/>
        <charset val="134"/>
      </rPr>
      <t xml:space="preserve">5</t>
    </r>
    <r>
      <rPr>
        <sz val="11"/>
        <color rgb="FF000000"/>
        <rFont val="Noto Sans"/>
        <family val="2"/>
      </rPr>
      <t xml:space="preserve">人证件官网未查询到信息；</t>
    </r>
    <r>
      <rPr>
        <sz val="11"/>
        <color rgb="FF000000"/>
        <rFont val="华文宋体"/>
        <family val="0"/>
        <charset val="134"/>
      </rPr>
      <t xml:space="preserve">3</t>
    </r>
    <r>
      <rPr>
        <sz val="11"/>
        <color rgb="FF000000"/>
        <rFont val="Noto Sans"/>
        <family val="2"/>
      </rPr>
      <t xml:space="preserve">、社保发票存疑，帐号、密码无法登录。</t>
    </r>
  </si>
  <si>
    <t xml:space="preserve">湖北恒建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技术负责人职称官网未查询到信息；</t>
    </r>
    <r>
      <rPr>
        <sz val="11"/>
        <color rgb="FF000000"/>
        <rFont val="华文宋体"/>
        <family val="0"/>
        <charset val="134"/>
      </rPr>
      <t xml:space="preserve">2</t>
    </r>
    <r>
      <rPr>
        <sz val="11"/>
        <color rgb="FF000000"/>
        <rFont val="Noto Sans"/>
        <family val="2"/>
      </rPr>
      <t xml:space="preserve">、技工陈景华、张文丽证书未查询到信息；</t>
    </r>
    <r>
      <rPr>
        <sz val="11"/>
        <color rgb="FF000000"/>
        <rFont val="华文宋体"/>
        <family val="0"/>
        <charset val="134"/>
      </rPr>
      <t xml:space="preserve">3</t>
    </r>
    <r>
      <rPr>
        <sz val="11"/>
        <color rgb="FF000000"/>
        <rFont val="Noto Sans"/>
        <family val="2"/>
      </rPr>
      <t xml:space="preserve">、社保发票存疑，提供的社保帐号、密码无法登录；</t>
    </r>
    <r>
      <rPr>
        <sz val="11"/>
        <color rgb="FF000000"/>
        <rFont val="华文宋体"/>
        <family val="0"/>
        <charset val="134"/>
      </rPr>
      <t xml:space="preserve">4</t>
    </r>
    <r>
      <rPr>
        <sz val="11"/>
        <color rgb="FF000000"/>
        <rFont val="Noto Sans"/>
        <family val="2"/>
      </rPr>
      <t xml:space="preserve">、申报材料与湖北鸿轶建设工程有限公司雷同。</t>
    </r>
  </si>
  <si>
    <t xml:space="preserve">湖北鸿轶建设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申报材料与湖北恒建工程有限公司雷同；</t>
    </r>
    <r>
      <rPr>
        <sz val="11"/>
        <color rgb="FF000000"/>
        <rFont val="华文宋体"/>
        <family val="0"/>
        <charset val="134"/>
      </rPr>
      <t xml:space="preserve">2</t>
    </r>
    <r>
      <rPr>
        <sz val="11"/>
        <color rgb="FF000000"/>
        <rFont val="Noto Sans"/>
        <family val="2"/>
      </rPr>
      <t xml:space="preserve">、技工</t>
    </r>
    <r>
      <rPr>
        <sz val="11"/>
        <color rgb="FF000000"/>
        <rFont val="华文宋体"/>
        <family val="0"/>
        <charset val="134"/>
      </rPr>
      <t xml:space="preserve">5</t>
    </r>
    <r>
      <rPr>
        <sz val="11"/>
        <color rgb="FF000000"/>
        <rFont val="Noto Sans"/>
        <family val="2"/>
      </rPr>
      <t xml:space="preserve">人证件未查询到信息；</t>
    </r>
    <r>
      <rPr>
        <sz val="11"/>
        <color rgb="FF000000"/>
        <rFont val="华文宋体"/>
        <family val="0"/>
        <charset val="134"/>
      </rPr>
      <t xml:space="preserve">3</t>
    </r>
    <r>
      <rPr>
        <sz val="11"/>
        <color rgb="FF000000"/>
        <rFont val="Noto Sans"/>
        <family val="2"/>
      </rPr>
      <t xml:space="preserve">、社保发票存疑，帐号、密码无法登录。</t>
    </r>
  </si>
  <si>
    <t xml:space="preserve">湖北中炼建设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技工朱剑、邹天成、周强、郑艺辉、朱飞运证书官网未查询到信息；</t>
    </r>
    <r>
      <rPr>
        <sz val="11"/>
        <color rgb="FF000000"/>
        <rFont val="华文宋体"/>
        <family val="0"/>
        <charset val="134"/>
      </rPr>
      <t xml:space="preserve">2</t>
    </r>
    <r>
      <rPr>
        <sz val="11"/>
        <color rgb="FF000000"/>
        <rFont val="Noto Sans"/>
        <family val="2"/>
      </rPr>
      <t xml:space="preserve">、社保发票存疑，提供的社保帐号、密码无法登录；</t>
    </r>
    <r>
      <rPr>
        <sz val="11"/>
        <color rgb="FF000000"/>
        <rFont val="华文宋体"/>
        <family val="0"/>
        <charset val="134"/>
      </rPr>
      <t xml:space="preserve">3</t>
    </r>
    <r>
      <rPr>
        <sz val="11"/>
        <color rgb="FF000000"/>
        <rFont val="Noto Sans"/>
        <family val="2"/>
      </rPr>
      <t xml:space="preserve">、申报材料与湖北君宁建设工程有限公司雷同。</t>
    </r>
  </si>
  <si>
    <t xml:space="preserve">湖北浩汉建设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技术负责人不达标，提交虚假伪造证书，不予认可。（钢印问题、证书材质问题）</t>
    </r>
    <r>
      <rPr>
        <sz val="11"/>
        <color rgb="FF000000"/>
        <rFont val="华文宋体"/>
        <family val="0"/>
        <charset val="134"/>
      </rPr>
      <t xml:space="preserve">2</t>
    </r>
    <r>
      <rPr>
        <sz val="11"/>
        <color rgb="FF000000"/>
        <rFont val="Noto Sans"/>
        <family val="2"/>
      </rPr>
      <t xml:space="preserve">、技术工人不达标，技工证扫码及官网查询均无信息，不予认可。</t>
    </r>
    <r>
      <rPr>
        <sz val="11"/>
        <color rgb="FF000000"/>
        <rFont val="华文宋体"/>
        <family val="0"/>
        <charset val="134"/>
      </rPr>
      <t xml:space="preserve">3</t>
    </r>
    <r>
      <rPr>
        <sz val="11"/>
        <color rgb="FF000000"/>
        <rFont val="Noto Sans"/>
        <family val="2"/>
      </rPr>
      <t xml:space="preserve">、无申报前</t>
    </r>
    <r>
      <rPr>
        <sz val="11"/>
        <color rgb="FF000000"/>
        <rFont val="华文宋体"/>
        <family val="0"/>
        <charset val="134"/>
      </rPr>
      <t xml:space="preserve">1</t>
    </r>
    <r>
      <rPr>
        <sz val="11"/>
        <color rgb="FF000000"/>
        <rFont val="Noto Sans"/>
        <family val="2"/>
      </rPr>
      <t xml:space="preserve">个月的社保缴费记录（</t>
    </r>
    <r>
      <rPr>
        <sz val="11"/>
        <color rgb="FF000000"/>
        <rFont val="华文宋体"/>
        <family val="0"/>
        <charset val="134"/>
      </rPr>
      <t xml:space="preserve">2022</t>
    </r>
    <r>
      <rPr>
        <sz val="11"/>
        <color rgb="FF000000"/>
        <rFont val="Noto Sans"/>
        <family val="2"/>
      </rPr>
      <t xml:space="preserve">年</t>
    </r>
    <r>
      <rPr>
        <sz val="11"/>
        <color rgb="FF000000"/>
        <rFont val="华文宋体"/>
        <family val="0"/>
        <charset val="134"/>
      </rPr>
      <t xml:space="preserve">3-4</t>
    </r>
    <r>
      <rPr>
        <sz val="11"/>
        <color rgb="FF000000"/>
        <rFont val="Noto Sans"/>
        <family val="2"/>
      </rPr>
      <t xml:space="preserve">月）。</t>
    </r>
  </si>
  <si>
    <t xml:space="preserve">湖北浩城建设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技术工人不达标，提交证书均扫码无信息、官网查无信息，不予认可。</t>
    </r>
    <r>
      <rPr>
        <sz val="11"/>
        <color rgb="FF000000"/>
        <rFont val="华文宋体"/>
        <family val="0"/>
        <charset val="134"/>
      </rPr>
      <t xml:space="preserve">2</t>
    </r>
    <r>
      <rPr>
        <sz val="11"/>
        <color rgb="FF000000"/>
        <rFont val="Noto Sans"/>
        <family val="2"/>
      </rPr>
      <t xml:space="preserve">、社保不达标，无申报前</t>
    </r>
    <r>
      <rPr>
        <sz val="11"/>
        <color rgb="FF000000"/>
        <rFont val="华文宋体"/>
        <family val="0"/>
        <charset val="134"/>
      </rPr>
      <t xml:space="preserve">1</t>
    </r>
    <r>
      <rPr>
        <sz val="11"/>
        <color rgb="FF000000"/>
        <rFont val="Noto Sans"/>
        <family val="2"/>
      </rPr>
      <t xml:space="preserve">个月（</t>
    </r>
    <r>
      <rPr>
        <sz val="11"/>
        <color rgb="FF000000"/>
        <rFont val="华文宋体"/>
        <family val="0"/>
        <charset val="134"/>
      </rPr>
      <t xml:space="preserve">2022</t>
    </r>
    <r>
      <rPr>
        <sz val="11"/>
        <color rgb="FF000000"/>
        <rFont val="Noto Sans"/>
        <family val="2"/>
      </rPr>
      <t xml:space="preserve">年</t>
    </r>
    <r>
      <rPr>
        <sz val="11"/>
        <color rgb="FF000000"/>
        <rFont val="华文宋体"/>
        <family val="0"/>
        <charset val="134"/>
      </rPr>
      <t xml:space="preserve">3-4</t>
    </r>
    <r>
      <rPr>
        <sz val="11"/>
        <color rgb="FF000000"/>
        <rFont val="Noto Sans"/>
        <family val="2"/>
      </rPr>
      <t xml:space="preserve">月）社保缴费记录。</t>
    </r>
  </si>
  <si>
    <t xml:space="preserve">湖北铭洮建设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申报材料与湖北骁昌建设工程有限公司等多家雷同；</t>
    </r>
    <r>
      <rPr>
        <sz val="11"/>
        <color rgb="FF000000"/>
        <rFont val="华文宋体"/>
        <family val="0"/>
        <charset val="134"/>
      </rPr>
      <t xml:space="preserve">2</t>
    </r>
    <r>
      <rPr>
        <sz val="11"/>
        <color rgb="FF000000"/>
        <rFont val="Noto Sans"/>
        <family val="2"/>
      </rPr>
      <t xml:space="preserve">、技术工人</t>
    </r>
    <r>
      <rPr>
        <sz val="11"/>
        <color rgb="FF000000"/>
        <rFont val="华文宋体"/>
        <family val="0"/>
        <charset val="134"/>
      </rPr>
      <t xml:space="preserve">5</t>
    </r>
    <r>
      <rPr>
        <sz val="11"/>
        <color rgb="FF000000"/>
        <rFont val="Noto Sans"/>
        <family val="2"/>
      </rPr>
      <t xml:space="preserve">人证件官网未查询到信息；</t>
    </r>
    <r>
      <rPr>
        <sz val="11"/>
        <color rgb="FF000000"/>
        <rFont val="华文宋体"/>
        <family val="0"/>
        <charset val="134"/>
      </rPr>
      <t xml:space="preserve">3</t>
    </r>
    <r>
      <rPr>
        <sz val="11"/>
        <color rgb="FF000000"/>
        <rFont val="Noto Sans"/>
        <family val="2"/>
      </rPr>
      <t xml:space="preserve">、社保发票存疑，帐号、密码无法登录。</t>
    </r>
  </si>
  <si>
    <t xml:space="preserve">湖北骁昌建设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技工</t>
    </r>
    <r>
      <rPr>
        <sz val="11"/>
        <color rgb="FF000000"/>
        <rFont val="华文宋体"/>
        <family val="0"/>
        <charset val="134"/>
      </rPr>
      <t xml:space="preserve">5</t>
    </r>
    <r>
      <rPr>
        <sz val="11"/>
        <color rgb="FF000000"/>
        <rFont val="Noto Sans"/>
        <family val="2"/>
      </rPr>
      <t xml:space="preserve">人证件官网未查询到信息；</t>
    </r>
    <r>
      <rPr>
        <sz val="11"/>
        <color rgb="FF000000"/>
        <rFont val="华文宋体"/>
        <family val="0"/>
        <charset val="134"/>
      </rPr>
      <t xml:space="preserve">2</t>
    </r>
    <r>
      <rPr>
        <sz val="11"/>
        <color rgb="FF000000"/>
        <rFont val="Noto Sans"/>
        <family val="2"/>
      </rPr>
      <t xml:space="preserve">、社保发票存疑，社保帐号、密码无法登录；</t>
    </r>
    <r>
      <rPr>
        <sz val="11"/>
        <color rgb="FF000000"/>
        <rFont val="华文宋体"/>
        <family val="0"/>
        <charset val="134"/>
      </rPr>
      <t xml:space="preserve">3</t>
    </r>
    <r>
      <rPr>
        <sz val="11"/>
        <color rgb="FF000000"/>
        <rFont val="Noto Sans"/>
        <family val="2"/>
      </rPr>
      <t xml:space="preserve">、申报材料与湖北铭洮建设工程有限公司雷同。</t>
    </r>
  </si>
  <si>
    <t xml:space="preserve">湖北天木顺土工程有限公司</t>
  </si>
  <si>
    <t xml:space="preserve">湖北科尔斯电力有限公司</t>
  </si>
  <si>
    <t xml:space="preserve">消防设施工程专业承包贰级、防水防腐保温工程专业承包贰级、建筑装修装饰工程专业承包贰级合格</t>
  </si>
  <si>
    <t xml:space="preserve">湖北美展装饰工程有限公司</t>
  </si>
  <si>
    <t xml:space="preserve">湖北辉昌建筑工程有限公司</t>
  </si>
  <si>
    <r>
      <rPr>
        <sz val="11"/>
        <color rgb="FF000000"/>
        <rFont val="Noto Sans"/>
        <family val="2"/>
      </rPr>
      <t xml:space="preserve">特种工程（结构补强）专业承包不分等级不合格。原因：技术负责人曹明未缴纳申报前</t>
    </r>
    <r>
      <rPr>
        <sz val="11"/>
        <color rgb="FF000000"/>
        <rFont val="华文宋体"/>
        <family val="0"/>
        <charset val="134"/>
      </rPr>
      <t xml:space="preserve">1</t>
    </r>
    <r>
      <rPr>
        <sz val="11"/>
        <color rgb="FF000000"/>
        <rFont val="Noto Sans"/>
        <family val="2"/>
      </rPr>
      <t xml:space="preserve">个月社保。</t>
    </r>
  </si>
  <si>
    <t xml:space="preserve">湖北毅康建筑工程有限公司</t>
  </si>
  <si>
    <r>
      <rPr>
        <sz val="11"/>
        <color rgb="FF000000"/>
        <rFont val="Noto Sans"/>
        <family val="2"/>
      </rPr>
      <t xml:space="preserve">特种工程（结构补强）专业承包不分等级不合格。原因：技术负责人张剑峰未缴纳申报前</t>
    </r>
    <r>
      <rPr>
        <sz val="11"/>
        <color rgb="FF000000"/>
        <rFont val="华文宋体"/>
        <family val="0"/>
        <charset val="134"/>
      </rPr>
      <t xml:space="preserve">1</t>
    </r>
    <r>
      <rPr>
        <sz val="11"/>
        <color rgb="FF000000"/>
        <rFont val="Noto Sans"/>
        <family val="2"/>
      </rPr>
      <t xml:space="preserve">个月社保。</t>
    </r>
  </si>
  <si>
    <t xml:space="preserve">湖北毅顺建筑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职称人员不齐全，缺结构专业；</t>
    </r>
    <r>
      <rPr>
        <sz val="11"/>
        <color rgb="FF000000"/>
        <rFont val="华文宋体"/>
        <family val="0"/>
        <charset val="134"/>
      </rPr>
      <t xml:space="preserve">2</t>
    </r>
    <r>
      <rPr>
        <sz val="11"/>
        <color rgb="FF000000"/>
        <rFont val="Noto Sans"/>
        <family val="2"/>
      </rPr>
      <t xml:space="preserve">、技术负责人韦剑光未缴纳申报前</t>
    </r>
    <r>
      <rPr>
        <sz val="11"/>
        <color rgb="FF000000"/>
        <rFont val="华文宋体"/>
        <family val="0"/>
        <charset val="134"/>
      </rPr>
      <t xml:space="preserve">1</t>
    </r>
    <r>
      <rPr>
        <sz val="11"/>
        <color rgb="FF000000"/>
        <rFont val="Noto Sans"/>
        <family val="2"/>
      </rPr>
      <t xml:space="preserve">个月社保。</t>
    </r>
  </si>
  <si>
    <t xml:space="preserve">湖北易境方园装饰设计工程有限公司</t>
  </si>
  <si>
    <t xml:space="preserve">电子与智能化工程专业承包贰级不合格。原因：技术负责人江寰未在申报企业参保、建造师张善福、叶蔚翔、宋海波、周立社保缴纳月数不足。</t>
  </si>
  <si>
    <t xml:space="preserve">湖北达崧建设工程有限公司</t>
  </si>
  <si>
    <t xml:space="preserve">增项：建筑幕墙工程专业承包贰级</t>
  </si>
  <si>
    <t xml:space="preserve">建筑幕墙工程专业承包贰级合格</t>
  </si>
  <si>
    <t xml:space="preserve">湖北俊力伏建设工程有限公司</t>
  </si>
  <si>
    <t xml:space="preserve">电子与智能化工程专业承包贰级、消防设施工程专业承包贰级、防水防腐保温工程专业承包贰级合格</t>
  </si>
  <si>
    <t xml:space="preserve">楷域信息技术（武汉）有限公司</t>
  </si>
  <si>
    <t xml:space="preserve">电子与智能化工程专业承包贰级、消防设施工程专业承包贰级不合格。原因：未提供社保帐号、密码。</t>
  </si>
  <si>
    <t xml:space="preserve">湖北弘冶工程技术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技术负责人白文强证书官网没有查询到信息；</t>
    </r>
    <r>
      <rPr>
        <sz val="11"/>
        <color rgb="FF000000"/>
        <rFont val="华文宋体"/>
        <family val="0"/>
        <charset val="134"/>
      </rPr>
      <t xml:space="preserve">2</t>
    </r>
    <r>
      <rPr>
        <sz val="11"/>
        <color rgb="FF000000"/>
        <rFont val="Noto Sans"/>
        <family val="2"/>
      </rPr>
      <t xml:space="preserve">、技术工人朱燕燕官网未查询到信息；</t>
    </r>
    <r>
      <rPr>
        <sz val="11"/>
        <color rgb="FF000000"/>
        <rFont val="华文宋体"/>
        <family val="0"/>
        <charset val="134"/>
      </rPr>
      <t xml:space="preserve">3</t>
    </r>
    <r>
      <rPr>
        <sz val="11"/>
        <color rgb="FF000000"/>
        <rFont val="Noto Sans"/>
        <family val="2"/>
      </rPr>
      <t xml:space="preserve">、社保发票存疑，提供的帐号、密码无法登录。</t>
    </r>
  </si>
  <si>
    <t xml:space="preserve">湖北律铄建设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技术负责人不达标，党金乐证书可查，但提供的证书证件系伪造证书（钢印问题、证书材质问题）。</t>
    </r>
    <r>
      <rPr>
        <sz val="11"/>
        <color rgb="FF000000"/>
        <rFont val="华文宋体"/>
        <family val="0"/>
        <charset val="134"/>
      </rPr>
      <t xml:space="preserve">2</t>
    </r>
    <r>
      <rPr>
        <sz val="11"/>
        <color rgb="FF000000"/>
        <rFont val="Noto Sans"/>
        <family val="2"/>
      </rPr>
      <t xml:space="preserve">、社保不达标，无申报前</t>
    </r>
    <r>
      <rPr>
        <sz val="11"/>
        <color rgb="FF000000"/>
        <rFont val="华文宋体"/>
        <family val="0"/>
        <charset val="134"/>
      </rPr>
      <t xml:space="preserve">1</t>
    </r>
    <r>
      <rPr>
        <sz val="11"/>
        <color rgb="FF000000"/>
        <rFont val="Noto Sans"/>
        <family val="2"/>
      </rPr>
      <t xml:space="preserve">个月社保缴费记录。</t>
    </r>
  </si>
  <si>
    <t xml:space="preserve">湖北项屹建设工程有限公司</t>
  </si>
  <si>
    <r>
      <rPr>
        <sz val="11"/>
        <color rgb="FF000000"/>
        <rFont val="Noto Sans"/>
        <family val="2"/>
      </rPr>
      <t xml:space="preserve">特种工程（结构补强）专业承包不分等级不合格。原因：社保不达标，无申报前</t>
    </r>
    <r>
      <rPr>
        <sz val="11"/>
        <color rgb="FF000000"/>
        <rFont val="华文宋体"/>
        <family val="0"/>
        <charset val="134"/>
      </rPr>
      <t xml:space="preserve">1</t>
    </r>
    <r>
      <rPr>
        <sz val="11"/>
        <color rgb="FF000000"/>
        <rFont val="Noto Sans"/>
        <family val="2"/>
      </rPr>
      <t xml:space="preserve">个月社保缴费记录，不满足资质申报社保要求。</t>
    </r>
  </si>
  <si>
    <t xml:space="preserve">湖北有项目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技术负责人不达标，提交证书为伪造证书，证书信息可查，但提供的证书系伪造证书（钢印、证书材质问题）。</t>
    </r>
    <r>
      <rPr>
        <sz val="11"/>
        <color rgb="FF000000"/>
        <rFont val="华文宋体"/>
        <family val="0"/>
        <charset val="134"/>
      </rPr>
      <t xml:space="preserve">2</t>
    </r>
    <r>
      <rPr>
        <sz val="11"/>
        <color rgb="FF000000"/>
        <rFont val="Noto Sans"/>
        <family val="2"/>
      </rPr>
      <t xml:space="preserve">、社保不达标，无申报前</t>
    </r>
    <r>
      <rPr>
        <sz val="11"/>
        <color rgb="FF000000"/>
        <rFont val="华文宋体"/>
        <family val="0"/>
        <charset val="134"/>
      </rPr>
      <t xml:space="preserve">1</t>
    </r>
    <r>
      <rPr>
        <sz val="11"/>
        <color rgb="FF000000"/>
        <rFont val="Noto Sans"/>
        <family val="2"/>
      </rPr>
      <t xml:space="preserve">个月社保缴费证明。</t>
    </r>
  </si>
  <si>
    <t xml:space="preserve">中秀建设（武汉）有限责任公司</t>
  </si>
  <si>
    <t xml:space="preserve">武汉神工装饰建筑工程有限公司</t>
  </si>
  <si>
    <r>
      <rPr>
        <sz val="11"/>
        <color rgb="FF000000"/>
        <rFont val="Noto Sans"/>
        <family val="2"/>
      </rPr>
      <t xml:space="preserve">防水防腐保温工程专业承包贰级不合格。原因：</t>
    </r>
    <r>
      <rPr>
        <sz val="11"/>
        <color rgb="FF000000"/>
        <rFont val="华文宋体"/>
        <family val="0"/>
        <charset val="134"/>
      </rPr>
      <t xml:space="preserve">1</t>
    </r>
    <r>
      <rPr>
        <sz val="11"/>
        <color rgb="FF000000"/>
        <rFont val="Noto Sans"/>
        <family val="2"/>
      </rPr>
      <t xml:space="preserve">、未提供技术负责人业绩表，无法考核技术负责人代表业绩情况。</t>
    </r>
    <r>
      <rPr>
        <sz val="11"/>
        <color rgb="FF000000"/>
        <rFont val="华文宋体"/>
        <family val="0"/>
        <charset val="134"/>
      </rPr>
      <t xml:space="preserve">2</t>
    </r>
    <r>
      <rPr>
        <sz val="11"/>
        <color rgb="FF000000"/>
        <rFont val="Noto Sans"/>
        <family val="2"/>
      </rPr>
      <t xml:space="preserve">、职称人员陈琳已退休。</t>
    </r>
    <r>
      <rPr>
        <sz val="11"/>
        <color rgb="FF000000"/>
        <rFont val="华文宋体"/>
        <family val="0"/>
        <charset val="134"/>
      </rPr>
      <t xml:space="preserve">3</t>
    </r>
    <r>
      <rPr>
        <sz val="11"/>
        <color rgb="FF000000"/>
        <rFont val="Noto Sans"/>
        <family val="2"/>
      </rPr>
      <t xml:space="preserve">、未提供网查社保帐号密码，无法考核主要人员参保情况。</t>
    </r>
  </si>
  <si>
    <t xml:space="preserve">湖北骥云芳台建筑工程有限公司</t>
  </si>
  <si>
    <t xml:space="preserve">增项：消防设施工程专业承包贰级、防水防腐保温工程专业承包贰级、建筑装修装饰工程专业承包贰级、建筑幕墙工程专业承包贰级</t>
  </si>
  <si>
    <r>
      <rPr>
        <sz val="11"/>
        <color rgb="FF000000"/>
        <rFont val="Noto Sans"/>
        <family val="2"/>
      </rPr>
      <t xml:space="preserve">消防设施工程专业承包贰级、防水防腐保温工程专业承包贰级、建筑装修装饰工程专业承包贰级、建筑幕墙工程专业承包贰级不合格。原因：</t>
    </r>
    <r>
      <rPr>
        <sz val="11"/>
        <color rgb="FF000000"/>
        <rFont val="华文宋体"/>
        <family val="0"/>
        <charset val="134"/>
      </rPr>
      <t xml:space="preserve">1</t>
    </r>
    <r>
      <rPr>
        <sz val="11"/>
        <color rgb="FF000000"/>
        <rFont val="Noto Sans"/>
        <family val="2"/>
      </rPr>
      <t xml:space="preserve">、技术负责人王畅、刘亮、张炳生证书官网为查询到信息。</t>
    </r>
    <r>
      <rPr>
        <sz val="11"/>
        <color rgb="FF000000"/>
        <rFont val="华文宋体"/>
        <family val="0"/>
        <charset val="134"/>
      </rPr>
      <t xml:space="preserve">2</t>
    </r>
    <r>
      <rPr>
        <sz val="11"/>
        <color rgb="FF000000"/>
        <rFont val="Noto Sans"/>
        <family val="2"/>
      </rPr>
      <t xml:space="preserve">、技工陈礼宾、彭德强未查询到信息。</t>
    </r>
  </si>
  <si>
    <t xml:space="preserve">武汉首义创意广告装饰有限公司</t>
  </si>
  <si>
    <r>
      <rPr>
        <sz val="11"/>
        <color rgb="FF000000"/>
        <rFont val="Noto Sans"/>
        <family val="2"/>
      </rPr>
      <t xml:space="preserve">建筑装修装饰工程专业承包贰级不合格。原因：主要人员尹进、张凯、陶甜、季严明未缴纳申报前</t>
    </r>
    <r>
      <rPr>
        <sz val="11"/>
        <color rgb="FF000000"/>
        <rFont val="华文宋体"/>
        <family val="0"/>
        <charset val="134"/>
      </rPr>
      <t xml:space="preserve">1</t>
    </r>
    <r>
      <rPr>
        <sz val="11"/>
        <color rgb="FF000000"/>
        <rFont val="Noto Sans"/>
        <family val="2"/>
      </rPr>
      <t xml:space="preserve">个月社保。</t>
    </r>
  </si>
  <si>
    <t xml:space="preserve">武汉鑫茂源防水工程有限公司</t>
  </si>
  <si>
    <t xml:space="preserve">防水防腐保温工程专业承包贰级不合格。原因：未提供安全生产许可证。</t>
  </si>
  <si>
    <t xml:space="preserve">湖北慧安科技有限公司</t>
  </si>
  <si>
    <r>
      <rPr>
        <sz val="11"/>
        <color rgb="FF000000"/>
        <rFont val="Noto Sans"/>
        <family val="2"/>
      </rPr>
      <t xml:space="preserve">电子与智能化工程专业承包贰级、消防设施工程专业承包贰级不合格。原因：技术工人梁华海、潘幼茹、石洪武等</t>
    </r>
    <r>
      <rPr>
        <sz val="11"/>
        <color rgb="FF000000"/>
        <rFont val="华文宋体"/>
        <family val="0"/>
        <charset val="134"/>
      </rPr>
      <t xml:space="preserve">15</t>
    </r>
    <r>
      <rPr>
        <sz val="11"/>
        <color rgb="FF000000"/>
        <rFont val="Noto Sans"/>
        <family val="2"/>
      </rPr>
      <t xml:space="preserve">人证件经官网查询未查到信息。</t>
    </r>
  </si>
  <si>
    <t xml:space="preserve">湖北浩渺汇建建筑工程有限公司</t>
  </si>
  <si>
    <t xml:space="preserve">武汉江腾铁路工程有限责任公司</t>
  </si>
  <si>
    <t xml:space="preserve">升级：桥梁工程专业承包贰级</t>
  </si>
  <si>
    <t xml:space="preserve">桥梁工程专业承包贰级合格</t>
  </si>
  <si>
    <t xml:space="preserve">湖北堃栓建筑工程有限公司</t>
  </si>
  <si>
    <t xml:space="preserve">特种工程（结构补强）专业承包不分等级不合格。原因：未提交核查资料。</t>
  </si>
  <si>
    <t xml:space="preserve">湖北六亩秋建筑装饰工程有限公司</t>
  </si>
  <si>
    <t xml:space="preserve">增项：电子与智能化工程专业承包贰级、消防设施工程专业承包贰级、防水防腐保温工程专业承包贰级、建筑幕墙工程专业承包贰级</t>
  </si>
  <si>
    <t xml:space="preserve">电子与智能化工程专业承包贰级、消防设施工程专业承包贰级、防水防腐保温工程专业承包贰级、建筑幕墙工程专业承包贰级合格</t>
  </si>
  <si>
    <t xml:space="preserve">湖北欣驹富晟建筑工程有限公司</t>
  </si>
  <si>
    <t xml:space="preserve">湖北怡然乐建筑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社保不达标，社保无</t>
    </r>
    <r>
      <rPr>
        <sz val="11"/>
        <color rgb="FF000000"/>
        <rFont val="华文宋体"/>
        <family val="0"/>
        <charset val="134"/>
      </rPr>
      <t xml:space="preserve">5</t>
    </r>
    <r>
      <rPr>
        <sz val="11"/>
        <color rgb="FF000000"/>
        <rFont val="Noto Sans"/>
        <family val="2"/>
      </rPr>
      <t xml:space="preserve">月社保（当期社保）。</t>
    </r>
    <r>
      <rPr>
        <sz val="11"/>
        <color rgb="FF000000"/>
        <rFont val="华文宋体"/>
        <family val="0"/>
        <charset val="134"/>
      </rPr>
      <t xml:space="preserve">2</t>
    </r>
    <r>
      <rPr>
        <sz val="11"/>
        <color rgb="FF000000"/>
        <rFont val="Noto Sans"/>
        <family val="2"/>
      </rPr>
      <t xml:space="preserve">、技术负责人不达标，陈卫化职称证查询不到，不予认可。</t>
    </r>
  </si>
  <si>
    <t xml:space="preserve">湖北汇扬欣怡建筑工程有限公司</t>
  </si>
  <si>
    <t xml:space="preserve">防水防腐保温工程专业承包贰级不合格。原因：未提交核查资料。</t>
  </si>
  <si>
    <t xml:space="preserve">湖北楚兴居建筑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技术负责人不达标，刘平职称证书钢印模糊，且查询不到，不予认可。</t>
    </r>
    <r>
      <rPr>
        <sz val="11"/>
        <color rgb="FF000000"/>
        <rFont val="华文宋体"/>
        <family val="0"/>
        <charset val="134"/>
      </rPr>
      <t xml:space="preserve">2</t>
    </r>
    <r>
      <rPr>
        <sz val="11"/>
        <color rgb="FF000000"/>
        <rFont val="Noto Sans"/>
        <family val="2"/>
      </rPr>
      <t xml:space="preserve">、社保不达标，社保仅交</t>
    </r>
    <r>
      <rPr>
        <sz val="11"/>
        <color rgb="FF000000"/>
        <rFont val="华文宋体"/>
        <family val="0"/>
        <charset val="134"/>
      </rPr>
      <t xml:space="preserve">1</t>
    </r>
    <r>
      <rPr>
        <sz val="11"/>
        <color rgb="FF000000"/>
        <rFont val="Noto Sans"/>
        <family val="2"/>
      </rPr>
      <t xml:space="preserve">个人</t>
    </r>
    <r>
      <rPr>
        <sz val="11"/>
        <color rgb="FF000000"/>
        <rFont val="华文宋体"/>
        <family val="0"/>
        <charset val="134"/>
      </rPr>
      <t xml:space="preserve">4</t>
    </r>
    <r>
      <rPr>
        <sz val="11"/>
        <color rgb="FF000000"/>
        <rFont val="Noto Sans"/>
        <family val="2"/>
      </rPr>
      <t xml:space="preserve">月份社保，无当期社保。</t>
    </r>
  </si>
  <si>
    <t xml:space="preserve">武汉巨阙盛彩建设工程有限公司</t>
  </si>
  <si>
    <t xml:space="preserve">武汉长丰通信技术有限公司</t>
  </si>
  <si>
    <t xml:space="preserve">电子与智能化工程专业承包贰级不合格。原因：主要人员谷春兰、谭娟、胡智勇、邰敏敏、庄健瑯未参保。</t>
  </si>
  <si>
    <t xml:space="preserve">武汉颐志润建筑装饰工程有限公司</t>
  </si>
  <si>
    <r>
      <rPr>
        <sz val="11"/>
        <color rgb="FF000000"/>
        <rFont val="Noto Sans"/>
        <family val="2"/>
      </rPr>
      <t xml:space="preserve">电子与智能化工程专业承包贰级、消防设施工程专业承包贰级不合格。原因：</t>
    </r>
    <r>
      <rPr>
        <sz val="11"/>
        <color rgb="FF000000"/>
        <rFont val="华文宋体"/>
        <family val="0"/>
        <charset val="134"/>
      </rPr>
      <t xml:space="preserve">1</t>
    </r>
    <r>
      <rPr>
        <sz val="11"/>
        <color rgb="FF000000"/>
        <rFont val="Noto Sans"/>
        <family val="2"/>
      </rPr>
      <t xml:space="preserve">、未提供安全生产许可证。</t>
    </r>
    <r>
      <rPr>
        <sz val="11"/>
        <color rgb="FF000000"/>
        <rFont val="华文宋体"/>
        <family val="0"/>
        <charset val="134"/>
      </rPr>
      <t xml:space="preserve">2</t>
    </r>
    <r>
      <rPr>
        <sz val="11"/>
        <color rgb="FF000000"/>
        <rFont val="Noto Sans"/>
        <family val="2"/>
      </rPr>
      <t xml:space="preserve">、技术负责人张明振高级职称专业无法认定，不予认可。</t>
    </r>
  </si>
  <si>
    <t xml:space="preserve">湖北新天宜通路桥工程有限公司</t>
  </si>
  <si>
    <r>
      <rPr>
        <sz val="11"/>
        <color rgb="FF000000"/>
        <rFont val="Noto Sans"/>
        <family val="2"/>
      </rPr>
      <t xml:space="preserve">消防设施工程专业承包贰级不合格。原因：</t>
    </r>
    <r>
      <rPr>
        <sz val="11"/>
        <color rgb="FF000000"/>
        <rFont val="华文宋体"/>
        <family val="0"/>
        <charset val="134"/>
      </rPr>
      <t xml:space="preserve">1</t>
    </r>
    <r>
      <rPr>
        <sz val="11"/>
        <color rgb="FF000000"/>
        <rFont val="Noto Sans"/>
        <family val="2"/>
      </rPr>
      <t xml:space="preserve">、建造师周雷未参保。</t>
    </r>
    <r>
      <rPr>
        <sz val="11"/>
        <color rgb="FF000000"/>
        <rFont val="华文宋体"/>
        <family val="0"/>
        <charset val="134"/>
      </rPr>
      <t xml:space="preserve">2</t>
    </r>
    <r>
      <rPr>
        <sz val="11"/>
        <color rgb="FF000000"/>
        <rFont val="Noto Sans"/>
        <family val="2"/>
      </rPr>
      <t xml:space="preserve">、主要人员金丹、张天文、王强社保缴费月数不足。</t>
    </r>
  </si>
  <si>
    <t xml:space="preserve">湖北海之梦建设工程有限公司</t>
  </si>
  <si>
    <t xml:space="preserve">青山区</t>
  </si>
  <si>
    <t xml:space="preserve">湖北纤帆建筑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技术负责人廖桂连职称证为复制件，不予认定；未缴纳资质申报前一个月社保。</t>
    </r>
    <r>
      <rPr>
        <sz val="11"/>
        <color rgb="FF000000"/>
        <rFont val="华文宋体"/>
        <family val="0"/>
        <charset val="134"/>
      </rPr>
      <t xml:space="preserve">2</t>
    </r>
    <r>
      <rPr>
        <sz val="11"/>
        <color rgb="FF000000"/>
        <rFont val="Noto Sans"/>
        <family val="2"/>
      </rPr>
      <t xml:space="preserve">、技术工人证：邓生根、陈光、段灯灯、郭承告、冯敏证书二维码无信息，证书为复制件。</t>
    </r>
  </si>
  <si>
    <t xml:space="preserve">湖北银鸿建筑工程有限公司</t>
  </si>
  <si>
    <r>
      <rPr>
        <sz val="11"/>
        <color rgb="FF000000"/>
        <rFont val="Noto Sans"/>
        <family val="2"/>
      </rPr>
      <t xml:space="preserve">特种工程（结构补强）专业承包不分等级不合格。原因：社保不达标。未提交主要人员资质申报前</t>
    </r>
    <r>
      <rPr>
        <sz val="11"/>
        <color rgb="FF000000"/>
        <rFont val="华文宋体"/>
        <family val="0"/>
        <charset val="134"/>
      </rPr>
      <t xml:space="preserve">1</t>
    </r>
    <r>
      <rPr>
        <sz val="11"/>
        <color rgb="FF000000"/>
        <rFont val="Noto Sans"/>
        <family val="2"/>
      </rPr>
      <t xml:space="preserve">个月（</t>
    </r>
    <r>
      <rPr>
        <sz val="11"/>
        <color rgb="FF000000"/>
        <rFont val="华文宋体"/>
        <family val="0"/>
        <charset val="134"/>
      </rPr>
      <t xml:space="preserve">2022</t>
    </r>
    <r>
      <rPr>
        <sz val="11"/>
        <color rgb="FF000000"/>
        <rFont val="Noto Sans"/>
        <family val="2"/>
      </rPr>
      <t xml:space="preserve">年</t>
    </r>
    <r>
      <rPr>
        <sz val="11"/>
        <color rgb="FF000000"/>
        <rFont val="华文宋体"/>
        <family val="0"/>
        <charset val="134"/>
      </rPr>
      <t xml:space="preserve">3-4</t>
    </r>
    <r>
      <rPr>
        <sz val="11"/>
        <color rgb="FF000000"/>
        <rFont val="Noto Sans"/>
        <family val="2"/>
      </rPr>
      <t xml:space="preserve">月）社保证明。</t>
    </r>
  </si>
  <si>
    <t xml:space="preserve">湖北金碧辉建筑工程有限公司</t>
  </si>
  <si>
    <r>
      <rPr>
        <sz val="11"/>
        <color rgb="FF000000"/>
        <rFont val="Noto Sans"/>
        <family val="2"/>
      </rPr>
      <t xml:space="preserve">特种工程（结构补强）专业承包不分等级不合格。原因：社保不达标。未按资质要求提交资质申报前</t>
    </r>
    <r>
      <rPr>
        <sz val="11"/>
        <color rgb="FF000000"/>
        <rFont val="华文宋体"/>
        <family val="0"/>
        <charset val="134"/>
      </rPr>
      <t xml:space="preserve">1</t>
    </r>
    <r>
      <rPr>
        <sz val="11"/>
        <color rgb="FF000000"/>
        <rFont val="Noto Sans"/>
        <family val="2"/>
      </rPr>
      <t xml:space="preserve">个月（</t>
    </r>
    <r>
      <rPr>
        <sz val="11"/>
        <color rgb="FF000000"/>
        <rFont val="华文宋体"/>
        <family val="0"/>
        <charset val="134"/>
      </rPr>
      <t xml:space="preserve">2022</t>
    </r>
    <r>
      <rPr>
        <sz val="11"/>
        <color rgb="FF000000"/>
        <rFont val="Noto Sans"/>
        <family val="2"/>
      </rPr>
      <t xml:space="preserve">年</t>
    </r>
    <r>
      <rPr>
        <sz val="11"/>
        <color rgb="FF000000"/>
        <rFont val="华文宋体"/>
        <family val="0"/>
        <charset val="134"/>
      </rPr>
      <t xml:space="preserve">3-4</t>
    </r>
    <r>
      <rPr>
        <sz val="11"/>
        <color rgb="FF000000"/>
        <rFont val="Noto Sans"/>
        <family val="2"/>
      </rPr>
      <t xml:space="preserve">月）社保证明。</t>
    </r>
  </si>
  <si>
    <t xml:space="preserve">湖北厚盛建筑工程有限公司</t>
  </si>
  <si>
    <r>
      <rPr>
        <sz val="11"/>
        <color rgb="FF000000"/>
        <rFont val="Noto Sans"/>
        <family val="2"/>
      </rPr>
      <t xml:space="preserve">特种工程（结构补强）专业承包不分等级不合格。原因：社保不达标。主要人员无资质申报前</t>
    </r>
    <r>
      <rPr>
        <sz val="11"/>
        <color rgb="FF000000"/>
        <rFont val="华文宋体"/>
        <family val="0"/>
        <charset val="134"/>
      </rPr>
      <t xml:space="preserve">1</t>
    </r>
    <r>
      <rPr>
        <sz val="11"/>
        <color rgb="FF000000"/>
        <rFont val="Noto Sans"/>
        <family val="2"/>
      </rPr>
      <t xml:space="preserve">个月（</t>
    </r>
    <r>
      <rPr>
        <sz val="11"/>
        <color rgb="FF000000"/>
        <rFont val="华文宋体"/>
        <family val="0"/>
        <charset val="134"/>
      </rPr>
      <t xml:space="preserve">2022</t>
    </r>
    <r>
      <rPr>
        <sz val="11"/>
        <color rgb="FF000000"/>
        <rFont val="Noto Sans"/>
        <family val="2"/>
      </rPr>
      <t xml:space="preserve">年</t>
    </r>
    <r>
      <rPr>
        <sz val="11"/>
        <color rgb="FF000000"/>
        <rFont val="华文宋体"/>
        <family val="0"/>
        <charset val="134"/>
      </rPr>
      <t xml:space="preserve">3-4</t>
    </r>
    <r>
      <rPr>
        <sz val="11"/>
        <color rgb="FF000000"/>
        <rFont val="Noto Sans"/>
        <family val="2"/>
      </rPr>
      <t xml:space="preserve">月）社保缴费记录。</t>
    </r>
  </si>
  <si>
    <t xml:space="preserve">湖北绿洲建筑工程有限公司</t>
  </si>
  <si>
    <r>
      <rPr>
        <sz val="11"/>
        <color rgb="FF000000"/>
        <rFont val="Noto Sans"/>
        <family val="2"/>
      </rPr>
      <t xml:space="preserve">防水防腐保温工程专业承包贰级不合格。原因：</t>
    </r>
    <r>
      <rPr>
        <sz val="11"/>
        <color rgb="FF000000"/>
        <rFont val="华文宋体"/>
        <family val="0"/>
        <charset val="134"/>
      </rPr>
      <t xml:space="preserve">1</t>
    </r>
    <r>
      <rPr>
        <sz val="11"/>
        <color rgb="FF000000"/>
        <rFont val="Noto Sans"/>
        <family val="2"/>
      </rPr>
      <t xml:space="preserve">、技术负责人蒙凤群未缴纳资质申报前一个月社保，不予认定。</t>
    </r>
    <r>
      <rPr>
        <sz val="11"/>
        <color rgb="FF000000"/>
        <rFont val="华文宋体"/>
        <family val="0"/>
        <charset val="134"/>
      </rPr>
      <t xml:space="preserve">2</t>
    </r>
    <r>
      <rPr>
        <sz val="11"/>
        <color rgb="FF000000"/>
        <rFont val="Noto Sans"/>
        <family val="2"/>
      </rPr>
      <t xml:space="preserve">、职称人员杨啸、崔文娟为克隆证，假证。</t>
    </r>
  </si>
  <si>
    <t xml:space="preserve">湖北汇典建筑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技术负责人陆丰职称证书为克隆证，假证；并未缴纳资质申报前一个月社保，不予认定。</t>
    </r>
    <r>
      <rPr>
        <sz val="11"/>
        <color rgb="FF000000"/>
        <rFont val="华文宋体"/>
        <family val="0"/>
        <charset val="134"/>
      </rPr>
      <t xml:space="preserve">2</t>
    </r>
    <r>
      <rPr>
        <sz val="11"/>
        <color rgb="FF000000"/>
        <rFont val="Noto Sans"/>
        <family val="2"/>
      </rPr>
      <t xml:space="preserve">、技术工人证：卢文娟、何晓勇、黄定飞、黄绍员、黄绍玲证书上二维码扫码无信息。</t>
    </r>
  </si>
  <si>
    <t xml:space="preserve">湖北方讯建筑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技术负责人蒋建辉职称证为复制件，假证，不予认可；未缴纳资质申报前一个月社保。</t>
    </r>
    <r>
      <rPr>
        <sz val="11"/>
        <color rgb="FF000000"/>
        <rFont val="华文宋体"/>
        <family val="0"/>
        <charset val="134"/>
      </rPr>
      <t xml:space="preserve">2</t>
    </r>
    <r>
      <rPr>
        <sz val="11"/>
        <color rgb="FF000000"/>
        <rFont val="Noto Sans"/>
        <family val="2"/>
      </rPr>
      <t xml:space="preserve">、技术工人证：卢俊和、李春兰、李才发、黄圣家、雷巧珍证书二维码扫码无信息。</t>
    </r>
  </si>
  <si>
    <t xml:space="preserve">湖北匡业建筑工程有限公司</t>
  </si>
  <si>
    <t xml:space="preserve">特种工程（结构补强）专业承包不分等级不合格。原因：技术负责人李斌职称证为复制件，未缴纳资质申报前一个月社保，不予认定。</t>
  </si>
  <si>
    <t xml:space="preserve">湖北庚达建筑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技术负责人邓忠伟未缴纳资质申报前一个月社保，不予认定，职称证为复制件，不予认定。</t>
    </r>
    <r>
      <rPr>
        <sz val="11"/>
        <color rgb="FF000000"/>
        <rFont val="华文宋体"/>
        <family val="0"/>
        <charset val="134"/>
      </rPr>
      <t xml:space="preserve">2</t>
    </r>
    <r>
      <rPr>
        <sz val="11"/>
        <color rgb="FF000000"/>
        <rFont val="Noto Sans"/>
        <family val="2"/>
      </rPr>
      <t xml:space="preserve">、技术工人证：张忠丙、钟利桃证书二维码扫码无信息，为复制件证书，不予认定。</t>
    </r>
  </si>
  <si>
    <t xml:space="preserve">湖北贝德建筑工程有限公司</t>
  </si>
  <si>
    <t xml:space="preserve">防水防腐保温工程专业承包贰级不合格。原因：未按要求参保。</t>
  </si>
  <si>
    <t xml:space="preserve">湖北申林建筑工程有限公司</t>
  </si>
  <si>
    <t xml:space="preserve">湖北凌泰建设工程有限公司</t>
  </si>
  <si>
    <t xml:space="preserve">湖北嘉文建设工程有限公司</t>
  </si>
  <si>
    <t xml:space="preserve">湖北玖康锋辉建筑工程有限公司</t>
  </si>
  <si>
    <t xml:space="preserve">湖北佳世来建筑工程有限公司</t>
  </si>
  <si>
    <t xml:space="preserve">特种工程（结构补强）专业承包不分等级不合格。原因：企业未按要求为主要人员缴纳社会保险。</t>
  </si>
  <si>
    <t xml:space="preserve">湖北京津建筑工程有限公司</t>
  </si>
  <si>
    <r>
      <rPr>
        <sz val="11"/>
        <color rgb="FF000000"/>
        <rFont val="Noto Sans"/>
        <family val="2"/>
      </rPr>
      <t xml:space="preserve">特种工程（结构补强）专业承包不分等级不合格。原因：企业应于申报前为企业主要人员缴纳社保，仅参保</t>
    </r>
    <r>
      <rPr>
        <sz val="11"/>
        <color rgb="FF000000"/>
        <rFont val="华文宋体"/>
        <family val="0"/>
        <charset val="134"/>
      </rPr>
      <t xml:space="preserve">5</t>
    </r>
    <r>
      <rPr>
        <sz val="11"/>
        <color rgb="FF000000"/>
        <rFont val="Noto Sans"/>
        <family val="2"/>
      </rPr>
      <t xml:space="preserve">月份。</t>
    </r>
  </si>
  <si>
    <t xml:space="preserve">湖北高楠建筑工程有限公司</t>
  </si>
  <si>
    <t xml:space="preserve">电子与智能化工程专业承包贰级、消防设施工程专业承包贰级合格。</t>
  </si>
  <si>
    <t xml:space="preserve">武汉宏迪通惠建筑工程有限公司</t>
  </si>
  <si>
    <t xml:space="preserve">增项：建筑装修装饰工程专业承包贰级、建筑幕墙工程专业承包贰级</t>
  </si>
  <si>
    <t xml:space="preserve">建筑装修装饰工程专业承包贰级、建筑幕墙工程专业承包贰级合格。</t>
  </si>
  <si>
    <t xml:space="preserve">湖北谦煌隆建筑工程有限公司</t>
  </si>
  <si>
    <t xml:space="preserve">武汉鸣崛建筑工程有限公司</t>
  </si>
  <si>
    <r>
      <rPr>
        <sz val="11"/>
        <color rgb="FF000000"/>
        <rFont val="Noto Sans"/>
        <family val="2"/>
      </rPr>
      <t xml:space="preserve">电子与智能化工程专业承包贰级、消防设施工程专业承包贰级不合格。原因：</t>
    </r>
    <r>
      <rPr>
        <sz val="11"/>
        <color rgb="FF000000"/>
        <rFont val="华文宋体"/>
        <family val="0"/>
        <charset val="134"/>
      </rPr>
      <t xml:space="preserve">1</t>
    </r>
    <r>
      <rPr>
        <sz val="11"/>
        <color rgb="FF000000"/>
        <rFont val="Noto Sans"/>
        <family val="2"/>
      </rPr>
      <t xml:space="preserve">、主要人员未缴纳社保；</t>
    </r>
    <r>
      <rPr>
        <sz val="11"/>
        <color rgb="FF000000"/>
        <rFont val="华文宋体"/>
        <family val="0"/>
        <charset val="134"/>
      </rPr>
      <t xml:space="preserve">2</t>
    </r>
    <r>
      <rPr>
        <sz val="11"/>
        <color rgb="FF000000"/>
        <rFont val="Noto Sans"/>
        <family val="2"/>
      </rPr>
      <t xml:space="preserve">、消防设施工程技术负责人业绩不达标。</t>
    </r>
  </si>
  <si>
    <t xml:space="preserve">武汉卓兴建筑工程有限公司</t>
  </si>
  <si>
    <r>
      <rPr>
        <sz val="11"/>
        <color rgb="FF000000"/>
        <rFont val="Noto Sans"/>
        <family val="2"/>
      </rPr>
      <t xml:space="preserve">电子与智能化工程专业承包贰级、消防设施工程专业承包贰级、防水防腐保温工程专业承包贰级不合格。原因：</t>
    </r>
    <r>
      <rPr>
        <sz val="11"/>
        <color rgb="FF000000"/>
        <rFont val="华文宋体"/>
        <family val="0"/>
        <charset val="134"/>
      </rPr>
      <t xml:space="preserve">1</t>
    </r>
    <r>
      <rPr>
        <sz val="11"/>
        <color rgb="FF000000"/>
        <rFont val="Noto Sans"/>
        <family val="2"/>
      </rPr>
      <t xml:space="preserve">、中级职称人员江善波、刘汉平、赵瑜珍证书无信息。</t>
    </r>
    <r>
      <rPr>
        <sz val="11"/>
        <color rgb="FF000000"/>
        <rFont val="华文宋体"/>
        <family val="0"/>
        <charset val="134"/>
      </rPr>
      <t xml:space="preserve">2</t>
    </r>
    <r>
      <rPr>
        <sz val="11"/>
        <color rgb="FF000000"/>
        <rFont val="Noto Sans"/>
        <family val="2"/>
      </rPr>
      <t xml:space="preserve">、技术工人证书</t>
    </r>
    <r>
      <rPr>
        <sz val="11"/>
        <color rgb="FF000000"/>
        <rFont val="华文宋体"/>
        <family val="0"/>
        <charset val="134"/>
      </rPr>
      <t xml:space="preserve">18</t>
    </r>
    <r>
      <rPr>
        <sz val="11"/>
        <color rgb="FF000000"/>
        <rFont val="Noto Sans"/>
        <family val="2"/>
      </rPr>
      <t xml:space="preserve">人证书信息无法查询。</t>
    </r>
    <r>
      <rPr>
        <sz val="11"/>
        <color rgb="FF000000"/>
        <rFont val="华文宋体"/>
        <family val="0"/>
        <charset val="134"/>
      </rPr>
      <t xml:space="preserve">3</t>
    </r>
    <r>
      <rPr>
        <sz val="11"/>
        <color rgb="FF000000"/>
        <rFont val="Noto Sans"/>
        <family val="2"/>
      </rPr>
      <t xml:space="preserve">、增项社保未缴足</t>
    </r>
    <r>
      <rPr>
        <sz val="11"/>
        <color rgb="FF000000"/>
        <rFont val="华文宋体"/>
        <family val="0"/>
        <charset val="134"/>
      </rPr>
      <t xml:space="preserve">3</t>
    </r>
    <r>
      <rPr>
        <sz val="11"/>
        <color rgb="FF000000"/>
        <rFont val="Noto Sans"/>
        <family val="2"/>
      </rPr>
      <t xml:space="preserve">个月的社保记录。</t>
    </r>
  </si>
  <si>
    <t xml:space="preserve">湖北颜珏建筑工程有限公司</t>
  </si>
  <si>
    <r>
      <rPr>
        <sz val="11"/>
        <color rgb="FF000000"/>
        <rFont val="Noto Sans"/>
        <family val="2"/>
      </rPr>
      <t xml:space="preserve">特种工程（结构补强）专业承包不分等级不同意。原因：</t>
    </r>
    <r>
      <rPr>
        <sz val="11"/>
        <color rgb="FF000000"/>
        <rFont val="华文宋体"/>
        <family val="0"/>
        <charset val="134"/>
      </rPr>
      <t xml:space="preserve">1</t>
    </r>
    <r>
      <rPr>
        <sz val="11"/>
        <color rgb="FF000000"/>
        <rFont val="Noto Sans"/>
        <family val="2"/>
      </rPr>
      <t xml:space="preserve">、技术负责人社保不达标。查验后该人员仅缴纳</t>
    </r>
    <r>
      <rPr>
        <sz val="11"/>
        <color rgb="FF000000"/>
        <rFont val="华文宋体"/>
        <family val="0"/>
        <charset val="134"/>
      </rPr>
      <t xml:space="preserve">5</t>
    </r>
    <r>
      <rPr>
        <sz val="11"/>
        <color rgb="FF000000"/>
        <rFont val="Noto Sans"/>
        <family val="2"/>
      </rPr>
      <t xml:space="preserve">月社保，资质证书</t>
    </r>
    <r>
      <rPr>
        <sz val="11"/>
        <color rgb="FF000000"/>
        <rFont val="华文宋体"/>
        <family val="0"/>
        <charset val="134"/>
      </rPr>
      <t xml:space="preserve">4</t>
    </r>
    <r>
      <rPr>
        <sz val="11"/>
        <color rgb="FF000000"/>
        <rFont val="Noto Sans"/>
        <family val="2"/>
      </rPr>
      <t xml:space="preserve">月取得，无</t>
    </r>
    <r>
      <rPr>
        <sz val="11"/>
        <color rgb="FF000000"/>
        <rFont val="华文宋体"/>
        <family val="0"/>
        <charset val="134"/>
      </rPr>
      <t xml:space="preserve">4</t>
    </r>
    <r>
      <rPr>
        <sz val="11"/>
        <color rgb="FF000000"/>
        <rFont val="Noto Sans"/>
        <family val="2"/>
      </rPr>
      <t xml:space="preserve">月份社保。不予认可技术负责人任职资格。未提交资质申报前一个月社保。</t>
    </r>
    <r>
      <rPr>
        <sz val="11"/>
        <color rgb="FF000000"/>
        <rFont val="华文宋体"/>
        <family val="0"/>
        <charset val="134"/>
      </rPr>
      <t xml:space="preserve">2</t>
    </r>
    <r>
      <rPr>
        <sz val="11"/>
        <color rgb="FF000000"/>
        <rFont val="Noto Sans"/>
        <family val="2"/>
      </rPr>
      <t xml:space="preserve">、技术工人不达标。许振东证书查验无信息，不予认可。</t>
    </r>
  </si>
  <si>
    <t xml:space="preserve">湖北致约建筑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社保不达标。主要人员无资质申报前</t>
    </r>
    <r>
      <rPr>
        <sz val="11"/>
        <color rgb="FF000000"/>
        <rFont val="华文宋体"/>
        <family val="0"/>
        <charset val="134"/>
      </rPr>
      <t xml:space="preserve">1</t>
    </r>
    <r>
      <rPr>
        <sz val="11"/>
        <color rgb="FF000000"/>
        <rFont val="Noto Sans"/>
        <family val="2"/>
      </rPr>
      <t xml:space="preserve">个月社保证明（</t>
    </r>
    <r>
      <rPr>
        <sz val="11"/>
        <color rgb="FF000000"/>
        <rFont val="华文宋体"/>
        <family val="0"/>
        <charset val="134"/>
      </rPr>
      <t xml:space="preserve">2022-4</t>
    </r>
    <r>
      <rPr>
        <sz val="11"/>
        <color rgb="FF000000"/>
        <rFont val="Noto Sans"/>
        <family val="2"/>
      </rPr>
      <t xml:space="preserve">）。</t>
    </r>
  </si>
  <si>
    <t xml:space="preserve">湖北装束建筑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技术工人陈慈、陈雪莲、龚安萍证书无法查询，不予认可；</t>
    </r>
    <r>
      <rPr>
        <sz val="11"/>
        <color rgb="FF000000"/>
        <rFont val="华文宋体"/>
        <family val="0"/>
        <charset val="134"/>
      </rPr>
      <t xml:space="preserve">2</t>
    </r>
    <r>
      <rPr>
        <sz val="11"/>
        <color rgb="FF000000"/>
        <rFont val="Noto Sans"/>
        <family val="2"/>
      </rPr>
      <t xml:space="preserve">、主要人员社保未按要求缴纳资质申报前一个月社保。</t>
    </r>
  </si>
  <si>
    <t xml:space="preserve">湖北泓皓建设有限公司</t>
  </si>
  <si>
    <t xml:space="preserve">特种工程（结构补强）专业承包不分等级不合格。原因：技术负责人夏亮未缴纳资质申报当月社保，不予认定。</t>
  </si>
  <si>
    <t xml:space="preserve">湖北盛泰聚荣建设有限公司</t>
  </si>
  <si>
    <t xml:space="preserve">特种工程（结构补强）专业承包不分等级不合格。原因：技术负责人张宇未缴纳资质申报当月社保，不予认定。</t>
  </si>
  <si>
    <t xml:space="preserve">湖北旭泰鼎盛建设有限公司</t>
  </si>
  <si>
    <t xml:space="preserve">特种工程（结构补强）专业承包不分等级不合格。原因：技术负责人张元未缴纳资质申报前一个月社保，不予认定。</t>
  </si>
  <si>
    <t xml:space="preserve">湖北九蓝建设工程有限公司</t>
  </si>
  <si>
    <t xml:space="preserve">电子与智能化工程专业承包贰级、消防设施工程专业承包贰级、防水防腐保温工程专业承包贰级、建筑装修装饰工程专业承包贰级、建筑幕墙工程专业承包贰级合格。</t>
  </si>
  <si>
    <t xml:space="preserve">湖北满施建设工程有限公司</t>
  </si>
  <si>
    <t xml:space="preserve">湖北浩艺捷诚建设工程有限公司</t>
  </si>
  <si>
    <r>
      <rPr>
        <sz val="11"/>
        <color rgb="FF000000"/>
        <rFont val="Noto Sans"/>
        <family val="2"/>
      </rPr>
      <t xml:space="preserve">防水防腐保温工程专业承包贰级、特种工程（结构补强）专业承包不分等级不合格。原因：技术工人证：沈国蓉、谢大英、刘洁琼、李树均、刘建喜、缪旭证书上扫码无信息，假证，不予认定。</t>
    </r>
    <r>
      <rPr>
        <sz val="11"/>
        <color rgb="FF000000"/>
        <rFont val="华文宋体"/>
        <family val="0"/>
        <charset val="134"/>
      </rPr>
      <t xml:space="preserve">2</t>
    </r>
    <r>
      <rPr>
        <sz val="11"/>
        <color rgb="FF000000"/>
        <rFont val="Noto Sans"/>
        <family val="2"/>
      </rPr>
      <t xml:space="preserve">、技术负责人王冰未缴纳资质申报前一个月社保，不予认可。</t>
    </r>
  </si>
  <si>
    <t xml:space="preserve">武汉华德环保工程技术有限公司</t>
  </si>
  <si>
    <t xml:space="preserve">升级：建筑机电安装工程专业承包贰级</t>
  </si>
  <si>
    <t xml:space="preserve">建筑机电安装工程专业承包贰级不合格。原因：企业提供的业绩属超资质承揽，不予认可。</t>
  </si>
  <si>
    <t xml:space="preserve">湖北哲悟建设工程有限公司</t>
  </si>
  <si>
    <t xml:space="preserve">武汉雁归来建筑有限公司</t>
  </si>
  <si>
    <r>
      <rPr>
        <sz val="11"/>
        <color rgb="FF000000"/>
        <rFont val="Noto Sans"/>
        <family val="2"/>
      </rPr>
      <t xml:space="preserve">建筑装修装饰工程专业承包贰级不合格。原因：</t>
    </r>
    <r>
      <rPr>
        <sz val="11"/>
        <color rgb="FF000000"/>
        <rFont val="华文宋体"/>
        <family val="0"/>
        <charset val="134"/>
      </rPr>
      <t xml:space="preserve">1</t>
    </r>
    <r>
      <rPr>
        <sz val="11"/>
        <color rgb="FF000000"/>
        <rFont val="Noto Sans"/>
        <family val="2"/>
      </rPr>
      <t xml:space="preserve">、技术负责人武天龙未缴纳资质申报前</t>
    </r>
    <r>
      <rPr>
        <sz val="11"/>
        <color rgb="FF000000"/>
        <rFont val="华文宋体"/>
        <family val="0"/>
        <charset val="134"/>
      </rPr>
      <t xml:space="preserve">3</t>
    </r>
    <r>
      <rPr>
        <sz val="11"/>
        <color rgb="FF000000"/>
        <rFont val="Noto Sans"/>
        <family val="2"/>
      </rPr>
      <t xml:space="preserve">个月的社保证明。</t>
    </r>
    <r>
      <rPr>
        <sz val="11"/>
        <color rgb="FF000000"/>
        <rFont val="华文宋体"/>
        <family val="0"/>
        <charset val="134"/>
      </rPr>
      <t xml:space="preserve">2</t>
    </r>
    <r>
      <rPr>
        <sz val="11"/>
        <color rgb="FF000000"/>
        <rFont val="Noto Sans"/>
        <family val="2"/>
      </rPr>
      <t xml:space="preserve">、技术工人证书：陈加乐、赵哲昊、李大军、王贤彬、张前贵、张小平、唐朝林、马永行证书信息网上无法查询，不予认定。</t>
    </r>
  </si>
  <si>
    <t xml:space="preserve">湖北廷枢建设工程有限公司</t>
  </si>
  <si>
    <r>
      <rPr>
        <sz val="11"/>
        <color rgb="FF000000"/>
        <rFont val="Noto Sans"/>
        <family val="2"/>
      </rPr>
      <t xml:space="preserve">防水防腐保温工程专业承包贰级不合格。</t>
    </r>
    <r>
      <rPr>
        <sz val="11"/>
        <color rgb="FF000000"/>
        <rFont val="华文宋体"/>
        <family val="0"/>
        <charset val="134"/>
      </rPr>
      <t xml:space="preserve">1</t>
    </r>
    <r>
      <rPr>
        <sz val="11"/>
        <color rgb="FF000000"/>
        <rFont val="Noto Sans"/>
        <family val="2"/>
      </rPr>
      <t xml:space="preserve">、技术负责人李文超未缴纳资质申报前一个月的社保，不予认定；</t>
    </r>
    <r>
      <rPr>
        <sz val="11"/>
        <color rgb="FF000000"/>
        <rFont val="华文宋体"/>
        <family val="0"/>
        <charset val="134"/>
      </rPr>
      <t xml:space="preserve">2</t>
    </r>
    <r>
      <rPr>
        <sz val="11"/>
        <color rgb="FF000000"/>
        <rFont val="Noto Sans"/>
        <family val="2"/>
      </rPr>
      <t xml:space="preserve">、技术工人证书：刘亚兰、孙震、徐晓荣、于海洋证书扫码查无信息，不予认定。</t>
    </r>
  </si>
  <si>
    <t xml:space="preserve">湖北楚音建设工程有限公司</t>
  </si>
  <si>
    <t xml:space="preserve">防水防腐保温工程专业承包贰级不合格。原因：技术负责人于海辉未缴纳资质申报前一个月社保，不予认定。</t>
  </si>
  <si>
    <t xml:space="preserve">湖北鹿战队建筑工程有限公司</t>
  </si>
  <si>
    <t xml:space="preserve">湖北平都建设工程有限公司</t>
  </si>
  <si>
    <t xml:space="preserve">湖北畅扬建设工程有限公司</t>
  </si>
  <si>
    <t xml:space="preserve">湖北儒春建设工程有限公司</t>
  </si>
  <si>
    <t xml:space="preserve">湖北领秉建筑工程有限公司</t>
  </si>
  <si>
    <t xml:space="preserve">防水防腐保温工程专业承包贰级、建筑装修装饰工程专业承包贰级不合格。原因：技术负责人杨江波、焦飞未缴纳资质申报当月社保，不予认定。</t>
  </si>
  <si>
    <t xml:space="preserve">武汉交桥建筑工程有限公司</t>
  </si>
  <si>
    <t xml:space="preserve">特种工程（结构补强）专业承包不分等级不合格。原因：社保账户提供的账户及密码打不开，无法查询。</t>
  </si>
  <si>
    <t xml:space="preserve">武汉木鸢建筑工程有限公司</t>
  </si>
  <si>
    <t xml:space="preserve">武汉汉成政宏建筑工程有限公司</t>
  </si>
  <si>
    <t xml:space="preserve">湖北浦森建设工程有限公司</t>
  </si>
  <si>
    <t xml:space="preserve">湖北聚贤创锦建设工程有限公司</t>
  </si>
  <si>
    <t xml:space="preserve">湖北三秀建设工程有限公司</t>
  </si>
  <si>
    <r>
      <rPr>
        <sz val="11"/>
        <color rgb="FF000000"/>
        <rFont val="Noto Sans"/>
        <family val="2"/>
      </rPr>
      <t xml:space="preserve">防水防腐保温工程专业承包贰级不合格。原因：</t>
    </r>
    <r>
      <rPr>
        <sz val="11"/>
        <color rgb="FF000000"/>
        <rFont val="华文宋体"/>
        <family val="0"/>
        <charset val="134"/>
      </rPr>
      <t xml:space="preserve">1</t>
    </r>
    <r>
      <rPr>
        <sz val="11"/>
        <color rgb="FF000000"/>
        <rFont val="Noto Sans"/>
        <family val="2"/>
      </rPr>
      <t xml:space="preserve">、中级职称刘晶的证书无法查询。</t>
    </r>
    <r>
      <rPr>
        <sz val="11"/>
        <color rgb="FF000000"/>
        <rFont val="华文宋体"/>
        <family val="0"/>
        <charset val="134"/>
      </rPr>
      <t xml:space="preserve">2</t>
    </r>
    <r>
      <rPr>
        <sz val="11"/>
        <color rgb="FF000000"/>
        <rFont val="Noto Sans"/>
        <family val="2"/>
      </rPr>
      <t xml:space="preserve">、技能证书柯文章、林巧燕信息无法查询。</t>
    </r>
    <r>
      <rPr>
        <sz val="11"/>
        <color rgb="FF000000"/>
        <rFont val="华文宋体"/>
        <family val="0"/>
        <charset val="134"/>
      </rPr>
      <t xml:space="preserve">3</t>
    </r>
    <r>
      <rPr>
        <sz val="11"/>
        <color rgb="FF000000"/>
        <rFont val="Noto Sans"/>
        <family val="2"/>
      </rPr>
      <t xml:space="preserve">、企业提供的账户及密码打不开，无法查询。</t>
    </r>
  </si>
  <si>
    <t xml:space="preserve">中创运通湖北建设工程有限公司</t>
  </si>
  <si>
    <t xml:space="preserve">防水防腐保温工程专业承包贰级、特种工程（结构补强）专业承包不分等级不合格。原因：技术工人证书二维码扫描无信息，非原始证书。</t>
  </si>
  <si>
    <t xml:space="preserve">湖北桓启建设工程有限公司</t>
  </si>
  <si>
    <t xml:space="preserve">特种工程（结构补强）专业承包不分等级不合格。原因：技术工人证书上的二维码扫描无效，为克隆证书。</t>
  </si>
  <si>
    <t xml:space="preserve">湖北楷晟建设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未按要求缴纳社保。</t>
    </r>
    <r>
      <rPr>
        <sz val="11"/>
        <color rgb="FF000000"/>
        <rFont val="华文宋体"/>
        <family val="0"/>
        <charset val="134"/>
      </rPr>
      <t xml:space="preserve">2</t>
    </r>
    <r>
      <rPr>
        <sz val="11"/>
        <color rgb="FF000000"/>
        <rFont val="Noto Sans"/>
        <family val="2"/>
      </rPr>
      <t xml:space="preserve">、技术工人证书二维码无法扫描。</t>
    </r>
  </si>
  <si>
    <t xml:space="preserve">湖北超虹建设工程有限公司</t>
  </si>
  <si>
    <t xml:space="preserve">特种工程（结构补强）专业承包不分等级不合格。原因：技术工人技能证书均查不到相关信息（二维码无法扫描，证书疑假）。</t>
  </si>
  <si>
    <t xml:space="preserve">湖北骏沣建设工程有限公司</t>
  </si>
  <si>
    <t xml:space="preserve">特种工程（结构补强）专业承包不分等级不合格。原因：技术工人职业技能证书信息均无法查询（二维码无法扫描，证书疑假）。</t>
  </si>
  <si>
    <t xml:space="preserve">湖北平垣建设工程有限公司</t>
  </si>
  <si>
    <t xml:space="preserve">特种工程（结构补强）专业承包不分等级不合格。原因：技术工人技能证书均无法查询（二维码无法扫描，证书疑假）。</t>
  </si>
  <si>
    <t xml:space="preserve">武汉绿景秀园林景观工程有限公司</t>
  </si>
  <si>
    <t xml:space="preserve">武汉双虎涂料股份有限公司</t>
  </si>
  <si>
    <r>
      <rPr>
        <sz val="11"/>
        <color rgb="FF000000"/>
        <rFont val="Noto Sans"/>
        <family val="2"/>
      </rPr>
      <t xml:space="preserve">防水防腐保温工程专业承包贰级不合格。原因：</t>
    </r>
    <r>
      <rPr>
        <sz val="11"/>
        <color rgb="FF000000"/>
        <rFont val="华文宋体"/>
        <family val="0"/>
        <charset val="134"/>
      </rPr>
      <t xml:space="preserve">1</t>
    </r>
    <r>
      <rPr>
        <sz val="11"/>
        <color rgb="FF000000"/>
        <rFont val="Noto Sans"/>
        <family val="2"/>
      </rPr>
      <t xml:space="preserve">、中级职称聂成球的证书查无信息；</t>
    </r>
    <r>
      <rPr>
        <sz val="11"/>
        <color rgb="FF000000"/>
        <rFont val="华文宋体"/>
        <family val="0"/>
        <charset val="134"/>
      </rPr>
      <t xml:space="preserve">2</t>
    </r>
    <r>
      <rPr>
        <sz val="11"/>
        <color rgb="FF000000"/>
        <rFont val="Noto Sans"/>
        <family val="2"/>
      </rPr>
      <t xml:space="preserve">、技术负责人沈珉无社保缴费记录。</t>
    </r>
  </si>
  <si>
    <t xml:space="preserve">宝信软件（武汉）有限公司</t>
  </si>
  <si>
    <t xml:space="preserve">消防设施工程专业承包贰级合格。</t>
  </si>
  <si>
    <t xml:space="preserve">湖北福达建筑工程有限公司</t>
  </si>
  <si>
    <t xml:space="preserve">特种工程（结构补强）专业承包不分等级不合格。原因：技术工人技能证书均无法查询（二维码扫描无信息）。</t>
  </si>
  <si>
    <t xml:space="preserve">湖北联爵建筑工程有限公司</t>
  </si>
  <si>
    <r>
      <rPr>
        <sz val="11"/>
        <color rgb="FF000000"/>
        <rFont val="Noto Sans"/>
        <family val="2"/>
      </rPr>
      <t xml:space="preserve">防水防腐保温工程专业承包贰级、建筑装修装饰工程专业承包贰级、特种工程（结构补强）专业承包不分等级不合格。原因：未按要求缴纳申报前</t>
    </r>
    <r>
      <rPr>
        <sz val="11"/>
        <color rgb="FF000000"/>
        <rFont val="华文宋体"/>
        <family val="0"/>
        <charset val="134"/>
      </rPr>
      <t xml:space="preserve">3</t>
    </r>
    <r>
      <rPr>
        <sz val="11"/>
        <color rgb="FF000000"/>
        <rFont val="Noto Sans"/>
        <family val="2"/>
      </rPr>
      <t xml:space="preserve">个月社保（只缴纳了</t>
    </r>
    <r>
      <rPr>
        <sz val="11"/>
        <color rgb="FF000000"/>
        <rFont val="华文宋体"/>
        <family val="0"/>
        <charset val="134"/>
      </rPr>
      <t xml:space="preserve">1</t>
    </r>
    <r>
      <rPr>
        <sz val="11"/>
        <color rgb="FF000000"/>
        <rFont val="Noto Sans"/>
        <family val="2"/>
      </rPr>
      <t xml:space="preserve">个月社保）。</t>
    </r>
  </si>
  <si>
    <t xml:space="preserve">湖北鑫恒辉建筑工程有限公司</t>
  </si>
  <si>
    <t xml:space="preserve">湖北鄂坤建设工程有限公司</t>
  </si>
  <si>
    <t xml:space="preserve">湖北浩峰伟业市政工程有限公司</t>
  </si>
  <si>
    <t xml:space="preserve">洪山区</t>
  </si>
  <si>
    <t xml:space="preserve">湖北岱浩建设工程有限公司</t>
  </si>
  <si>
    <r>
      <rPr>
        <sz val="11"/>
        <color rgb="FF000000"/>
        <rFont val="Noto Sans"/>
        <family val="2"/>
      </rPr>
      <t xml:space="preserve">电子与智能化工程专业承包贰级、消防设施工程专业承包贰级不合格。原因：职称人员罗毅、李刚职称证官网查询无信息，电子与智能化数量不达标（只有</t>
    </r>
    <r>
      <rPr>
        <sz val="11"/>
        <color rgb="FF000000"/>
        <rFont val="华文宋体"/>
        <family val="0"/>
        <charset val="134"/>
      </rPr>
      <t xml:space="preserve">4</t>
    </r>
    <r>
      <rPr>
        <sz val="11"/>
        <color rgb="FF000000"/>
        <rFont val="Noto Sans"/>
        <family val="2"/>
      </rPr>
      <t xml:space="preserve">人）且确实电子专业人员，消防设施职称人员数量不达标（只有</t>
    </r>
    <r>
      <rPr>
        <sz val="11"/>
        <color rgb="FF000000"/>
        <rFont val="华文宋体"/>
        <family val="0"/>
        <charset val="134"/>
      </rPr>
      <t xml:space="preserve">5</t>
    </r>
    <r>
      <rPr>
        <sz val="11"/>
        <color rgb="FF000000"/>
        <rFont val="Noto Sans"/>
        <family val="2"/>
      </rPr>
      <t xml:space="preserve">人）；只要人员（于佑涛、沈跃、王曼、蒋蕙贤）未按增项资质要求提交申请报前</t>
    </r>
    <r>
      <rPr>
        <sz val="11"/>
        <color rgb="FF000000"/>
        <rFont val="华文宋体"/>
        <family val="0"/>
        <charset val="134"/>
      </rPr>
      <t xml:space="preserve">3</t>
    </r>
    <r>
      <rPr>
        <sz val="11"/>
        <color rgb="FF000000"/>
        <rFont val="Noto Sans"/>
        <family val="2"/>
      </rPr>
      <t xml:space="preserve">个月社保缴费记录（</t>
    </r>
    <r>
      <rPr>
        <sz val="11"/>
        <color rgb="FF000000"/>
        <rFont val="华文宋体"/>
        <family val="0"/>
        <charset val="134"/>
      </rPr>
      <t xml:space="preserve">2022</t>
    </r>
    <r>
      <rPr>
        <sz val="11"/>
        <color rgb="FF000000"/>
        <rFont val="Noto Sans"/>
        <family val="2"/>
      </rPr>
      <t xml:space="preserve">年</t>
    </r>
    <r>
      <rPr>
        <sz val="11"/>
        <color rgb="FF000000"/>
        <rFont val="华文宋体"/>
        <family val="0"/>
        <charset val="134"/>
      </rPr>
      <t xml:space="preserve">3</t>
    </r>
    <r>
      <rPr>
        <sz val="11"/>
        <color rgb="FF000000"/>
        <rFont val="Noto Sans"/>
        <family val="2"/>
      </rPr>
      <t xml:space="preserve">月</t>
    </r>
    <r>
      <rPr>
        <sz val="11"/>
        <color rgb="FF000000"/>
        <rFont val="华文宋体"/>
        <family val="0"/>
        <charset val="134"/>
      </rPr>
      <t xml:space="preserve">-4</t>
    </r>
    <r>
      <rPr>
        <sz val="11"/>
        <color rgb="FF000000"/>
        <rFont val="Noto Sans"/>
        <family val="2"/>
      </rPr>
      <t xml:space="preserve">月）。</t>
    </r>
  </si>
  <si>
    <t xml:space="preserve">武汉喜得利建筑工程有限公司</t>
  </si>
  <si>
    <t xml:space="preserve">增项：特种工程（建筑物纠偏和平移）专业承包不分等级</t>
  </si>
  <si>
    <t xml:space="preserve">特种工程（建筑物纠偏和平移）专业承包不分等级合格。</t>
  </si>
  <si>
    <t xml:space="preserve">武汉爱普新机电有限公司</t>
  </si>
  <si>
    <t xml:space="preserve">增项：电子与智能化工程专业承包贰级、消防设施工程专业承包贰级、建筑装修装饰工程专业承包贰级</t>
  </si>
  <si>
    <t xml:space="preserve">电子与智能化工程专业承包贰级、消防设施工程专业承包贰级、建筑装修装饰工程专业承包贰级合格。</t>
  </si>
  <si>
    <t xml:space="preserve">武汉市滋翼建筑装饰工程有限公司</t>
  </si>
  <si>
    <r>
      <rPr>
        <sz val="11"/>
        <color rgb="FF000000"/>
        <rFont val="Noto Sans"/>
        <family val="2"/>
      </rPr>
      <t xml:space="preserve">防水防腐保温工程专业承包贰级不合格。原因：技术负责人肖灿峰未按增项资质要求提供申报前</t>
    </r>
    <r>
      <rPr>
        <sz val="11"/>
        <color rgb="FF000000"/>
        <rFont val="华文宋体"/>
        <family val="0"/>
        <charset val="134"/>
      </rPr>
      <t xml:space="preserve">3</t>
    </r>
    <r>
      <rPr>
        <sz val="11"/>
        <color rgb="FF000000"/>
        <rFont val="Noto Sans"/>
        <family val="2"/>
      </rPr>
      <t xml:space="preserve">个社保缴费记录。</t>
    </r>
  </si>
  <si>
    <t xml:space="preserve">湖北思极科技有限公司</t>
  </si>
  <si>
    <t xml:space="preserve">武汉盛泽鸿建筑劳务有限公司</t>
  </si>
  <si>
    <t xml:space="preserve">建筑装修装饰工程专业承包贰级合格。（省厅核查）</t>
  </si>
  <si>
    <t xml:space="preserve">武汉金康空调净化有限公司</t>
  </si>
  <si>
    <t xml:space="preserve">湖北文泰电子科技有限公司</t>
  </si>
  <si>
    <t xml:space="preserve">湖北舜涓建筑工程有限公司</t>
  </si>
  <si>
    <t xml:space="preserve">特种工程（结构补强）专业承包不分等级不合格。原因：未按标准缴纳社保（未提供申报前一个月社保）。</t>
  </si>
  <si>
    <t xml:space="preserve">湖北峰晴建筑工程有限公司</t>
  </si>
  <si>
    <t xml:space="preserve">湖北伶潇建筑工程有限公司</t>
  </si>
  <si>
    <r>
      <rPr>
        <sz val="11"/>
        <color rgb="FF000000"/>
        <rFont val="Noto Sans"/>
        <family val="2"/>
      </rPr>
      <t xml:space="preserve">特种工程（结构补强）专业承包不分等级不合格。原因：社保不达标，技术负责人陈丽丽未按资质要求交申报前</t>
    </r>
    <r>
      <rPr>
        <sz val="11"/>
        <color rgb="FF000000"/>
        <rFont val="华文宋体"/>
        <family val="0"/>
        <charset val="134"/>
      </rPr>
      <t xml:space="preserve">1</t>
    </r>
    <r>
      <rPr>
        <sz val="11"/>
        <color rgb="FF000000"/>
        <rFont val="Noto Sans"/>
        <family val="2"/>
      </rPr>
      <t xml:space="preserve">个月社保证明（</t>
    </r>
    <r>
      <rPr>
        <sz val="11"/>
        <color rgb="FF000000"/>
        <rFont val="华文宋体"/>
        <family val="0"/>
        <charset val="134"/>
      </rPr>
      <t xml:space="preserve">2022</t>
    </r>
    <r>
      <rPr>
        <sz val="11"/>
        <color rgb="FF000000"/>
        <rFont val="Noto Sans"/>
        <family val="2"/>
      </rPr>
      <t xml:space="preserve">年</t>
    </r>
    <r>
      <rPr>
        <sz val="11"/>
        <color rgb="FF000000"/>
        <rFont val="华文宋体"/>
        <family val="0"/>
        <charset val="134"/>
      </rPr>
      <t xml:space="preserve">4</t>
    </r>
    <r>
      <rPr>
        <sz val="11"/>
        <color rgb="FF000000"/>
        <rFont val="Noto Sans"/>
        <family val="2"/>
      </rPr>
      <t xml:space="preserve">月）。</t>
    </r>
  </si>
  <si>
    <t xml:space="preserve">湖北力辰建设工程有限公司</t>
  </si>
  <si>
    <t xml:space="preserve">电子与智能化工程专业承包贰级、消防设施工程专业承包贰级、防水防腐保温工程专业承包贰级、建筑装修装饰工程专业承包贰级合格。</t>
  </si>
  <si>
    <t xml:space="preserve">湖北致霞添建设工程有限公司</t>
  </si>
  <si>
    <r>
      <rPr>
        <sz val="11"/>
        <color rgb="FF000000"/>
        <rFont val="Noto Sans"/>
        <family val="2"/>
      </rPr>
      <t xml:space="preserve">特种工程（结构补强）专业承包不分等级不合格。原因：按要求未缴纳申报前</t>
    </r>
    <r>
      <rPr>
        <sz val="11"/>
        <color rgb="FF000000"/>
        <rFont val="华文宋体"/>
        <family val="0"/>
        <charset val="134"/>
      </rPr>
      <t xml:space="preserve">1</t>
    </r>
    <r>
      <rPr>
        <sz val="11"/>
        <color rgb="FF000000"/>
        <rFont val="Noto Sans"/>
        <family val="2"/>
      </rPr>
      <t xml:space="preserve">个月社保。</t>
    </r>
  </si>
  <si>
    <t xml:space="preserve">湖北致宅配建设工程有限公司</t>
  </si>
  <si>
    <t xml:space="preserve">湖北襄武建设有限公司</t>
  </si>
  <si>
    <t xml:space="preserve">武汉翩炎工程技术有限公司</t>
  </si>
  <si>
    <r>
      <rPr>
        <sz val="11"/>
        <color rgb="FF000000"/>
        <rFont val="Noto Sans"/>
        <family val="2"/>
      </rPr>
      <t xml:space="preserve">防水防腐保温工程专业承包贰级不合格。原因：技术负责人陆玉文为按要求缴纳申报前</t>
    </r>
    <r>
      <rPr>
        <sz val="11"/>
        <color rgb="FF000000"/>
        <rFont val="华文宋体"/>
        <family val="0"/>
        <charset val="134"/>
      </rPr>
      <t xml:space="preserve">1</t>
    </r>
    <r>
      <rPr>
        <sz val="11"/>
        <color rgb="FF000000"/>
        <rFont val="Noto Sans"/>
        <family val="2"/>
      </rPr>
      <t xml:space="preserve">个月社保。</t>
    </r>
  </si>
  <si>
    <t xml:space="preserve">湖北华丰冶建建设工程有限公司</t>
  </si>
  <si>
    <t xml:space="preserve">湖北旗沣建筑工程有限公司</t>
  </si>
  <si>
    <t xml:space="preserve">特种工程（结构补强）专业承包不分等级不合格。原因：未能进入该企业社保信息查询技术负责人耿瑞阳社保缴纳情况。</t>
  </si>
  <si>
    <t xml:space="preserve">湖北帮聿建筑工程有限公司</t>
  </si>
  <si>
    <t xml:space="preserve">特种工程（结构补强）专业承包不分等级不合格。原因：未能进入该企业社保信息查询到技术负责人社保缴纳情况。</t>
  </si>
  <si>
    <t xml:space="preserve">湖北橙科锡建筑工程有限公司</t>
  </si>
  <si>
    <r>
      <rPr>
        <sz val="11"/>
        <color rgb="FF000000"/>
        <rFont val="Noto Sans"/>
        <family val="2"/>
      </rPr>
      <t xml:space="preserve">建筑装修装饰工程专业承包贰级不合格。原因：社保不达标，技术负责人赵登辉和建造师候忠磊、苗安丽、魏宏贤未按增项资质要求提交申请前</t>
    </r>
    <r>
      <rPr>
        <sz val="11"/>
        <color rgb="FF000000"/>
        <rFont val="华文宋体"/>
        <family val="0"/>
        <charset val="134"/>
      </rPr>
      <t xml:space="preserve">3</t>
    </r>
    <r>
      <rPr>
        <sz val="11"/>
        <color rgb="FF000000"/>
        <rFont val="Noto Sans"/>
        <family val="2"/>
      </rPr>
      <t xml:space="preserve">个月社保缴费记录。</t>
    </r>
  </si>
  <si>
    <t xml:space="preserve">湖北宽邦建筑工程有限公司</t>
  </si>
  <si>
    <t xml:space="preserve">增项：特种工程（建筑物纠偏和平移）专业承包不分等级、特种工程（结构补强）专业承包不分等级</t>
  </si>
  <si>
    <r>
      <rPr>
        <sz val="11"/>
        <color rgb="FF000000"/>
        <rFont val="Noto Sans"/>
        <family val="2"/>
      </rPr>
      <t xml:space="preserve">特种工程（建筑物纠偏和平移）专业承包不分等级、特种工程（结构补强）专业承包不分等级不合格。原因：社保不达标，技术负责人付求文和甘业松未按增项资质要求提交申报前</t>
    </r>
    <r>
      <rPr>
        <sz val="11"/>
        <color rgb="FF000000"/>
        <rFont val="华文宋体"/>
        <family val="0"/>
        <charset val="134"/>
      </rPr>
      <t xml:space="preserve">3</t>
    </r>
    <r>
      <rPr>
        <sz val="11"/>
        <color rgb="FF000000"/>
        <rFont val="Noto Sans"/>
        <family val="2"/>
      </rPr>
      <t xml:space="preserve">个月社保缴费记录（</t>
    </r>
    <r>
      <rPr>
        <sz val="11"/>
        <color rgb="FF000000"/>
        <rFont val="华文宋体"/>
        <family val="0"/>
        <charset val="134"/>
      </rPr>
      <t xml:space="preserve">2022</t>
    </r>
    <r>
      <rPr>
        <sz val="11"/>
        <color rgb="FF000000"/>
        <rFont val="Noto Sans"/>
        <family val="2"/>
      </rPr>
      <t xml:space="preserve">年</t>
    </r>
    <r>
      <rPr>
        <sz val="11"/>
        <color rgb="FF000000"/>
        <rFont val="华文宋体"/>
        <family val="0"/>
        <charset val="134"/>
      </rPr>
      <t xml:space="preserve">3</t>
    </r>
    <r>
      <rPr>
        <sz val="11"/>
        <color rgb="FF000000"/>
        <rFont val="Noto Sans"/>
        <family val="2"/>
      </rPr>
      <t xml:space="preserve">月</t>
    </r>
    <r>
      <rPr>
        <sz val="11"/>
        <color rgb="FF000000"/>
        <rFont val="华文宋体"/>
        <family val="0"/>
        <charset val="134"/>
      </rPr>
      <t xml:space="preserve">-2022</t>
    </r>
    <r>
      <rPr>
        <sz val="11"/>
        <color rgb="FF000000"/>
        <rFont val="Noto Sans"/>
        <family val="2"/>
      </rPr>
      <t xml:space="preserve">年</t>
    </r>
    <r>
      <rPr>
        <sz val="11"/>
        <color rgb="FF000000"/>
        <rFont val="华文宋体"/>
        <family val="0"/>
        <charset val="134"/>
      </rPr>
      <t xml:space="preserve">4</t>
    </r>
    <r>
      <rPr>
        <sz val="11"/>
        <color rgb="FF000000"/>
        <rFont val="Noto Sans"/>
        <family val="2"/>
      </rPr>
      <t xml:space="preserve">月</t>
    </r>
    <r>
      <rPr>
        <sz val="11"/>
        <color rgb="FF000000"/>
        <rFont val="华文宋体"/>
        <family val="0"/>
        <charset val="134"/>
      </rPr>
      <t xml:space="preserve">)</t>
    </r>
    <r>
      <rPr>
        <sz val="11"/>
        <color rgb="FF000000"/>
        <rFont val="Noto Sans"/>
        <family val="2"/>
      </rPr>
      <t xml:space="preserve">。</t>
    </r>
  </si>
  <si>
    <t xml:space="preserve">湖北捷特安建设工程有限公司</t>
  </si>
  <si>
    <t xml:space="preserve">湖北兰美洲科技有限公司</t>
  </si>
  <si>
    <t xml:space="preserve">湖北金成建设工程有限公司</t>
  </si>
  <si>
    <t xml:space="preserve">湖北朝筠建筑有限公司</t>
  </si>
  <si>
    <t xml:space="preserve">武汉高川科技开发有限公司
</t>
  </si>
  <si>
    <t xml:space="preserve">增项：防水防腐保温工程专业承包贰级、建筑装修装饰工程专业承包贰级、特种工程（结构补强）专业承包不分等级、特种工程（特种防雷）专业承包不分等级</t>
  </si>
  <si>
    <t xml:space="preserve">防水防腐保温工程专业承包贰级、建筑装修装饰工程专业承包贰级、特种工程（结构补强）专业承包不分等级、特种工程（特种防雷）专业承包不分等级合格。</t>
  </si>
  <si>
    <t xml:space="preserve">湖北美固德加固建设有限公司</t>
  </si>
  <si>
    <t xml:space="preserve">湖北宗石建设工程有限公司</t>
  </si>
  <si>
    <t xml:space="preserve">湖北费森斯建设工程有限公司</t>
  </si>
  <si>
    <t xml:space="preserve">湖北廷岩建筑工程有限公司</t>
  </si>
  <si>
    <t xml:space="preserve">湖北创扬畅建设工程有限公司</t>
  </si>
  <si>
    <t xml:space="preserve">湖北朝灿建筑有限公司</t>
  </si>
  <si>
    <t xml:space="preserve">电子与智能化工程专业承包贰级、消防设施工程专业承包贰级、防水防腐保温工程专业承包贰级、特种工程（结构补强）专业承包不分等级合格。</t>
  </si>
  <si>
    <t xml:space="preserve">湖北磊奏建筑工程有限公司</t>
  </si>
  <si>
    <t xml:space="preserve">电子与智能化工程专业承包贰级、消防设施工程专业承包贰级、防水防腐保温工程专业承包贰级、建筑装修装饰工程专业承包贰级、特种工程（结构补强）专业承包不分等级不合格。原因：职称人员证书造假。</t>
  </si>
  <si>
    <t xml:space="preserve">武汉木林盛电子科技有限公司</t>
  </si>
  <si>
    <t xml:space="preserve">电子与智能化工程专业承包贰级不合格。原因：职称人员证书造假。</t>
  </si>
  <si>
    <t xml:space="preserve">湖北赢末建筑工程有限公司</t>
  </si>
  <si>
    <t xml:space="preserve">防水防腐保温工程专业承包贰级合给。</t>
  </si>
  <si>
    <t xml:space="preserve">武汉市广美安全科技有限公司</t>
  </si>
  <si>
    <t xml:space="preserve">消防设施工程专业承包贰级不合给。原因：职称人员证书造假。</t>
  </si>
  <si>
    <t xml:space="preserve">武汉市福润达化工有限公司</t>
  </si>
  <si>
    <t xml:space="preserve">湖北研迅建设工程有限公司</t>
  </si>
  <si>
    <t xml:space="preserve">武汉富衡建筑劳务有限公司</t>
  </si>
  <si>
    <t xml:space="preserve">湖北朝贵建筑有限公司</t>
  </si>
  <si>
    <t xml:space="preserve">湖北淡丽建筑工程有限公司</t>
  </si>
  <si>
    <t xml:space="preserve">中城联建实业（湖北）有限公司</t>
  </si>
  <si>
    <t xml:space="preserve">湖北朝京建筑有限公司</t>
  </si>
  <si>
    <t xml:space="preserve">湖北丰款建筑有限责任公司</t>
  </si>
  <si>
    <t xml:space="preserve">武汉诺米基网络科技有限公司</t>
  </si>
  <si>
    <t xml:space="preserve">湖北恒燃建设集团有限公司</t>
  </si>
  <si>
    <t xml:space="preserve">重新核定：钢结构工程专业承包贰级、地基基础工程专业承包贰级、建筑装修装饰工程专业承包贰级、环保工程专业承包贰级</t>
  </si>
  <si>
    <t xml:space="preserve">钢结构工程专业承包贰级、地基基础工程专业承包贰级、建筑装修装饰工程专业承包贰级、环保工程专业承包贰级合格。</t>
  </si>
  <si>
    <t xml:space="preserve">武汉安飞扬通信工程有限公司</t>
  </si>
  <si>
    <t xml:space="preserve">湖北山江伟业建设工程有限公司</t>
  </si>
  <si>
    <t xml:space="preserve">升级：环保工程专业承包贰级</t>
  </si>
  <si>
    <r>
      <rPr>
        <sz val="11"/>
        <color rgb="FF000000"/>
        <rFont val="Noto Sans"/>
        <family val="2"/>
      </rPr>
      <t xml:space="preserve">环保工程专业承包贰级不合格。原因：</t>
    </r>
    <r>
      <rPr>
        <sz val="11"/>
        <color rgb="FF000000"/>
        <rFont val="华文宋体"/>
        <family val="0"/>
        <charset val="134"/>
      </rPr>
      <t xml:space="preserve">1</t>
    </r>
    <r>
      <rPr>
        <sz val="11"/>
        <color rgb="FF000000"/>
        <rFont val="Noto Sans"/>
        <family val="2"/>
      </rPr>
      <t xml:space="preserve">、代表业绩资料无法反应项目所属类型指标，无法判定中型或小型。</t>
    </r>
    <r>
      <rPr>
        <sz val="11"/>
        <color rgb="FF000000"/>
        <rFont val="华文宋体"/>
        <family val="0"/>
        <charset val="134"/>
      </rPr>
      <t xml:space="preserve">2</t>
    </r>
    <r>
      <rPr>
        <sz val="11"/>
        <color rgb="FF000000"/>
        <rFont val="Noto Sans"/>
        <family val="2"/>
      </rPr>
      <t xml:space="preserve">、代表业绩无竣工验收资料。</t>
    </r>
  </si>
  <si>
    <t xml:space="preserve">武汉锐思通科技有限公司</t>
  </si>
  <si>
    <t xml:space="preserve">消防设施工程专业承包贰级、防水防腐保温工程专业承包贰级、建筑装修装饰工程专业承包贰级合格。</t>
  </si>
  <si>
    <t xml:space="preserve">湖北廖展建设工程有限公司</t>
  </si>
  <si>
    <t xml:space="preserve">特种工程（结构补强）专业承包不分等级不合格。原因：技术负责人职称证书假证。</t>
  </si>
  <si>
    <t xml:space="preserve">湖北秉置建筑工程有限公司</t>
  </si>
  <si>
    <t xml:space="preserve">武汉鸿发世纪科技发展有限公司</t>
  </si>
  <si>
    <t xml:space="preserve">武汉众安科技有限公司</t>
  </si>
  <si>
    <t xml:space="preserve">首次申请：电子与智能化工程专业承包贰级、消防设施工程专业承包贰级、防水防腐保温工程专业承包贰级</t>
  </si>
  <si>
    <t xml:space="preserve">电子与智能化工程专业承包贰级、消防设施工程专业承包贰级、防水防腐保温工程专业承包贰级不合格。原因：三名技术负责人职称证书假证。</t>
  </si>
  <si>
    <t xml:space="preserve">湖北昊为涂料涂装有限公司</t>
  </si>
  <si>
    <r>
      <rPr>
        <sz val="11"/>
        <color rgb="FF000000"/>
        <rFont val="Noto Sans"/>
        <family val="2"/>
      </rPr>
      <t xml:space="preserve">防水防腐保温工程专业承包贰级不合格。原因：</t>
    </r>
    <r>
      <rPr>
        <sz val="11"/>
        <color rgb="FF000000"/>
        <rFont val="华文宋体"/>
        <family val="0"/>
        <charset val="134"/>
      </rPr>
      <t xml:space="preserve">1</t>
    </r>
    <r>
      <rPr>
        <sz val="11"/>
        <color rgb="FF000000"/>
        <rFont val="Noto Sans"/>
        <family val="2"/>
      </rPr>
      <t xml:space="preserve">、技术负责人证书假证。</t>
    </r>
    <r>
      <rPr>
        <sz val="11"/>
        <color rgb="FF000000"/>
        <rFont val="华文宋体"/>
        <family val="0"/>
        <charset val="134"/>
      </rPr>
      <t xml:space="preserve">2</t>
    </r>
    <r>
      <rPr>
        <sz val="11"/>
        <color rgb="FF000000"/>
        <rFont val="Noto Sans"/>
        <family val="2"/>
      </rPr>
      <t xml:space="preserve">、社保无法登录查询。</t>
    </r>
  </si>
  <si>
    <t xml:space="preserve">湖北影霞建设工程有限公司</t>
  </si>
  <si>
    <t xml:space="preserve">增项：防水防腐保温工程专业承包贰级、建筑装修装饰工程专业承包贰级、建筑幕墙工程专业承包贰级、特种工程（特殊设备起重吊装）专业承包不分等级</t>
  </si>
  <si>
    <t xml:space="preserve">防水防腐保温工程专业承包贰级、建筑装修装饰工程专业承包贰级、建筑幕墙工程专业承包贰级、特种工程（特殊设备起重吊装）专业承包不分等级合格。</t>
  </si>
  <si>
    <t xml:space="preserve">湖北万有视界建筑装饰工程有限公司</t>
  </si>
  <si>
    <t xml:space="preserve">湖北安杰消防工程有限公司</t>
  </si>
  <si>
    <t xml:space="preserve">增项：电子与智能化工程专业承包贰级、防水防腐保温工程专业承包贰级、建筑装修装饰工程专业承包贰级</t>
  </si>
  <si>
    <t xml:space="preserve">电子与智能化工程专业承包贰级、防水防腐保温工程专业承包贰级、建筑装修装饰工程专业承包贰级合格。</t>
  </si>
  <si>
    <t xml:space="preserve">湖北硕灵建设工程有限公司</t>
  </si>
  <si>
    <t xml:space="preserve">湖北达万德建设有限公司</t>
  </si>
  <si>
    <t xml:space="preserve">建筑装修装饰工程专业承包贰级不合格。原因：张羽、段丽玲职称证书假证。</t>
  </si>
  <si>
    <t xml:space="preserve">湖北铭索建筑工程有限公司</t>
  </si>
  <si>
    <t xml:space="preserve">防水防腐保温工程专业承包贰级不合格。原因：姚辉勇、吴超证书假证。</t>
  </si>
  <si>
    <t xml:space="preserve">湖北铎铖建筑工程有限公司</t>
  </si>
  <si>
    <t xml:space="preserve">湖北卿昱和建筑有限公司</t>
  </si>
  <si>
    <r>
      <rPr>
        <sz val="11"/>
        <rFont val="Noto Sans"/>
        <family val="2"/>
      </rPr>
      <t xml:space="preserve">特种工程（结构补强）专业承包不分等级不合格。原因：技工魏玉誉、肖志文、梁东波、冯春兰、梁诚</t>
    </r>
    <r>
      <rPr>
        <sz val="11"/>
        <rFont val="华文宋体"/>
        <family val="0"/>
        <charset val="134"/>
      </rPr>
      <t xml:space="preserve">5</t>
    </r>
    <r>
      <rPr>
        <sz val="11"/>
        <rFont val="Noto Sans"/>
        <family val="2"/>
      </rPr>
      <t xml:space="preserve">人证书官网未查询到信息。</t>
    </r>
  </si>
  <si>
    <t xml:space="preserve">江岸区</t>
  </si>
  <si>
    <t xml:space="preserve">湖北桔雅建设工程有限公司</t>
  </si>
  <si>
    <t xml:space="preserve">湖北君凌建设工程有限公司</t>
  </si>
  <si>
    <t xml:space="preserve">湖北君舜建设工程有限公司</t>
  </si>
  <si>
    <t xml:space="preserve">防水防腐保温工程专业承包贰级不合格。原因：技工王艳露、黄火胜、全水根证书官网未查询到信息。</t>
  </si>
  <si>
    <t xml:space="preserve">湖北泓竣建设工程有限公司</t>
  </si>
  <si>
    <t xml:space="preserve">湖北桔悦建设工程有限公司</t>
  </si>
  <si>
    <t xml:space="preserve">特种工程（结构补强）专业承包不分等级不合格。原因：单位无参保信息</t>
  </si>
  <si>
    <t xml:space="preserve">湖北桔咏建筑工程有限公司</t>
  </si>
  <si>
    <t xml:space="preserve">特种工程（结构补强）专业承包不分等级不合格。原因：技术负责人职称证书专业不符合标准；单位无参保信息。</t>
  </si>
  <si>
    <t xml:space="preserve">湖北桔桓建设工程有限公司</t>
  </si>
  <si>
    <r>
      <rPr>
        <sz val="11"/>
        <rFont val="Noto Sans"/>
        <family val="2"/>
      </rPr>
      <t xml:space="preserve">特种工程（结构补强）专业承包不分等级不合格。原因：技术负责人职称证书专业不符合标准；</t>
    </r>
    <r>
      <rPr>
        <sz val="11"/>
        <rFont val="华文宋体"/>
        <family val="0"/>
        <charset val="134"/>
      </rPr>
      <t xml:space="preserve">5</t>
    </r>
    <r>
      <rPr>
        <sz val="11"/>
        <rFont val="Noto Sans"/>
        <family val="2"/>
      </rPr>
      <t xml:space="preserve">名技工人员证书查询无信息，为假证；单位无参保信息。</t>
    </r>
  </si>
  <si>
    <t xml:space="preserve">湖北维袂建筑工程有限公司</t>
  </si>
  <si>
    <t xml:space="preserve">特种工程（结构补强）专业承包不分等级不合格。原因：技术负责人业绩表从业经历时间与项目时间逻辑不符，不予认可。</t>
  </si>
  <si>
    <t xml:space="preserve">湖北翰墨建设工程有限公司</t>
  </si>
  <si>
    <t xml:space="preserve">特种工程（结构补强）专业承包不分等级不合格。原因：技工陈银平、陈友学证书官网未查询到信息，技工数量不达标。</t>
  </si>
  <si>
    <t xml:space="preserve">湖北愿屿建筑有限公司</t>
  </si>
  <si>
    <t xml:space="preserve">特种工程（结构补强）专业承包不分等级不合格。原因：技术负责人职称证书官网查询与提供证书信息不符。</t>
  </si>
  <si>
    <t xml:space="preserve">湖北洛兰建设工程有限公司</t>
  </si>
  <si>
    <t xml:space="preserve">湖北昆峰建设工程有限公司</t>
  </si>
  <si>
    <t xml:space="preserve">湖北子帆建设工程有限公司</t>
  </si>
  <si>
    <t xml:space="preserve">防水防腐保温工程专业承包贰级不合格。原因：技工李先军证书官网未查询到信息，技工数量不达标。</t>
  </si>
  <si>
    <t xml:space="preserve">湖北霍豪建设工程有限公司</t>
  </si>
  <si>
    <t xml:space="preserve">防水防腐保温工程专业承包贰级不合格。原因：技工胡遐武证书官网查询无信息；技术负责人未缴纳社保；技术负责人证书在多家公司重复使用，不予认可。</t>
  </si>
  <si>
    <t xml:space="preserve">湖北赤泽建设工程有限公司</t>
  </si>
  <si>
    <t xml:space="preserve">防水防腐保温工程专业承包贰级不合格。原因：技工胡成坤、丁汉兵、张鑫、程远勇证书官网查询不到，不予认可。</t>
  </si>
  <si>
    <t xml:space="preserve">湖北崛钰建筑工程有限公司</t>
  </si>
  <si>
    <t xml:space="preserve">湖北虹昊建筑工程有限公司</t>
  </si>
  <si>
    <t xml:space="preserve">湖北邵安建设工程有限公司</t>
  </si>
  <si>
    <t xml:space="preserve">湖北星然建设工程有限公司</t>
  </si>
  <si>
    <t xml:space="preserve">湖北芒轩建设工程有限公司</t>
  </si>
  <si>
    <t xml:space="preserve">防水防腐保温工程专业承包贰级不合格。原因：技术负责人未缴纳社保；时倩职称证书为克隆证，多家公司重复使用。</t>
  </si>
  <si>
    <t xml:space="preserve">湖北达鹏建设工程有限公司</t>
  </si>
  <si>
    <t xml:space="preserve">湖北邓木建设工程有限公司</t>
  </si>
  <si>
    <t xml:space="preserve">湖北泽勋建设工程有限公司</t>
  </si>
  <si>
    <t xml:space="preserve">防水防腐保温工程专业承包贰级不合格。原因：社保不达标，申报前一个月无社保记录。</t>
  </si>
  <si>
    <t xml:space="preserve">湖北云德建设工程有限公司</t>
  </si>
  <si>
    <t xml:space="preserve">防水防腐保温工程专业承包贰级不合格。原因：技术负责人证书做假，不达标；社保不达标，申报前一个月无社保记录。</t>
  </si>
  <si>
    <t xml:space="preserve">湖北典凯建设工程有限公司</t>
  </si>
  <si>
    <t xml:space="preserve">湖北嵘汇建筑工程有限公司</t>
  </si>
  <si>
    <t xml:space="preserve">特种工程（结构补强）专业承包不分等级不合格。原因：社保不达标，申报前一个月无社保记录。</t>
  </si>
  <si>
    <t xml:space="preserve">湖北嵘滕建筑工程有限公司</t>
  </si>
  <si>
    <t xml:space="preserve">武汉悠锋科技有限公司</t>
  </si>
  <si>
    <t xml:space="preserve">增项：防水防腐保温工程专业承包贰级、建筑装修装饰工程专业承包贰级、特种工程（特种防雷）专业承包不分等级</t>
  </si>
  <si>
    <t xml:space="preserve">防水防腐保温工程专业承包贰级、建筑装修装饰工程专业承包贰级、特种工程（特种防雷）专业承包不分等级合格。</t>
  </si>
  <si>
    <t xml:space="preserve">湖北洲腾建筑工程有限公司</t>
  </si>
  <si>
    <t xml:space="preserve">特种工程（结构补强）专业承包不分等级不合格。原因：社保不达标，社保账号密码错误，无法核实。</t>
  </si>
  <si>
    <t xml:space="preserve">湖北极梦建筑工程有限公司</t>
  </si>
  <si>
    <t xml:space="preserve">特种工程（结构补强）专业承包不分等级不合格。原因：社保不达标，无社保记录。</t>
  </si>
  <si>
    <t xml:space="preserve">湖北宏勤旭建设工程有限公司</t>
  </si>
  <si>
    <r>
      <rPr>
        <sz val="11"/>
        <rFont val="Noto Sans"/>
        <family val="2"/>
      </rPr>
      <t xml:space="preserve">特种工程（结构补强）专业承包不分等级不合格。原因：技术负责人证书为克隆证，不予认可；社保不达标，</t>
    </r>
    <r>
      <rPr>
        <sz val="11"/>
        <rFont val="华文宋体"/>
        <family val="0"/>
        <charset val="134"/>
      </rPr>
      <t xml:space="preserve">5</t>
    </r>
    <r>
      <rPr>
        <sz val="11"/>
        <rFont val="Noto Sans"/>
        <family val="2"/>
      </rPr>
      <t xml:space="preserve">月份无社保记录。</t>
    </r>
  </si>
  <si>
    <t xml:space="preserve">湖北朗勤建设工程有限公司</t>
  </si>
  <si>
    <r>
      <rPr>
        <sz val="11"/>
        <rFont val="Noto Sans"/>
        <family val="2"/>
      </rPr>
      <t xml:space="preserve">特种工程（结构补强）专业承包不分等级不合格。原因：社保不达标，</t>
    </r>
    <r>
      <rPr>
        <sz val="11"/>
        <rFont val="华文宋体"/>
        <family val="0"/>
        <charset val="134"/>
      </rPr>
      <t xml:space="preserve">5</t>
    </r>
    <r>
      <rPr>
        <sz val="11"/>
        <rFont val="Noto Sans"/>
        <family val="2"/>
      </rPr>
      <t xml:space="preserve">月份无社保记录。</t>
    </r>
  </si>
  <si>
    <t xml:space="preserve">湖北轩阳涛建设工程有限公司</t>
  </si>
  <si>
    <r>
      <rPr>
        <sz val="11"/>
        <rFont val="Noto Sans"/>
        <family val="2"/>
      </rPr>
      <t xml:space="preserve">防水防腐保温工程专业承包贰级不合格。原因：社保不达标，</t>
    </r>
    <r>
      <rPr>
        <sz val="11"/>
        <rFont val="华文宋体"/>
        <family val="0"/>
        <charset val="134"/>
      </rPr>
      <t xml:space="preserve">5</t>
    </r>
    <r>
      <rPr>
        <sz val="11"/>
        <rFont val="Noto Sans"/>
        <family val="2"/>
      </rPr>
      <t xml:space="preserve">月份无社保记录。</t>
    </r>
  </si>
  <si>
    <t xml:space="preserve">湖北仕斌建设工程有限公司</t>
  </si>
  <si>
    <t xml:space="preserve">湖北利琨建筑工程有限公司</t>
  </si>
  <si>
    <t xml:space="preserve">湖北莹睿建筑工程有限公司</t>
  </si>
  <si>
    <t xml:space="preserve">湖北贸超建设工程有限公司</t>
  </si>
  <si>
    <t xml:space="preserve">湖北德泽建设工程有限公司</t>
  </si>
  <si>
    <t xml:space="preserve">防水防腐保温工程专业承包贰级不合格。原因：中级职称人员不达标；社保不达标，申报前一个月无社保记录。</t>
  </si>
  <si>
    <t xml:space="preserve">湖北赋鹏建设工程有限公司</t>
  </si>
  <si>
    <t xml:space="preserve">湖北泉森建设工程有限公司</t>
  </si>
  <si>
    <t xml:space="preserve">湖北虹磊建筑工程有限公司</t>
  </si>
  <si>
    <t xml:space="preserve">湖北壮茂建设工程有限公司</t>
  </si>
  <si>
    <t xml:space="preserve">湖北乔富建设工程有限公司</t>
  </si>
  <si>
    <t xml:space="preserve">湖北荣年建设工程有限公司</t>
  </si>
  <si>
    <t xml:space="preserve">湖北聪云建设工程有限公司</t>
  </si>
  <si>
    <t xml:space="preserve">防水防腐保温工程专业承包贰级不合格。原因：技术负责人未缴纳社保。</t>
  </si>
  <si>
    <t xml:space="preserve">湖北红君建筑工程有限公司</t>
  </si>
  <si>
    <t xml:space="preserve">特种工程（结构补强）专业承包不分等级不合格。原因：技工何宽、雷嗣同证书为假证。</t>
  </si>
  <si>
    <t xml:space="preserve">湖北昌彗建筑工程有限公司</t>
  </si>
  <si>
    <t xml:space="preserve">武汉天一卓越防水保温工程有限公司</t>
  </si>
  <si>
    <t xml:space="preserve">湖北孑宸建筑工程有限公司</t>
  </si>
  <si>
    <t xml:space="preserve">湖北泽全建筑工程有限公司</t>
  </si>
  <si>
    <t xml:space="preserve">湖北喜赛建设工程有限公司</t>
  </si>
  <si>
    <t xml:space="preserve">湖北杰钧建设工程有限公司</t>
  </si>
  <si>
    <t xml:space="preserve">湖北聚酷建设工程有限公司</t>
  </si>
  <si>
    <t xml:space="preserve">湖北图舟建筑工程有限公司</t>
  </si>
  <si>
    <t xml:space="preserve">湖北趣奇建设工程有限公司</t>
  </si>
  <si>
    <t xml:space="preserve">湖北宇泓新建设工程有限公司</t>
  </si>
  <si>
    <t xml:space="preserve">湖北竣辰泓逸建设工程有限公司</t>
  </si>
  <si>
    <t xml:space="preserve">湖北康临建设有限公司</t>
  </si>
  <si>
    <t xml:space="preserve">特种工程（结构补强）专业承包不分等级不合格。原因：技术负责人职称证为假证，代表业绩不达标。</t>
  </si>
  <si>
    <t xml:space="preserve">湖北晟翊扬建设工程有限公司</t>
  </si>
  <si>
    <t xml:space="preserve">特种工程（结构补强）专业承包不分等级不合格。原因：技术负责人证书造假，工程业绩造假；社保不达标，无申报前一个月社保记录。</t>
  </si>
  <si>
    <t xml:space="preserve">湖北沄杰建设工程有限公司</t>
  </si>
  <si>
    <t xml:space="preserve">湖北奕嵘建设工程有限公司</t>
  </si>
  <si>
    <t xml:space="preserve">湖北楷乐建设工程有限公司</t>
  </si>
  <si>
    <t xml:space="preserve">湖北佰晟建设工程有限公司</t>
  </si>
  <si>
    <t xml:space="preserve">增项：电子与智能化工程专业承包贰级、消防设施工程专业承包贰级、防水防腐保温工程专业承包贰级、建筑装修装饰工程专业承包贰级、建筑幕墙工程专业承包贰级、特种工程（建筑物纠偏和平移）专业承包不分等级</t>
  </si>
  <si>
    <t xml:space="preserve">电子与智能化工程专业承包贰级、消防设施工程专业承包贰级、防水防腐保温工程专业承包贰级、建筑装修装饰工程专业承包贰级、建筑幕墙工程专业承包贰级、特种工程（建筑物纠偏和平移）专业承包不分等级合格。</t>
  </si>
  <si>
    <t xml:space="preserve">湖北啸跃建设有限公司</t>
  </si>
  <si>
    <t xml:space="preserve">湖北丘山建设工程有限公司</t>
  </si>
  <si>
    <t xml:space="preserve">湖北乌宁建设工程有限公司</t>
  </si>
  <si>
    <t xml:space="preserve">防水防腐保温工程专业承包贰级不合格。原因：社保账号无法登录，无法核实社保。</t>
  </si>
  <si>
    <t xml:space="preserve">湖北桥业建设工程有限公司</t>
  </si>
  <si>
    <r>
      <rPr>
        <sz val="11"/>
        <rFont val="Noto Sans"/>
        <family val="2"/>
      </rPr>
      <t xml:space="preserve">防水防腐保温工程专业承包贰级不合格。原因：技工</t>
    </r>
    <r>
      <rPr>
        <sz val="11"/>
        <rFont val="华文宋体"/>
        <family val="0"/>
        <charset val="134"/>
      </rPr>
      <t xml:space="preserve">4</t>
    </r>
    <r>
      <rPr>
        <sz val="11"/>
        <rFont val="Noto Sans"/>
        <family val="2"/>
      </rPr>
      <t xml:space="preserve">人未假证；中级职称时倩为克隆证，在其他公司任技术负责人。</t>
    </r>
  </si>
  <si>
    <t xml:space="preserve">湖北柏威建筑工程有限公司</t>
  </si>
  <si>
    <t xml:space="preserve">防水防腐保温工程专业承包贰级不合格。原因：中级职称石太仑为克隆证，在其他公司任技术负责人。</t>
  </si>
  <si>
    <t xml:space="preserve">湖北星舟建筑工程有限公司</t>
  </si>
  <si>
    <t xml:space="preserve">湖北柚桦建设工程有限公司</t>
  </si>
  <si>
    <t xml:space="preserve">湖北君熠宸临建设工程有限公司</t>
  </si>
  <si>
    <t xml:space="preserve">湖北全轩建筑工程有限公司</t>
  </si>
  <si>
    <t xml:space="preserve">湖北奕鸣建设工程有限公司</t>
  </si>
  <si>
    <t xml:space="preserve">湖北昇域建设有限公司</t>
  </si>
  <si>
    <t xml:space="preserve">湖北琛多鼎建筑工程有限公司</t>
  </si>
  <si>
    <t xml:space="preserve">湖北蒿昌建设工程有限公司</t>
  </si>
  <si>
    <t xml:space="preserve">湖北广浩建设工程有限公司</t>
  </si>
  <si>
    <r>
      <rPr>
        <sz val="11"/>
        <rFont val="Noto Sans"/>
        <family val="2"/>
      </rPr>
      <t xml:space="preserve">特种工程（结构补强）专业承包不分等级不合格。原因：技工</t>
    </r>
    <r>
      <rPr>
        <sz val="11"/>
        <rFont val="华文宋体"/>
        <family val="0"/>
        <charset val="134"/>
      </rPr>
      <t xml:space="preserve">2</t>
    </r>
    <r>
      <rPr>
        <sz val="11"/>
        <rFont val="Noto Sans"/>
        <family val="2"/>
      </rPr>
      <t xml:space="preserve">人官网查询无证书信息，技工不达标。</t>
    </r>
  </si>
  <si>
    <t xml:space="preserve">湖北润恺建设工程有限公司</t>
  </si>
  <si>
    <t xml:space="preserve">湖北檀轩建设工程有限公司</t>
  </si>
  <si>
    <r>
      <rPr>
        <sz val="11"/>
        <rFont val="Noto Sans"/>
        <family val="2"/>
      </rPr>
      <t xml:space="preserve">特种工程（结构补强）专业承包不分等级不合格。原因：技术负责人简历与职称证信息不一致，工作履历不实，不予认可；技工</t>
    </r>
    <r>
      <rPr>
        <sz val="11"/>
        <rFont val="华文宋体"/>
        <family val="0"/>
        <charset val="134"/>
      </rPr>
      <t xml:space="preserve">5</t>
    </r>
    <r>
      <rPr>
        <sz val="11"/>
        <rFont val="Noto Sans"/>
        <family val="2"/>
      </rPr>
      <t xml:space="preserve">人证书官网查询无信息。</t>
    </r>
  </si>
  <si>
    <t xml:space="preserve">湖北策程建设工程有限公司</t>
  </si>
  <si>
    <t xml:space="preserve">湖北景容鸿宇建设工程有限公司</t>
  </si>
  <si>
    <t xml:space="preserve">湖北冯绍建设工程有限公司</t>
  </si>
  <si>
    <r>
      <rPr>
        <sz val="11"/>
        <rFont val="Noto Sans"/>
        <family val="2"/>
      </rPr>
      <t xml:space="preserve">特种工程（结构补强）专业承包不分等级不合格。原因：技术负责人项目地址错误，不予认可；技工</t>
    </r>
    <r>
      <rPr>
        <sz val="11"/>
        <rFont val="华文宋体"/>
        <family val="0"/>
        <charset val="134"/>
      </rPr>
      <t xml:space="preserve">5</t>
    </r>
    <r>
      <rPr>
        <sz val="11"/>
        <rFont val="Noto Sans"/>
        <family val="2"/>
      </rPr>
      <t xml:space="preserve">人证件无法查询，不予认可。</t>
    </r>
  </si>
  <si>
    <t xml:space="preserve">湖北嘉平建设工程有限公司</t>
  </si>
  <si>
    <t xml:space="preserve">湖北邱鹏建设工程有限公司</t>
  </si>
  <si>
    <r>
      <rPr>
        <sz val="11"/>
        <rFont val="Noto Sans"/>
        <family val="2"/>
      </rPr>
      <t xml:space="preserve">特种工程（结构补强）专业承包不分等级不合格。原因：技工</t>
    </r>
    <r>
      <rPr>
        <sz val="11"/>
        <rFont val="华文宋体"/>
        <family val="0"/>
        <charset val="134"/>
      </rPr>
      <t xml:space="preserve">4</t>
    </r>
    <r>
      <rPr>
        <sz val="11"/>
        <rFont val="Noto Sans"/>
        <family val="2"/>
      </rPr>
      <t xml:space="preserve">人证件查询不到信息，不予认可。</t>
    </r>
  </si>
  <si>
    <t xml:space="preserve">湖北侨睿建设工程有限公司</t>
  </si>
  <si>
    <t xml:space="preserve">湖北阳焱建设工程有限公司</t>
  </si>
  <si>
    <t xml:space="preserve">湖北孟朗建设工程有限公司</t>
  </si>
  <si>
    <t xml:space="preserve">湖北高畅建设工程有限公司</t>
  </si>
  <si>
    <t xml:space="preserve">湖北绍元建设工程有限公司</t>
  </si>
  <si>
    <t xml:space="preserve">湖北劳茂建设工程有限公司</t>
  </si>
  <si>
    <t xml:space="preserve">湖北鸿仁建设工程有限公司</t>
  </si>
  <si>
    <t xml:space="preserve">首次申请：电子与智能化工程专业承包贰级、消防设施工程专业承包贰级、防水防腐保温工程专业承包贰级、建筑装修装饰工程专业承包贰级、特种工程（建筑物纠偏和平移）专业承包不分等级</t>
  </si>
  <si>
    <t xml:space="preserve">电子与智能化工程专业承包贰级、消防设施工程专业承包贰级、防水防腐保温工程专业承包贰级、建筑装修装饰工程专业承包贰级、特种工程（建筑物纠偏和平移）专业承包不分等级合格。</t>
  </si>
  <si>
    <t xml:space="preserve">湖北莆泽建设工程有限公司</t>
  </si>
  <si>
    <t xml:space="preserve">特种工程（结构补强）专业承包不分等级不合格。原因：技工孙均国证书官网查询无信息。</t>
  </si>
  <si>
    <t xml:space="preserve">湖北古东建设工程有限公司</t>
  </si>
  <si>
    <t xml:space="preserve">特种工程（结构补强）专业承包不分等级不合格。原因：技术负责人证件官网查询无信息。</t>
  </si>
  <si>
    <t xml:space="preserve">湖北铁锐建设工程有限公司</t>
  </si>
  <si>
    <t xml:space="preserve">特种工程（结构补强）专业承包不分等级不合格。原因：技工钱兴新证书官网查询无信息。</t>
  </si>
  <si>
    <t xml:space="preserve">湖北钢磊建设工程有限公司</t>
  </si>
  <si>
    <t xml:space="preserve">湖北杜高建设工程有限公司</t>
  </si>
  <si>
    <t xml:space="preserve">湖北竣廷岳建设工程有限公司</t>
  </si>
  <si>
    <t xml:space="preserve">湖北越汇建设有限公司</t>
  </si>
  <si>
    <t xml:space="preserve">湖北空展建设工程有限公司</t>
  </si>
  <si>
    <t xml:space="preserve">首次申请：电子与智能化工程专业承包贰级、消防设施工程专业承包贰级、防水防腐保温工程专业承包贰级、特种工程（特殊设备起重吊装）专业承包不分等级</t>
  </si>
  <si>
    <t xml:space="preserve">电子与智能化工程专业承包贰级、消防设施工程专业承包贰级、防水防腐保温工程专业承包贰级、特种工程（特殊设备起重吊装）专业承包不分等级合格。</t>
  </si>
  <si>
    <t xml:space="preserve">武汉弘谦百建筑工程有限公司</t>
  </si>
  <si>
    <t xml:space="preserve">消防设施工程专业承包贰级不合格。原因：职称证书李昌昊无法查询，为假证。</t>
  </si>
  <si>
    <t xml:space="preserve">湖北泓闻啸建设工程有限公司</t>
  </si>
  <si>
    <t xml:space="preserve">湖北誉博瑞升建设工程有限公司</t>
  </si>
  <si>
    <t xml:space="preserve">武汉众一网诺科技有限公司</t>
  </si>
  <si>
    <t xml:space="preserve">电子与智能化工程专业承包贰级、消防设施工程专业承包贰级不合格。原因：两名技术负责人职称证经查询无信息，不予认可；提供的社保账号密码无法登录，无法核实社保情况。</t>
  </si>
  <si>
    <t xml:space="preserve">湖北申京建设工程有限公司</t>
  </si>
  <si>
    <t xml:space="preserve">湖北鑫龙泰科技有限公司</t>
  </si>
  <si>
    <t xml:space="preserve">武汉麦尔盛科技有限公司</t>
  </si>
  <si>
    <t xml:space="preserve">电子与智能化工程专业承包贰级不合格。原因：中级职称高庆证书在官网查询无信息，不予认可。</t>
  </si>
  <si>
    <t xml:space="preserve">湖北翊阳建筑工程有限公司</t>
  </si>
  <si>
    <t xml:space="preserve">湖北柳浩建设工程有限公司</t>
  </si>
  <si>
    <t xml:space="preserve">湖北晨硕建设工程有限公司</t>
  </si>
  <si>
    <t xml:space="preserve">湖北滕汇建筑工程有限公司</t>
  </si>
  <si>
    <t xml:space="preserve">湖北安曜建筑工程有限公司</t>
  </si>
  <si>
    <t xml:space="preserve">武汉新天普实验室设备有限公司</t>
  </si>
  <si>
    <t xml:space="preserve">消防设施工程专业承包贰级不合格。原因：未提供给排水专业职称人员原件，不达标。</t>
  </si>
  <si>
    <t xml:space="preserve">湖北前美辉建设工程有限公司</t>
  </si>
  <si>
    <t xml:space="preserve">特种工程（结构补强）专业承包不分等级不合格。原因：技术负责人在其他公司任注册监理工程师；中级职称人员不达标。</t>
  </si>
  <si>
    <t xml:space="preserve">武汉听涛科技有限公司</t>
  </si>
  <si>
    <t xml:space="preserve">重新核定：电子与智能化工程专业承包贰级、消防设施工程专业承包贰级</t>
  </si>
  <si>
    <t xml:space="preserve">电子与智能化工程专业承包贰级、消防设施工程专业承包贰级不合格。原因：技术负责人工作简历与建造师变更信息不一致，工作履历不实；未提供财务报表，无法考核净资产。</t>
  </si>
  <si>
    <t xml:space="preserve">武汉尚志恒建筑装饰工程有限公司</t>
  </si>
  <si>
    <r>
      <rPr>
        <sz val="11"/>
        <rFont val="Noto Sans"/>
        <family val="2"/>
      </rPr>
      <t xml:space="preserve">电子与智能化工程专业承包贰级不合格。原因：技术负责人工作简历与建造师变更信息不一致，工作履历不实；中级职称</t>
    </r>
    <r>
      <rPr>
        <sz val="11"/>
        <rFont val="华文宋体"/>
        <family val="0"/>
        <charset val="134"/>
      </rPr>
      <t xml:space="preserve">2</t>
    </r>
    <r>
      <rPr>
        <sz val="11"/>
        <rFont val="Noto Sans"/>
        <family val="2"/>
      </rPr>
      <t xml:space="preserve">人经查询无信息，中级职称不达标。</t>
    </r>
  </si>
  <si>
    <t xml:space="preserve">湖北醇觅建筑工程有限公司</t>
  </si>
  <si>
    <t xml:space="preserve">湖北帛涵建筑工程有限公司</t>
  </si>
  <si>
    <t xml:space="preserve">湖北玫硅建筑工程有限公司</t>
  </si>
  <si>
    <t xml:space="preserve">湖北马力建筑工程有限公司</t>
  </si>
  <si>
    <t xml:space="preserve">湖北洽伟建设工程有限公司</t>
  </si>
  <si>
    <t xml:space="preserve">省厅已核查</t>
  </si>
  <si>
    <t xml:space="preserve">湖北广精宝建设工程有限公司</t>
  </si>
  <si>
    <t xml:space="preserve">特种工程（结构补强）专业承包不分等级不合格。原因：技术负责人为其他公司注册建造师，不予认可；中级职称人员不达标。</t>
  </si>
  <si>
    <t xml:space="preserve">湖北岚洲建筑工程有限公司</t>
  </si>
  <si>
    <t xml:space="preserve">湖北筱涓建筑工程有限公司</t>
  </si>
  <si>
    <t xml:space="preserve">湖北奕岚建筑工程有限公司</t>
  </si>
  <si>
    <t xml:space="preserve">湖北虹巧建筑工程有限公司</t>
  </si>
  <si>
    <t xml:space="preserve">湖北茗烽建筑工程有限公司</t>
  </si>
  <si>
    <t xml:space="preserve">湖北竣元建筑工程有限公司</t>
  </si>
  <si>
    <t xml:space="preserve">湖北志岑建筑工程有限公司</t>
  </si>
  <si>
    <t xml:space="preserve">湖北阳酷建筑工程有限公司</t>
  </si>
  <si>
    <t xml:space="preserve">湖北岑沅建筑工程有限公司</t>
  </si>
  <si>
    <t xml:space="preserve">湖北赫申建筑工程有限公司</t>
  </si>
  <si>
    <t xml:space="preserve">特种工程（结构补强）专业承包不分等级不合格。原因：社保账号密码错误，无法登录核实，社保不达标。</t>
  </si>
  <si>
    <t xml:space="preserve">湖北楷枘建筑工程有限公司</t>
  </si>
  <si>
    <t xml:space="preserve">湖北宸宁建设工程有限公司</t>
  </si>
  <si>
    <r>
      <rPr>
        <sz val="11"/>
        <rFont val="Noto Sans"/>
        <family val="2"/>
      </rPr>
      <t xml:space="preserve">电子与智能化工程专业承包贰级、消防设施工程专业承包贰级、防水防腐保温工程专业承包贰级、特种工程（结构补强）专业承包不分等级不合格。原因：技术负责人</t>
    </r>
    <r>
      <rPr>
        <sz val="11"/>
        <rFont val="华文宋体"/>
        <family val="0"/>
        <charset val="134"/>
      </rPr>
      <t xml:space="preserve">4</t>
    </r>
    <r>
      <rPr>
        <sz val="11"/>
        <rFont val="Noto Sans"/>
        <family val="2"/>
      </rPr>
      <t xml:space="preserve">人职称证书造假，代表业绩不予认可；</t>
    </r>
    <r>
      <rPr>
        <sz val="11"/>
        <rFont val="华文宋体"/>
        <family val="0"/>
        <charset val="134"/>
      </rPr>
      <t xml:space="preserve">12</t>
    </r>
    <r>
      <rPr>
        <sz val="11"/>
        <rFont val="Noto Sans"/>
        <family val="2"/>
      </rPr>
      <t xml:space="preserve">名中级职称证书造假；社保不达标，无申报前一个月社保记录。</t>
    </r>
  </si>
  <si>
    <t xml:space="preserve">湖北浩贤建设工程有限公司</t>
  </si>
  <si>
    <t xml:space="preserve">武汉福德昌机电工程有限公司</t>
  </si>
  <si>
    <t xml:space="preserve">武汉岩奥建筑工程有限公司</t>
  </si>
  <si>
    <r>
      <rPr>
        <sz val="11"/>
        <rFont val="Noto Sans"/>
        <family val="2"/>
      </rPr>
      <t xml:space="preserve">防水防腐保温工程专业承包贰级不合格。原因：技术负责人证书造假，工程业绩造假；中级职称</t>
    </r>
    <r>
      <rPr>
        <sz val="11"/>
        <rFont val="华文宋体"/>
        <family val="0"/>
        <charset val="134"/>
      </rPr>
      <t xml:space="preserve">3</t>
    </r>
    <r>
      <rPr>
        <sz val="11"/>
        <rFont val="Noto Sans"/>
        <family val="2"/>
      </rPr>
      <t xml:space="preserve">人证书造假；技工人数不达标；社保不达标，无申报前一个月社保记录。</t>
    </r>
  </si>
  <si>
    <t xml:space="preserve">武汉坤亮领建筑工程有限公司</t>
  </si>
  <si>
    <t xml:space="preserve">特种工程（结构补强）专业承包不分等级不合格。原因：提供的社保账号密码无法查询，社保不予认可。</t>
  </si>
  <si>
    <t xml:space="preserve">湖北彬扬建筑工程有限公司</t>
  </si>
  <si>
    <t xml:space="preserve">湖北晟涓建筑工程有限公司</t>
  </si>
  <si>
    <t xml:space="preserve">特种工程（结构补强）专业承包不分等级不合格。原因：技术负责人证书网查无信息；中级职称证书网查无信息。</t>
  </si>
  <si>
    <t xml:space="preserve">湖北迪伽建筑工程有限公司</t>
  </si>
  <si>
    <t xml:space="preserve">湖北妍凯建筑工程有限公司</t>
  </si>
  <si>
    <t xml:space="preserve">湖北君嵘建筑工程有限公司</t>
  </si>
  <si>
    <t xml:space="preserve">湖北隆聚建筑工程有限公司</t>
  </si>
  <si>
    <t xml:space="preserve">湖北崛穗建筑工程有限公司</t>
  </si>
  <si>
    <t xml:space="preserve">湖北烽昱建筑工程有限公司</t>
  </si>
  <si>
    <t xml:space="preserve">防水防腐保温工程专业承包贰级不合格。原因：未提供技术负责人基本情况表个人签字原件。</t>
  </si>
  <si>
    <t xml:space="preserve">湖北锦穗建筑工程有限公司</t>
  </si>
  <si>
    <t xml:space="preserve">湖北辰翊建筑工程有限公司</t>
  </si>
  <si>
    <t xml:space="preserve">湖北山京建设工程有限公司</t>
  </si>
  <si>
    <r>
      <rPr>
        <sz val="11"/>
        <rFont val="Noto Sans"/>
        <family val="2"/>
      </rPr>
      <t xml:space="preserve">电子与智能化工程专业承包贰级、消防设施工程专业承包贰级、防水防腐保温工程专业承包贰级、特种工程（特殊设备起重吊装）专业承包不分等级不合格。原因：技术负责人徐杰高工证查询无信息；</t>
    </r>
    <r>
      <rPr>
        <sz val="11"/>
        <rFont val="华文宋体"/>
        <family val="0"/>
        <charset val="134"/>
      </rPr>
      <t xml:space="preserve">4</t>
    </r>
    <r>
      <rPr>
        <sz val="11"/>
        <rFont val="Noto Sans"/>
        <family val="2"/>
      </rPr>
      <t xml:space="preserve">名技术负责人均未提供业绩表签字原件。</t>
    </r>
  </si>
  <si>
    <t xml:space="preserve">湖北高邈建设工程有限公司</t>
  </si>
  <si>
    <t xml:space="preserve">湖北翰誉建设工程有限公司</t>
  </si>
  <si>
    <t xml:space="preserve">湖北珈富建筑工程有限公司</t>
  </si>
  <si>
    <t xml:space="preserve">湖北晋柠建设工程有限公司</t>
  </si>
  <si>
    <t xml:space="preserve">湖北俊骁建筑工程有限公司</t>
  </si>
  <si>
    <t xml:space="preserve">湖北盛崛建筑工程有限公司</t>
  </si>
  <si>
    <t xml:space="preserve">特种工程（结构补强）专业承包不分等级不合格。原因：无申报资质前一个月社保记录。</t>
  </si>
  <si>
    <t xml:space="preserve">湖北童舒建筑工程有限公司</t>
  </si>
  <si>
    <t xml:space="preserve">湖北协康仟工程有限公司</t>
  </si>
  <si>
    <t xml:space="preserve">防水防腐保温工程专业承包贰级、建筑装修装饰工程专业承包贰级、特种工程（结构补强）专业承包不分等级不合格。原因：增项无申报资质前三个月社保记录。</t>
  </si>
  <si>
    <t xml:space="preserve">湖北巍奕建设工程有限公司</t>
  </si>
  <si>
    <t xml:space="preserve">湖北文鸿建筑工程有限公司</t>
  </si>
  <si>
    <t xml:space="preserve">特种工程（结构补强）专业承包不分等级不合格。原因：技术负责人未在该公司缴纳社保。</t>
  </si>
  <si>
    <t xml:space="preserve">湖北晓冬建筑工程有限公司</t>
  </si>
  <si>
    <t xml:space="preserve">湖北筱曦建设工程有限公司</t>
  </si>
  <si>
    <t xml:space="preserve">武汉昊丰远博建设工程有限公司</t>
  </si>
  <si>
    <t xml:space="preserve">防水防腐保温工程专业承包贰级不合格。原因：高珊职称证书造假，职称人员不达标；社保不达标，申报前一个月无社保记录。</t>
  </si>
  <si>
    <t xml:space="preserve">湖北筱翊建筑工程有限公司</t>
  </si>
  <si>
    <t xml:space="preserve">特种工程（结构补强）专业承包不分等级不合格。原因：技术负责人在该公司获取资质时未在该公司缴纳社保。</t>
  </si>
  <si>
    <t xml:space="preserve">湖北妍枫建筑工程有限公司</t>
  </si>
  <si>
    <t xml:space="preserve">湖北远骞建设工程有限公司</t>
  </si>
  <si>
    <t xml:space="preserve">湖北紫艳建筑工程有限公司</t>
  </si>
  <si>
    <t xml:space="preserve">湖北骞鸿建设工程有限公司</t>
  </si>
  <si>
    <t xml:space="preserve">湖北景彰建设工程有限公司</t>
  </si>
  <si>
    <t xml:space="preserve">湖北竣童建筑工程有限公司</t>
  </si>
  <si>
    <t xml:space="preserve">湖北睿朔建设工程有限公司</t>
  </si>
  <si>
    <t xml:space="preserve">湖北腾熠建设工程有限公司</t>
  </si>
  <si>
    <t xml:space="preserve">湖北兵峰建筑工程有限公司</t>
  </si>
  <si>
    <t xml:space="preserve">湖北彗鸿建筑工程有限公司</t>
  </si>
  <si>
    <t xml:space="preserve">湖北昆奇建设工程有限公司</t>
  </si>
  <si>
    <t xml:space="preserve">湖北固岫建设工程有限公司</t>
  </si>
  <si>
    <t xml:space="preserve">电子与智能化工程专业承包贰级、消防设施工程专业承包贰级、防水防腐保温工程专业承包贰级、特种工程（结构补强）专业承包不分等级不合格。原因：社保不达标，申报前一个月无社保记录。技术负责人不达标，中级以上职称人员不达标，马守君职称系伪造，且用在多家公司。</t>
  </si>
  <si>
    <t xml:space="preserve">湖北翔奕建设工程有限公司</t>
  </si>
  <si>
    <t xml:space="preserve">湖北歆欧建筑工程有限公司</t>
  </si>
  <si>
    <t xml:space="preserve">湖北歆钰建筑工程有限公司</t>
  </si>
  <si>
    <t xml:space="preserve">特种工程（结构补强）专业承包不分等级不合格。原因：技术责任不达标，职称证书官网查询无信息；社保不达标，申报前一个月无社保记录。</t>
  </si>
  <si>
    <t xml:space="preserve">湖北栩盛建筑工程有限公司</t>
  </si>
  <si>
    <t xml:space="preserve">湖北琛曼建筑工程有限公司</t>
  </si>
  <si>
    <t xml:space="preserve">防水防腐保温工程专业承包贰级不合格。原因：中级职称庞奕璇证书为克隆证，不予认可；无申报前一个月社保记录。</t>
  </si>
  <si>
    <t xml:space="preserve">湖北梦塑建筑工程有限公司</t>
  </si>
  <si>
    <t xml:space="preserve">湖北聚央建筑工程有限公司</t>
  </si>
  <si>
    <r>
      <rPr>
        <sz val="11"/>
        <rFont val="Noto Sans"/>
        <family val="2"/>
      </rPr>
      <t xml:space="preserve">防水防腐保温工程专业承包贰级不合格。原因：社保不达标，申报前一个月无社保记录；技术负责人不达标，提供职称证原件系伪造；技工不达标，</t>
    </r>
    <r>
      <rPr>
        <sz val="11"/>
        <rFont val="华文宋体"/>
        <family val="0"/>
        <charset val="134"/>
      </rPr>
      <t xml:space="preserve">2</t>
    </r>
    <r>
      <rPr>
        <sz val="11"/>
        <rFont val="Noto Sans"/>
        <family val="2"/>
      </rPr>
      <t xml:space="preserve">人超龄，</t>
    </r>
    <r>
      <rPr>
        <sz val="11"/>
        <rFont val="华文宋体"/>
        <family val="0"/>
        <charset val="134"/>
      </rPr>
      <t xml:space="preserve">1</t>
    </r>
    <r>
      <rPr>
        <sz val="11"/>
        <rFont val="Noto Sans"/>
        <family val="2"/>
      </rPr>
      <t xml:space="preserve">人官网查询无信息。</t>
    </r>
  </si>
  <si>
    <t xml:space="preserve">湖北昱翊建筑工程有限公司</t>
  </si>
  <si>
    <r>
      <rPr>
        <sz val="11"/>
        <rFont val="Noto Sans"/>
        <family val="2"/>
      </rPr>
      <t xml:space="preserve">防水防腐保温工程专业承包贰级不合格。原因：社保不达标，申报前一个月无社保记录；技工</t>
    </r>
    <r>
      <rPr>
        <sz val="11"/>
        <rFont val="华文宋体"/>
        <family val="0"/>
        <charset val="134"/>
      </rPr>
      <t xml:space="preserve">2</t>
    </r>
    <r>
      <rPr>
        <sz val="11"/>
        <rFont val="Noto Sans"/>
        <family val="2"/>
      </rPr>
      <t xml:space="preserve">人网查证书无信息，不达标；</t>
    </r>
  </si>
  <si>
    <t xml:space="preserve">湖北鸥扬建筑工程有限公司</t>
  </si>
  <si>
    <t xml:space="preserve">湖北沁弥建设工程有限公司</t>
  </si>
  <si>
    <t xml:space="preserve">武汉福星宏辉装饰工程有限公司</t>
  </si>
  <si>
    <r>
      <rPr>
        <sz val="11"/>
        <rFont val="Noto Sans"/>
        <family val="2"/>
      </rPr>
      <t xml:space="preserve">电子与智能化工程专业承包贰级、消防设施工程专业承包贰级、防水防腐保温工程专业承包贰级、特种工程（结构补强）专业承包不分等级不合格。原因：建造师</t>
    </r>
    <r>
      <rPr>
        <sz val="11"/>
        <rFont val="华文宋体"/>
        <family val="0"/>
        <charset val="134"/>
      </rPr>
      <t xml:space="preserve">2</t>
    </r>
    <r>
      <rPr>
        <sz val="11"/>
        <rFont val="Noto Sans"/>
        <family val="2"/>
      </rPr>
      <t xml:space="preserve">人、技术负责人</t>
    </r>
    <r>
      <rPr>
        <sz val="11"/>
        <rFont val="华文宋体"/>
        <family val="0"/>
        <charset val="134"/>
      </rPr>
      <t xml:space="preserve">2</t>
    </r>
    <r>
      <rPr>
        <sz val="11"/>
        <rFont val="Noto Sans"/>
        <family val="2"/>
      </rPr>
      <t xml:space="preserve">人社保未按资质增项要求缴纳申报前三个月。</t>
    </r>
  </si>
  <si>
    <t xml:space="preserve">湖北敬腾旭建设工程有限公司</t>
  </si>
  <si>
    <r>
      <rPr>
        <sz val="11"/>
        <rFont val="Noto Sans"/>
        <family val="2"/>
      </rPr>
      <t xml:space="preserve">防水防腐保温工程专业承包贰级不合格。原因：</t>
    </r>
    <r>
      <rPr>
        <sz val="11"/>
        <rFont val="华文宋体"/>
        <family val="0"/>
        <charset val="134"/>
      </rPr>
      <t xml:space="preserve">3</t>
    </r>
    <r>
      <rPr>
        <sz val="11"/>
        <rFont val="Noto Sans"/>
        <family val="2"/>
      </rPr>
      <t xml:space="preserve">名技工未见证书。</t>
    </r>
  </si>
  <si>
    <t xml:space="preserve">湖北峡凯涛建设工程有限公司</t>
  </si>
  <si>
    <r>
      <rPr>
        <sz val="11"/>
        <rFont val="Noto Sans"/>
        <family val="2"/>
      </rPr>
      <t xml:space="preserve">防水防腐保温工程专业承包贰级不合格。原因：技工</t>
    </r>
    <r>
      <rPr>
        <sz val="11"/>
        <rFont val="华文宋体"/>
        <family val="0"/>
        <charset val="134"/>
      </rPr>
      <t xml:space="preserve">10</t>
    </r>
    <r>
      <rPr>
        <sz val="11"/>
        <rFont val="Noto Sans"/>
        <family val="2"/>
      </rPr>
      <t xml:space="preserve">人证书信息虚假。</t>
    </r>
  </si>
  <si>
    <t xml:space="preserve">湖北嘉希建筑工程有限公司</t>
  </si>
  <si>
    <t xml:space="preserve">防水防腐保温工程专业承包贰级不合格。原因：社保不达标，申报前一个月无社保记录。马守君职称证书造假，不予认可。</t>
  </si>
  <si>
    <t xml:space="preserve">湖北蕴和建筑工程有限公司</t>
  </si>
  <si>
    <t xml:space="preserve">防水防腐保温工程专业承包贰级不合格。原因：职称人员不达标，张强刚职称证书造假；社保不达标，提交的账号密码无法登录。</t>
  </si>
  <si>
    <t xml:space="preserve">湖北擎誉建筑工程有限公司</t>
  </si>
  <si>
    <t xml:space="preserve">防水防腐保温工程专业承包贰级不合格。原因：无申报前一个月社保记录；技术工人证书非原始证书。</t>
  </si>
  <si>
    <t xml:space="preserve">湖北誉彰建筑工程有限公司</t>
  </si>
  <si>
    <r>
      <rPr>
        <sz val="11"/>
        <rFont val="Noto Sans"/>
        <family val="2"/>
      </rPr>
      <t xml:space="preserve">特种工程（结构补强）专业承包不分等级不合格。原因：技术负责人职称证书官网查询无信息；技工</t>
    </r>
    <r>
      <rPr>
        <sz val="11"/>
        <rFont val="华文宋体"/>
        <family val="0"/>
        <charset val="134"/>
      </rPr>
      <t xml:space="preserve">2</t>
    </r>
    <r>
      <rPr>
        <sz val="11"/>
        <rFont val="Noto Sans"/>
        <family val="2"/>
      </rPr>
      <t xml:space="preserve">人证书二维码无法扫描，信息未查到，疑假；无申报前一个月社保记录。</t>
    </r>
  </si>
  <si>
    <t xml:space="preserve">湖北敬城建筑工程有限公司</t>
  </si>
  <si>
    <r>
      <rPr>
        <sz val="11"/>
        <rFont val="Noto Sans"/>
        <family val="2"/>
      </rPr>
      <t xml:space="preserve">特种工程（结构补强）专业承包不分等级不合格。原因：技术负责人职称证书官网查询无信息；技工</t>
    </r>
    <r>
      <rPr>
        <sz val="11"/>
        <rFont val="华文宋体"/>
        <family val="0"/>
        <charset val="134"/>
      </rPr>
      <t xml:space="preserve">2</t>
    </r>
    <r>
      <rPr>
        <sz val="11"/>
        <rFont val="Noto Sans"/>
        <family val="2"/>
      </rPr>
      <t xml:space="preserve">人证书二维码无法扫描，信息未查到，疑假；企业提供的社保账号密码无法登录，社保不予认可。</t>
    </r>
  </si>
  <si>
    <t xml:space="preserve">湖北晋鹏建筑工程有限公司</t>
  </si>
  <si>
    <t xml:space="preserve">特种工程（结构补强）专业承包不分等级不合格。原因：技工证书无法扫描，非原始证书；无申报前一个月社保记录。</t>
  </si>
  <si>
    <t xml:space="preserve">湖北楚屹建设工程有限公司</t>
  </si>
  <si>
    <t xml:space="preserve">湖北江栎建设工程有限公司</t>
  </si>
  <si>
    <t xml:space="preserve">湖北可佳建筑工程有限公司</t>
  </si>
  <si>
    <t xml:space="preserve">湖北博夕建筑工程有限公司</t>
  </si>
  <si>
    <t xml:space="preserve">湖北奥德轩建设工程有限公司</t>
  </si>
  <si>
    <t xml:space="preserve">防水防腐保温工程专业承包贰级不合格。原因：社保仅一个月，无延续。</t>
  </si>
  <si>
    <t xml:space="preserve">湖北贸彦建筑工程有限公司</t>
  </si>
  <si>
    <t xml:space="preserve">湖北铭轩建筑工程有限责任公司</t>
  </si>
  <si>
    <t xml:space="preserve">湖北振睿建设工程有限公司</t>
  </si>
  <si>
    <t xml:space="preserve">湖北鑫玥建筑工程有限公司</t>
  </si>
  <si>
    <t xml:space="preserve">特种工程（结构补强）专业承包不分等级不合格。原因：技术负责人简历工作年限不达标。</t>
  </si>
  <si>
    <t xml:space="preserve">湖北昊朔建设工程有限公司</t>
  </si>
  <si>
    <t xml:space="preserve">湖北达润建筑工程有限公司</t>
  </si>
  <si>
    <t xml:space="preserve">武汉裕满丰建筑工程有限公司</t>
  </si>
  <si>
    <t xml:space="preserve">湖北煜奇建设工程有限公司</t>
  </si>
  <si>
    <t xml:space="preserve">湖北和洽建设工程有限公司</t>
  </si>
  <si>
    <t xml:space="preserve">湖北伟誉建筑工程有限公司</t>
  </si>
  <si>
    <r>
      <rPr>
        <sz val="11"/>
        <rFont val="Noto Sans"/>
        <family val="2"/>
      </rPr>
      <t xml:space="preserve">特种工程（结构补强）专业承包不分等级不合格。原因：技工证书无法扫描，</t>
    </r>
    <r>
      <rPr>
        <sz val="11"/>
        <rFont val="华文宋体"/>
        <family val="0"/>
        <charset val="134"/>
      </rPr>
      <t xml:space="preserve">4</t>
    </r>
    <r>
      <rPr>
        <sz val="11"/>
        <rFont val="Noto Sans"/>
        <family val="2"/>
      </rPr>
      <t xml:space="preserve">本证书非原始证书。</t>
    </r>
  </si>
  <si>
    <t xml:space="preserve">湖北明曜建筑工程有限公司</t>
  </si>
  <si>
    <t xml:space="preserve">特种工程（结构补强）专业承包不分等级不合格。原因：技术负责人证书官网无法查询；技工证书非原始证书；社保账号密码无法登录，不予认可。</t>
  </si>
  <si>
    <t xml:space="preserve">湖北朗诣建筑工程有限公司</t>
  </si>
  <si>
    <r>
      <rPr>
        <sz val="11"/>
        <rFont val="Noto Sans"/>
        <family val="2"/>
      </rPr>
      <t xml:space="preserve">特种工程（结构补强）专业承包不分等级不合格。原因：技工证书无法扫描，</t>
    </r>
    <r>
      <rPr>
        <sz val="11"/>
        <rFont val="华文宋体"/>
        <family val="0"/>
        <charset val="134"/>
      </rPr>
      <t xml:space="preserve">1</t>
    </r>
    <r>
      <rPr>
        <sz val="11"/>
        <rFont val="Noto Sans"/>
        <family val="2"/>
      </rPr>
      <t xml:space="preserve">本证书非原始证书。社保账号密码无法登录，不予认可。</t>
    </r>
  </si>
  <si>
    <t xml:space="preserve">湖北竑睿建筑工程有限公司</t>
  </si>
  <si>
    <t xml:space="preserve">特种工程（结构补强）专业承包不分等级不合格。原因：技工证书无法扫描。社保账号密码无法登录，不予认可。</t>
  </si>
  <si>
    <t xml:space="preserve">湖北睿晟建筑工程有限公司</t>
  </si>
  <si>
    <t xml:space="preserve">特种工程（结构补强）专业承包不分等级不合格。原因：技工证书扫描信息错误，不予认可。</t>
  </si>
  <si>
    <t xml:space="preserve">湖北泰情建筑工程有限公司</t>
  </si>
  <si>
    <t xml:space="preserve">湖北腾诣建设工程有限公司</t>
  </si>
  <si>
    <r>
      <rPr>
        <sz val="11"/>
        <rFont val="Noto Sans"/>
        <family val="2"/>
      </rPr>
      <t xml:space="preserve">防水防腐保温工程专业承包贰级不合格。原因：技术负责人职称证存疑；职称证书</t>
    </r>
    <r>
      <rPr>
        <sz val="11"/>
        <rFont val="华文宋体"/>
        <family val="0"/>
        <charset val="134"/>
      </rPr>
      <t xml:space="preserve">2</t>
    </r>
    <r>
      <rPr>
        <sz val="11"/>
        <rFont val="Noto Sans"/>
        <family val="2"/>
      </rPr>
      <t xml:space="preserve">人信息查询不一致。</t>
    </r>
  </si>
  <si>
    <t xml:space="preserve">湖北翰熙建筑工程有限公司</t>
  </si>
  <si>
    <t xml:space="preserve">特种工程（结构补强）专业承包不分等级不合格。原因：技术负责人证书证书非主管部门颁发，系伪造，不予认可。</t>
  </si>
  <si>
    <t xml:space="preserve">湖北禹茂建筑工程有限公司</t>
  </si>
  <si>
    <t xml:space="preserve">特种工程（结构补强）专业承包不分等级不合格。原因：提交证书系伪造证书，不予认可。</t>
  </si>
  <si>
    <t xml:space="preserve">湖北庞钨建筑工程有限公司</t>
  </si>
  <si>
    <t xml:space="preserve">湖北镁馁建筑工程有限公司</t>
  </si>
  <si>
    <t xml:space="preserve">湖北款念建筑工程有限公司</t>
  </si>
  <si>
    <t xml:space="preserve">湖北睿藤建筑工程有限公司</t>
  </si>
  <si>
    <t xml:space="preserve">湖北阳舒建筑工程有限公司</t>
  </si>
  <si>
    <t xml:space="preserve">湖北新晨昊建设工程有限公司</t>
  </si>
  <si>
    <t xml:space="preserve">钢结构工程专业承包贰级合格。</t>
  </si>
  <si>
    <t xml:space="preserve">湖北联筑建设工程有限公司</t>
  </si>
  <si>
    <t xml:space="preserve">湖北嘉笙建设工程有限公司</t>
  </si>
  <si>
    <t xml:space="preserve">湖北坤昂建筑工程有限公司</t>
  </si>
  <si>
    <t xml:space="preserve">湖北瀚玥建设工程有限公司</t>
  </si>
  <si>
    <t xml:space="preserve">湖北清淼建设工程有限公司</t>
  </si>
  <si>
    <t xml:space="preserve">湖北德竑建设工程有限公司</t>
  </si>
  <si>
    <t xml:space="preserve">湖北坤茂建筑工程有限公司</t>
  </si>
  <si>
    <t xml:space="preserve">湖北迎赛建设工程有限公司</t>
  </si>
  <si>
    <t xml:space="preserve">湖北建伟建设工程有限公司</t>
  </si>
  <si>
    <t xml:space="preserve">湖北辰钊建设工程有限公司</t>
  </si>
  <si>
    <t xml:space="preserve">湖北辰石建设工程有限公司</t>
  </si>
  <si>
    <t xml:space="preserve">湖北竖英建设工程有限公司</t>
  </si>
  <si>
    <t xml:space="preserve">特种工程（结构补强）专业承包不分等级合格，防水防腐保温工程专业承包贰级不合格。原因：中级职称无材料或化工专业，不达标。</t>
  </si>
  <si>
    <t xml:space="preserve">武汉市市政建设综合开发有限公司</t>
  </si>
  <si>
    <t xml:space="preserve">湖北斐笙建筑工程有限公司</t>
  </si>
  <si>
    <t xml:space="preserve">特种工程（结构补强）专业承包不分等级不合格。原因：技术负责人职称证原件与查询不一致，不予认可。</t>
  </si>
  <si>
    <t xml:space="preserve">湖北欧科森建筑工程有限公司</t>
  </si>
  <si>
    <r>
      <rPr>
        <sz val="11"/>
        <rFont val="Noto Sans"/>
        <family val="2"/>
      </rPr>
      <t xml:space="preserve">消防设施工程专业承包贰级、防水防腐保温工程专业承包贰级、建筑装修装饰工程专业承包贰级、特种工程（结构补强）专业承包不分等级不合格。原因：技术负责人证书均为套用信息的伪造证书；职称证</t>
    </r>
    <r>
      <rPr>
        <sz val="11"/>
        <rFont val="华文宋体"/>
        <family val="0"/>
        <charset val="134"/>
      </rPr>
      <t xml:space="preserve">6</t>
    </r>
    <r>
      <rPr>
        <sz val="11"/>
        <rFont val="Noto Sans"/>
        <family val="2"/>
      </rPr>
      <t xml:space="preserve">人证书为套用信息的伪造证书；技工</t>
    </r>
    <r>
      <rPr>
        <sz val="11"/>
        <rFont val="华文宋体"/>
        <family val="0"/>
        <charset val="134"/>
      </rPr>
      <t xml:space="preserve">2</t>
    </r>
    <r>
      <rPr>
        <sz val="11"/>
        <rFont val="Noto Sans"/>
        <family val="2"/>
      </rPr>
      <t xml:space="preserve">人证书查询无信息，系假证，</t>
    </r>
    <r>
      <rPr>
        <sz val="11"/>
        <rFont val="华文宋体"/>
        <family val="0"/>
        <charset val="134"/>
      </rPr>
      <t xml:space="preserve">6</t>
    </r>
    <r>
      <rPr>
        <sz val="11"/>
        <rFont val="Noto Sans"/>
        <family val="2"/>
      </rPr>
      <t xml:space="preserve">人证书查询无信息；资质增项无申报前三个月社保记录，不达标。</t>
    </r>
  </si>
  <si>
    <t xml:space="preserve">湖北峯然建筑工程有限公司</t>
  </si>
  <si>
    <r>
      <rPr>
        <sz val="11"/>
        <rFont val="Noto Sans"/>
        <family val="2"/>
      </rPr>
      <t xml:space="preserve">特种工程（结构补强）专业承包不分等级不合格。原因：技术负责人职称证系翻印伪造证书，不予认可；技工</t>
    </r>
    <r>
      <rPr>
        <sz val="11"/>
        <rFont val="华文宋体"/>
        <family val="0"/>
        <charset val="134"/>
      </rPr>
      <t xml:space="preserve">3</t>
    </r>
    <r>
      <rPr>
        <sz val="11"/>
        <rFont val="Noto Sans"/>
        <family val="2"/>
      </rPr>
      <t xml:space="preserve">人身份证复印件模糊不清，不予认可。</t>
    </r>
  </si>
  <si>
    <t xml:space="preserve">湖北安熠建设工程有限公司</t>
  </si>
  <si>
    <t xml:space="preserve">湖北耀渺建设工程有限公司</t>
  </si>
  <si>
    <t xml:space="preserve">湖北新三建设工程有限公司</t>
  </si>
  <si>
    <t xml:space="preserve">电子与智能化工程专业承包贰级、消防设施工程专业承包贰级、特种工程（结构补强）专业承包不分等级合格。</t>
  </si>
  <si>
    <t xml:space="preserve">湖北迩惠建设工程有限公司</t>
  </si>
  <si>
    <t xml:space="preserve">湖北普尔富建筑工程有限公司</t>
  </si>
  <si>
    <t xml:space="preserve">湖北鼎隆扬建筑工程有限公司</t>
  </si>
  <si>
    <t xml:space="preserve">电子与智能化工程专业承包贰级、消防设施工程专业承包贰级、防水防腐保温工程专业承包贰级、建筑装修装饰工程专业承包贰级不合格。原因：技术负责人职称证书相片模糊，不符合证书规定，为假证；资质增项无申报前三个月社保记录，不达标。</t>
  </si>
  <si>
    <t xml:space="preserve">湖北绿丛建设工程有限公司</t>
  </si>
  <si>
    <t xml:space="preserve">湖北防跃建设工程有限公司</t>
  </si>
  <si>
    <t xml:space="preserve">湖北锐筱建筑工程有限公司</t>
  </si>
  <si>
    <t xml:space="preserve">湖北睿璟建筑工程有限公司</t>
  </si>
  <si>
    <t xml:space="preserve">湖北玲旭建设工程有限公司</t>
  </si>
  <si>
    <t xml:space="preserve">重新核定：建筑机电安装工程专业承包贰级</t>
  </si>
  <si>
    <t xml:space="preserve">建筑机电安装工程专业承包贰级合格。</t>
  </si>
  <si>
    <t xml:space="preserve">湖北沃聘建设工程有限公司</t>
  </si>
  <si>
    <t xml:space="preserve">湖北栾皓建筑工程有限公司</t>
  </si>
  <si>
    <t xml:space="preserve">湖北漫颂建设工程有限公司</t>
  </si>
  <si>
    <t xml:space="preserve">湖北坚纽建设工程有限公司</t>
  </si>
  <si>
    <t xml:space="preserve">湖北赤炼建设工程有限公司</t>
  </si>
  <si>
    <t xml:space="preserve">湖北伽蕴建设工程有限公司</t>
  </si>
  <si>
    <t xml:space="preserve">湖北春煌建筑工程有限公司</t>
  </si>
  <si>
    <t xml:space="preserve">湖北聘町建设工程有限公司</t>
  </si>
  <si>
    <t xml:space="preserve">特种工程（结构补强）专业承包不分等级不合格。原因：技术负责人职称证书网查不到信息。</t>
  </si>
  <si>
    <t xml:space="preserve">湖北序特建设工程有限公司</t>
  </si>
  <si>
    <t xml:space="preserve">湖北磐沛建设工程有限公司</t>
  </si>
  <si>
    <t xml:space="preserve">湖北修苑建设工程有限公司</t>
  </si>
  <si>
    <t xml:space="preserve">特种工程（结构补强）专业承包不分等级不合格。原因：技术负责人职称证书疑假。</t>
  </si>
  <si>
    <t xml:space="preserve">湖北琨玥建设工程有限公司</t>
  </si>
  <si>
    <t xml:space="preserve">湖北泽艺居建设工程有限公司</t>
  </si>
  <si>
    <t xml:space="preserve">湖北瀚景建设工程有限公司</t>
  </si>
  <si>
    <t xml:space="preserve">湖北璟哲建设工程有限公司</t>
  </si>
  <si>
    <t xml:space="preserve">湖北元沐建设工程有限公司</t>
  </si>
  <si>
    <t xml:space="preserve">特种工程（建筑物纠偏和平移）专业承包不分等级不合格。原因：社保不在延续状态。</t>
  </si>
  <si>
    <t xml:space="preserve">湖北沃地建设工程有限公司</t>
  </si>
  <si>
    <t xml:space="preserve">湖北辉超建设工程有限公司</t>
  </si>
  <si>
    <t xml:space="preserve">防水防腐保温工程专业承包贰级不合格。原因：自动放弃，未提交核查资料。</t>
  </si>
  <si>
    <t xml:space="preserve">湖北文欣熙晶建筑工程有限公司</t>
  </si>
  <si>
    <t xml:space="preserve">黄陂区</t>
  </si>
  <si>
    <t xml:space="preserve">湖北超睿泰建设工程有限公司</t>
  </si>
  <si>
    <t xml:space="preserve">消防设施工程专业承包贰级不合格，原因：未缴纳申报资质前一个月社保。</t>
  </si>
  <si>
    <t xml:space="preserve">湖北开览建筑工程有限公司</t>
  </si>
  <si>
    <t xml:space="preserve">特种工程（结构补强）专业承包不分等级不合格，原因：所提供的资料原件为“湖北贝理建筑工程有限公司”材料。</t>
  </si>
  <si>
    <t xml:space="preserve">湖北丰尼建筑工程有限公司</t>
  </si>
  <si>
    <t xml:space="preserve">特种工程（结构补强）专业承包不分等级不合格，原因：技术负责人覃华职称证证件为复制件；职称证人员冯旭伟职称为复制件。</t>
  </si>
  <si>
    <t xml:space="preserve">湖北相贝建筑工程有限公司</t>
  </si>
  <si>
    <t xml:space="preserve">特种工程（结构补强）专业承包不分等级不合格，原因：技术工人万家波证书二维码扫码无信息，复制件。</t>
  </si>
  <si>
    <t xml:space="preserve">湖北初晨建筑工程有限公司</t>
  </si>
  <si>
    <t xml:space="preserve">特种工程（结构补强）专业承包不分等级不合格，原因：技术负责人黄维职称证证书为复制件。</t>
  </si>
  <si>
    <t xml:space="preserve">湖北超蓝建筑工程有限公司</t>
  </si>
  <si>
    <t xml:space="preserve">湖北斯赛建筑工程有限公司</t>
  </si>
  <si>
    <t xml:space="preserve">特种工程（结构补强）专业承包不分等级不合格，原因：技术负责人蔡清雯职称证证件为复制件。</t>
  </si>
  <si>
    <t xml:space="preserve">武汉市德意电力工程有限公司</t>
  </si>
  <si>
    <t xml:space="preserve">湖北岭表建设工程有限公司</t>
  </si>
  <si>
    <t xml:space="preserve">特种工程（结构补强）专业承包不分等级不合格，原因：技术负责人陈雪职称证证件为复制件；技术工人证：黄小小、张红珍、邓小花证书二维码扫码无信息。</t>
  </si>
  <si>
    <t xml:space="preserve">湖北利妙建筑工程有限公司</t>
  </si>
  <si>
    <t xml:space="preserve">特种工程（结构补强）专业承包不分等级不合格，原因：技术负责人李晨曦职称证证件为复制件。</t>
  </si>
  <si>
    <t xml:space="preserve">湖北恩禹建设工程有限公司</t>
  </si>
  <si>
    <t xml:space="preserve">特种工程（结构补强）不分等级不合格，原因：技术负责人周科职称证证件为复制件；未缴纳资质申报前一个月社保。</t>
  </si>
  <si>
    <t xml:space="preserve">湖北迅磊建设有限公司</t>
  </si>
  <si>
    <t xml:space="preserve">防水防腐保温工程专业承包贰级不合格，原因：职称证人员李军证件为复制件；未缴纳资质申报前一个月社保。</t>
  </si>
  <si>
    <t xml:space="preserve">湖北迅尼建设有限公司</t>
  </si>
  <si>
    <t xml:space="preserve">特种工程（结构补强）专业承包不分等级不合格，原因：技术负责人马超职称证证件为复制件，未缴纳资质申报前一个月社保。</t>
  </si>
  <si>
    <t xml:space="preserve">湖北银欧建筑有限公司</t>
  </si>
  <si>
    <t xml:space="preserve">特种工程（结构补强）专业承包不分等级不合格，原因：技术负责人杨建勤职称证证件内容模糊，无法识别，证书二维码扫码无信息；未缴纳资质申报前一个月社保</t>
  </si>
  <si>
    <t xml:space="preserve">湖北营尚建筑有限公司</t>
  </si>
  <si>
    <t xml:space="preserve">特种工程（结构补强）专业承包不分等级不合格，原因：技术负责人邢思堂职称证证件为复制件；未提供资质申报前一个月社保。</t>
  </si>
  <si>
    <t xml:space="preserve">武汉市武湖建筑工程有限公司</t>
  </si>
  <si>
    <t xml:space="preserve">建筑装修装饰工程专业承包贰级不合格，原因：职称证人员：彭建桥、陶俊宏、张磊职称证证件为复制件，技术工人证书：王健、杨国栋、陈燕敏、陈莲娣等证书二维码扫码无信息</t>
  </si>
  <si>
    <t xml:space="preserve">湖北兆濛建筑工程有限公司</t>
  </si>
  <si>
    <t xml:space="preserve">建筑装修装饰工程专业承包贰级不合格，原因：技术负责人杜玉昆职称证证件为复制件；职称证人员：孟旭升证件照模糊，证件为复制件；未缴纳资质申报前三个月社保。</t>
  </si>
  <si>
    <t xml:space="preserve">湖北亚木建筑有限公司</t>
  </si>
  <si>
    <t xml:space="preserve">防水防腐保温工程专业承包贰级</t>
  </si>
  <si>
    <t xml:space="preserve">防水防腐保温工程专业承包贰级不合格，原因：职称证人员娄佳奎职称证为复制件；技术工人证：李哪证件上二维码扫码无信息。</t>
  </si>
  <si>
    <t xml:space="preserve">湖北聚鑫楼建设工程有限公司</t>
  </si>
  <si>
    <t xml:space="preserve">湖北佳佰荣装饰工程有限公司</t>
  </si>
  <si>
    <t xml:space="preserve">增项：电子与智能化工程专业承包贰级、消防设施工程专业承包贰级、建筑幕墙工程专业承包贰级</t>
  </si>
  <si>
    <t xml:space="preserve">电子与智能化工程专业承包贰级、消防设施工程专业承包贰级、建筑幕墙工程专业承包贰级合格。</t>
  </si>
  <si>
    <t xml:space="preserve">武汉汉北通达建设工程有限公司</t>
  </si>
  <si>
    <t xml:space="preserve">湖北智帮点建筑工程有限公司</t>
  </si>
  <si>
    <t xml:space="preserve">湖北苏宝隆建设工程有限公司</t>
  </si>
  <si>
    <t xml:space="preserve">防水防腐保温工程专业承包贰级、建筑装修装饰工程专业承包贰级、特种工程（结构补强）专业承包不分等级不合格，原因：财务报表不合逻辑，无法考核净资产；技术负责人陈国彬、柳雪梅、樊琴琴证书为复制件；企业未按标准要求缴纳申报前三个月社保。</t>
  </si>
  <si>
    <t xml:space="preserve">湖北城锢建筑工程有限公司</t>
  </si>
  <si>
    <t xml:space="preserve">湖北隆恳建筑工程有限公司</t>
  </si>
  <si>
    <t xml:space="preserve">防水防腐保温工程专业承包贰级、特种工程（结构补强）专业承包不分等级不合格，原因：未按标准要求缴纳申报前一个月社保；技术工人证件均扫描无结果。</t>
  </si>
  <si>
    <t xml:space="preserve">湖北贝理建筑工程有限公司</t>
  </si>
  <si>
    <t xml:space="preserve">特种（结构补强）不分等级不合格，原因：企业原件提供的是湖北开览建筑工程有限公司的证件，无法考核相应指标。</t>
  </si>
  <si>
    <t xml:space="preserve">武汉升承志建设工程有限公司</t>
  </si>
  <si>
    <t xml:space="preserve">增项：电子与智能化工程专业承包贰级、消防设施工程专业承包贰级、防水防腐保温工程专业承包贰级、建筑装修装饰工程专业承包贰级、建筑幕墙工程专业承包贰级、特种工程（结构补强）专业承包不分等级、特种工程（特种防雷）专业承包不分等级</t>
  </si>
  <si>
    <t xml:space="preserve">电子与智能化工程专业承包贰级、消防设施工程专业承包贰级、防水防腐保温工程专业承包贰级、建筑装修装饰工程专业承包贰级、建筑幕墙工程专业承包贰级、特种工程（结构补强）专业承包不分等级、特种工程（特种防雷）专业承包不分等级不合格，原因：技术负责人姜明华、王蓓蓓、王圣达、曾力辉从业经历与注册信息不符，业绩疑假；建造师王蓓蓓未缴纳社保；建造师郭斌、王圣达、姜明华、曾力辉未按标准缴纳申报前三个月社保；技术工人李成文、潘君豪、赵倩、詹永、欧星波、袁兴木、马国强、陶功全、燕连永、申竣华、秦钰婷、李志国、马倩文、李中山相关网站查询无结果。</t>
  </si>
  <si>
    <t xml:space="preserve">具茨工程技术（武汉）有限公司</t>
  </si>
  <si>
    <t xml:space="preserve">东西湖区</t>
  </si>
  <si>
    <t xml:space="preserve">湖北章伦建筑工程有限公司</t>
  </si>
  <si>
    <r>
      <rPr>
        <sz val="11"/>
        <color rgb="FF000000"/>
        <rFont val="Noto Sans"/>
        <family val="2"/>
      </rPr>
      <t xml:space="preserve">防水防腐保温工程专业承包贰级、特种工程（结构补强）专业承包不分等级不合格，原因：</t>
    </r>
    <r>
      <rPr>
        <sz val="11"/>
        <color rgb="FF000000"/>
        <rFont val="华文宋体"/>
        <family val="0"/>
        <charset val="134"/>
      </rPr>
      <t xml:space="preserve">1</t>
    </r>
    <r>
      <rPr>
        <sz val="11"/>
        <color rgb="FF000000"/>
        <rFont val="Noto Sans"/>
        <family val="2"/>
      </rPr>
      <t xml:space="preserve">、技术负责人贺金堂未提供职称证原件核查，不予认可；</t>
    </r>
    <r>
      <rPr>
        <sz val="11"/>
        <color rgb="FF000000"/>
        <rFont val="华文宋体"/>
        <family val="0"/>
        <charset val="134"/>
      </rPr>
      <t xml:space="preserve">2</t>
    </r>
    <r>
      <rPr>
        <sz val="11"/>
        <color rgb="FF000000"/>
        <rFont val="Noto Sans"/>
        <family val="2"/>
      </rPr>
      <t xml:space="preserve">、技术负责人贺金堂、徐天蕾未缴纳资质申报前一个月社保，不予认可；</t>
    </r>
    <r>
      <rPr>
        <sz val="11"/>
        <color rgb="FF000000"/>
        <rFont val="华文宋体"/>
        <family val="0"/>
        <charset val="134"/>
      </rPr>
      <t xml:space="preserve">3</t>
    </r>
    <r>
      <rPr>
        <sz val="11"/>
        <color rgb="FF000000"/>
        <rFont val="Noto Sans"/>
        <family val="2"/>
      </rPr>
      <t xml:space="preserve">、技术工人连付伟、曹正杨、饶燕证书二维码扫码无信息，不予认可。</t>
    </r>
  </si>
  <si>
    <t xml:space="preserve">湖北宏瑞泰安建设工程有限公司</t>
  </si>
  <si>
    <t xml:space="preserve">湖北寇良建设工程有限公司</t>
  </si>
  <si>
    <t xml:space="preserve">湖北展鼎建设工程有限公司</t>
  </si>
  <si>
    <r>
      <rPr>
        <sz val="11"/>
        <color rgb="FF000000"/>
        <rFont val="Noto Sans"/>
        <family val="2"/>
      </rPr>
      <t xml:space="preserve">电子与智能化工程专业承包贰级、消防设施工程专业承包贰级、特种工程（结构补强）专业承包不分等级不合格，原因：</t>
    </r>
    <r>
      <rPr>
        <sz val="11"/>
        <color rgb="FF000000"/>
        <rFont val="华文宋体"/>
        <family val="0"/>
        <charset val="134"/>
      </rPr>
      <t xml:space="preserve">1</t>
    </r>
    <r>
      <rPr>
        <sz val="11"/>
        <color rgb="FF000000"/>
        <rFont val="Noto Sans"/>
        <family val="2"/>
      </rPr>
      <t xml:space="preserve">、技术负责人冯峻凯、吴培瑜证书信息官网查询不到，不予认可；</t>
    </r>
    <r>
      <rPr>
        <sz val="11"/>
        <color rgb="FF000000"/>
        <rFont val="华文宋体"/>
        <family val="0"/>
        <charset val="134"/>
      </rPr>
      <t xml:space="preserve">2</t>
    </r>
    <r>
      <rPr>
        <sz val="11"/>
        <color rgb="FF000000"/>
        <rFont val="Noto Sans"/>
        <family val="2"/>
      </rPr>
      <t xml:space="preserve">、职称人员冉光阳查询信息与原件不符不予认可；</t>
    </r>
    <r>
      <rPr>
        <sz val="11"/>
        <color rgb="FF000000"/>
        <rFont val="华文宋体"/>
        <family val="0"/>
        <charset val="134"/>
      </rPr>
      <t xml:space="preserve">3</t>
    </r>
    <r>
      <rPr>
        <sz val="11"/>
        <color rgb="FF000000"/>
        <rFont val="Noto Sans"/>
        <family val="2"/>
      </rPr>
      <t xml:space="preserve">、技术工人李贵秀、丁庆证书无法查实信息，不予认可；</t>
    </r>
    <r>
      <rPr>
        <sz val="11"/>
        <color rgb="FF000000"/>
        <rFont val="华文宋体"/>
        <family val="0"/>
        <charset val="134"/>
      </rPr>
      <t xml:space="preserve">4</t>
    </r>
    <r>
      <rPr>
        <sz val="11"/>
        <color rgb="FF000000"/>
        <rFont val="Noto Sans"/>
        <family val="2"/>
      </rPr>
      <t xml:space="preserve">、未提交申报前一个月社保证明。</t>
    </r>
  </si>
  <si>
    <t xml:space="preserve">湖北赫卓达建设工程有限公司</t>
  </si>
  <si>
    <r>
      <rPr>
        <sz val="11"/>
        <color rgb="FF000000"/>
        <rFont val="Noto Sans"/>
        <family val="2"/>
      </rPr>
      <t xml:space="preserve">防水防腐保温工程专业承包贰级不合格，原因：</t>
    </r>
    <r>
      <rPr>
        <sz val="11"/>
        <color rgb="FF000000"/>
        <rFont val="华文宋体"/>
        <family val="0"/>
        <charset val="134"/>
      </rPr>
      <t xml:space="preserve">1</t>
    </r>
    <r>
      <rPr>
        <sz val="11"/>
        <color rgb="FF000000"/>
        <rFont val="Noto Sans"/>
        <family val="2"/>
      </rPr>
      <t xml:space="preserve">、未提供申报期一个月社保证明；</t>
    </r>
    <r>
      <rPr>
        <sz val="11"/>
        <color rgb="FF000000"/>
        <rFont val="华文宋体"/>
        <family val="0"/>
        <charset val="134"/>
      </rPr>
      <t xml:space="preserve">2</t>
    </r>
    <r>
      <rPr>
        <sz val="11"/>
        <color rgb="FF000000"/>
        <rFont val="Noto Sans"/>
        <family val="2"/>
      </rPr>
      <t xml:space="preserve">、提交的职称证书非主管部门发出证书，不予认可；</t>
    </r>
    <r>
      <rPr>
        <sz val="11"/>
        <color rgb="FF000000"/>
        <rFont val="华文宋体"/>
        <family val="0"/>
        <charset val="134"/>
      </rPr>
      <t xml:space="preserve">3</t>
    </r>
    <r>
      <rPr>
        <sz val="11"/>
        <color rgb="FF000000"/>
        <rFont val="Noto Sans"/>
        <family val="2"/>
      </rPr>
      <t xml:space="preserve">、技术工人证书均无法扫码查验，不予认可。</t>
    </r>
  </si>
  <si>
    <t xml:space="preserve">湖北时霆建设工程有限公司</t>
  </si>
  <si>
    <r>
      <rPr>
        <sz val="11"/>
        <color rgb="FF000000"/>
        <rFont val="Noto Sans"/>
        <family val="2"/>
      </rPr>
      <t xml:space="preserve">电子与智能化工程专业承包贰级、消防设施工程专业承包贰级、建筑装修装饰工程专业承包贰级不合格，原因：</t>
    </r>
    <r>
      <rPr>
        <sz val="11"/>
        <color rgb="FF000000"/>
        <rFont val="华文宋体"/>
        <family val="0"/>
        <charset val="134"/>
      </rPr>
      <t xml:space="preserve">1</t>
    </r>
    <r>
      <rPr>
        <sz val="11"/>
        <color rgb="FF000000"/>
        <rFont val="Noto Sans"/>
        <family val="2"/>
      </rPr>
      <t xml:space="preserve">、未提供申报前一个月社保证明；</t>
    </r>
    <r>
      <rPr>
        <sz val="11"/>
        <color rgb="FF000000"/>
        <rFont val="华文宋体"/>
        <family val="0"/>
        <charset val="134"/>
      </rPr>
      <t xml:space="preserve">2</t>
    </r>
    <r>
      <rPr>
        <sz val="11"/>
        <color rgb="FF000000"/>
        <rFont val="Noto Sans"/>
        <family val="2"/>
      </rPr>
      <t xml:space="preserve">、职称人员谭学良职称查询无信息，不予认可。</t>
    </r>
  </si>
  <si>
    <t xml:space="preserve">湖北穗莱建筑工程有限公司</t>
  </si>
  <si>
    <t xml:space="preserve">防水防腐保温工程专业承包贰级、特种工程（结构补强）专业承包不分等级不合格，原因：技术负责人谭志勇职称证书无查询信息，不予认可。</t>
  </si>
  <si>
    <t xml:space="preserve">湖北沃寇建筑工程有限公司</t>
  </si>
  <si>
    <t xml:space="preserve">防水防腐保温工程专业承包贰级、特种工程（结构补强）专业承包不分等级不合格，原因：未按要求提供李猛、宋广辉申报前一个月社保证明。</t>
  </si>
  <si>
    <t xml:space="preserve">武汉鼎建防水工程有限公司</t>
  </si>
  <si>
    <t xml:space="preserve">湖北謇驰建设工程有限公司</t>
  </si>
  <si>
    <t xml:space="preserve">防水防腐保温工程专业承包贰级不合格，原因：未提供技术负责人贺瑾申报前一个月社保证明，不予认可。</t>
  </si>
  <si>
    <t xml:space="preserve">湖北哲众建设有限公司</t>
  </si>
  <si>
    <t xml:space="preserve">湖北星永光建筑有限公司</t>
  </si>
  <si>
    <t xml:space="preserve">湖北友隆建筑工程有限公司</t>
  </si>
  <si>
    <t xml:space="preserve">湖北遁灵建设工程有限公司</t>
  </si>
  <si>
    <t xml:space="preserve">防水防腐保温工程专业承包贰级不合格，原因：未按要求提供技术负责人唐利平申报前一个月社保证明，不予认可。</t>
  </si>
  <si>
    <t xml:space="preserve">武汉万景宸消防科技有限公司</t>
  </si>
  <si>
    <t xml:space="preserve">湖北希泽皖建筑工程有限公司</t>
  </si>
  <si>
    <t xml:space="preserve">湖北宜合宜行建筑工程有限公司</t>
  </si>
  <si>
    <t xml:space="preserve">湖北颂祺建设工程有限公司</t>
  </si>
  <si>
    <t xml:space="preserve">湖北尊哲建筑工程有限公司</t>
  </si>
  <si>
    <t xml:space="preserve">省厅核查</t>
  </si>
  <si>
    <t xml:space="preserve">武汉宇智新诚建设有限公司</t>
  </si>
  <si>
    <r>
      <rPr>
        <sz val="11"/>
        <color rgb="FF000000"/>
        <rFont val="Noto Sans"/>
        <family val="2"/>
      </rPr>
      <t xml:space="preserve">防水防腐保温工程专业承包贰级不合格，原因：</t>
    </r>
    <r>
      <rPr>
        <sz val="11"/>
        <color rgb="FF000000"/>
        <rFont val="华文宋体"/>
        <family val="0"/>
        <charset val="134"/>
      </rPr>
      <t xml:space="preserve">1</t>
    </r>
    <r>
      <rPr>
        <sz val="11"/>
        <color rgb="FF000000"/>
        <rFont val="Noto Sans"/>
        <family val="2"/>
      </rPr>
      <t xml:space="preserve">、未提供上一年度或当期财务报表，无法核实企业净资产；</t>
    </r>
    <r>
      <rPr>
        <sz val="11"/>
        <color rgb="FF000000"/>
        <rFont val="华文宋体"/>
        <family val="0"/>
        <charset val="134"/>
      </rPr>
      <t xml:space="preserve">2</t>
    </r>
    <r>
      <rPr>
        <sz val="11"/>
        <color rgb="FF000000"/>
        <rFont val="Noto Sans"/>
        <family val="2"/>
      </rPr>
      <t xml:space="preserve">、技术负责人李仲艺职称证书经查询无信息；</t>
    </r>
    <r>
      <rPr>
        <sz val="11"/>
        <color rgb="FF000000"/>
        <rFont val="华文宋体"/>
        <family val="0"/>
        <charset val="134"/>
      </rPr>
      <t xml:space="preserve">3</t>
    </r>
    <r>
      <rPr>
        <sz val="11"/>
        <color rgb="FF000000"/>
        <rFont val="Noto Sans"/>
        <family val="2"/>
      </rPr>
      <t xml:space="preserve">、中级职称无化工专业；</t>
    </r>
    <r>
      <rPr>
        <sz val="11"/>
        <color rgb="FF000000"/>
        <rFont val="华文宋体"/>
        <family val="0"/>
        <charset val="134"/>
      </rPr>
      <t xml:space="preserve">4</t>
    </r>
    <r>
      <rPr>
        <sz val="11"/>
        <color rgb="FF000000"/>
        <rFont val="Noto Sans"/>
        <family val="2"/>
      </rPr>
      <t xml:space="preserve">、主要人员未按要求提供申报前</t>
    </r>
    <r>
      <rPr>
        <sz val="11"/>
        <color rgb="FF000000"/>
        <rFont val="华文宋体"/>
        <family val="0"/>
        <charset val="134"/>
      </rPr>
      <t xml:space="preserve">1</t>
    </r>
    <r>
      <rPr>
        <sz val="11"/>
        <color rgb="FF000000"/>
        <rFont val="Noto Sans"/>
        <family val="2"/>
      </rPr>
      <t xml:space="preserve">个月社保证明。</t>
    </r>
  </si>
  <si>
    <t xml:space="preserve">湖北耀越建设有限公司</t>
  </si>
  <si>
    <t xml:space="preserve">湖北科辰电力有限公司</t>
  </si>
  <si>
    <r>
      <rPr>
        <sz val="11"/>
        <color rgb="FF000000"/>
        <rFont val="Noto Sans"/>
        <family val="2"/>
      </rPr>
      <t xml:space="preserve">电子与智能化工程专业承包贰级、消防设施工程专业承包贰级、防水防腐保温工程专业承包贰级、建筑装修装饰工程专业承包贰级不合格，原因：</t>
    </r>
    <r>
      <rPr>
        <sz val="11"/>
        <color rgb="FF000000"/>
        <rFont val="华文宋体"/>
        <family val="0"/>
        <charset val="134"/>
      </rPr>
      <t xml:space="preserve">1</t>
    </r>
    <r>
      <rPr>
        <sz val="11"/>
        <color rgb="FF000000"/>
        <rFont val="Noto Sans"/>
        <family val="2"/>
      </rPr>
      <t xml:space="preserve">、技术负责人刘斌斌、周希松，注册人员尹湘成、李金晶、夏磊、郑小龙、傅强、刘福军未缴纳社保；</t>
    </r>
    <r>
      <rPr>
        <sz val="11"/>
        <color rgb="FF000000"/>
        <rFont val="华文宋体"/>
        <family val="0"/>
        <charset val="134"/>
      </rPr>
      <t xml:space="preserve">2</t>
    </r>
    <r>
      <rPr>
        <sz val="11"/>
        <color rgb="FF000000"/>
        <rFont val="Noto Sans"/>
        <family val="2"/>
      </rPr>
      <t xml:space="preserve">、消防技术负责人业绩不达标。</t>
    </r>
  </si>
  <si>
    <t xml:space="preserve">武汉康益锦晟建设有限公司</t>
  </si>
  <si>
    <t xml:space="preserve">增项：电子与智能化工程专业承包贰级、消防设施工程专业承包贰级、防水防腐保温工程专业承包贰级、建筑装修装饰工程专业承包贰级、建筑幕墙工程专业承包贰级、特种工程（结构补强）专业承包不分等级</t>
  </si>
  <si>
    <r>
      <rPr>
        <sz val="11"/>
        <color rgb="FF000000"/>
        <rFont val="Noto Sans"/>
        <family val="2"/>
      </rPr>
      <t xml:space="preserve">电子与智能化工程专业承包贰级、消防设施工程专业承包贰级、防水防腐保温工程专业承包贰级、建筑装修装饰工程专业承包贰级、建筑幕墙工程专业承包贰级、特种工程（结构补强）专业承包不分等级不合格，原因：</t>
    </r>
    <r>
      <rPr>
        <sz val="11"/>
        <color rgb="FF000000"/>
        <rFont val="华文宋体"/>
        <family val="0"/>
        <charset val="134"/>
      </rPr>
      <t xml:space="preserve">1</t>
    </r>
    <r>
      <rPr>
        <sz val="11"/>
        <color rgb="FF000000"/>
        <rFont val="Noto Sans"/>
        <family val="2"/>
      </rPr>
      <t xml:space="preserve">、中级职称人员杨怀平、李宁波、嘉邦凯证书为虚假证件；</t>
    </r>
    <r>
      <rPr>
        <sz val="11"/>
        <color rgb="FF000000"/>
        <rFont val="华文宋体"/>
        <family val="0"/>
        <charset val="134"/>
      </rPr>
      <t xml:space="preserve">2</t>
    </r>
    <r>
      <rPr>
        <sz val="11"/>
        <color rgb="FF000000"/>
        <rFont val="Noto Sans"/>
        <family val="2"/>
      </rPr>
      <t xml:space="preserve">、技术工人麦桂民、傅凤军、段超良、林雅、高细腾证件扫码无任何信息，不予认可；</t>
    </r>
    <r>
      <rPr>
        <sz val="11"/>
        <color rgb="FF000000"/>
        <rFont val="华文宋体"/>
        <family val="0"/>
        <charset val="134"/>
      </rPr>
      <t xml:space="preserve">3</t>
    </r>
    <r>
      <rPr>
        <sz val="11"/>
        <color rgb="FF000000"/>
        <rFont val="Noto Sans"/>
        <family val="2"/>
      </rPr>
      <t xml:space="preserve">、未按要求提供主要人员申报前三个月在社保证明，不予认可。</t>
    </r>
  </si>
  <si>
    <t xml:space="preserve">湖北旭呈建筑工程有限公司</t>
  </si>
  <si>
    <r>
      <rPr>
        <sz val="11"/>
        <color rgb="FF000000"/>
        <rFont val="Noto Sans"/>
        <family val="2"/>
      </rPr>
      <t xml:space="preserve">特种工程（结构补强）专业承包不分等级不合格，原因：主要人员未按要求提供申报前</t>
    </r>
    <r>
      <rPr>
        <sz val="11"/>
        <color rgb="FF000000"/>
        <rFont val="华文宋体"/>
        <family val="0"/>
        <charset val="134"/>
      </rPr>
      <t xml:space="preserve">1</t>
    </r>
    <r>
      <rPr>
        <sz val="11"/>
        <color rgb="FF000000"/>
        <rFont val="Noto Sans"/>
        <family val="2"/>
      </rPr>
      <t xml:space="preserve">个月社保证明。</t>
    </r>
  </si>
  <si>
    <t xml:space="preserve">武汉煜茂源建筑装饰有限公司</t>
  </si>
  <si>
    <r>
      <rPr>
        <sz val="11"/>
        <color rgb="FF000000"/>
        <rFont val="Noto Sans"/>
        <family val="2"/>
      </rPr>
      <t xml:space="preserve">建筑装修装饰工程专业承包贰级不合格，原因：</t>
    </r>
    <r>
      <rPr>
        <sz val="11"/>
        <color rgb="FF000000"/>
        <rFont val="华文宋体"/>
        <family val="0"/>
        <charset val="134"/>
      </rPr>
      <t xml:space="preserve">1</t>
    </r>
    <r>
      <rPr>
        <sz val="11"/>
        <color rgb="FF000000"/>
        <rFont val="Noto Sans"/>
        <family val="2"/>
      </rPr>
      <t xml:space="preserve">、中级职称人员潘露、吕海珍未查询到职称证信息；</t>
    </r>
    <r>
      <rPr>
        <sz val="11"/>
        <color rgb="FF000000"/>
        <rFont val="华文宋体"/>
        <family val="0"/>
        <charset val="134"/>
      </rPr>
      <t xml:space="preserve">2</t>
    </r>
    <r>
      <rPr>
        <sz val="11"/>
        <color rgb="FF000000"/>
        <rFont val="Noto Sans"/>
        <family val="2"/>
      </rPr>
      <t xml:space="preserve">、主要人员未按要求提供申报前</t>
    </r>
    <r>
      <rPr>
        <sz val="11"/>
        <color rgb="FF000000"/>
        <rFont val="华文宋体"/>
        <family val="0"/>
        <charset val="134"/>
      </rPr>
      <t xml:space="preserve">1</t>
    </r>
    <r>
      <rPr>
        <sz val="11"/>
        <color rgb="FF000000"/>
        <rFont val="Noto Sans"/>
        <family val="2"/>
      </rPr>
      <t xml:space="preserve">个月社保证明。</t>
    </r>
  </si>
  <si>
    <t xml:space="preserve">湖北速呈建筑工程有限公司</t>
  </si>
  <si>
    <t xml:space="preserve">湖北领悦建筑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技术负责人、中级职称人员张振科职称证书经查询无信息；</t>
    </r>
    <r>
      <rPr>
        <sz val="11"/>
        <color rgb="FF000000"/>
        <rFont val="华文宋体"/>
        <family val="0"/>
        <charset val="134"/>
      </rPr>
      <t xml:space="preserve">2</t>
    </r>
    <r>
      <rPr>
        <sz val="11"/>
        <color rgb="FF000000"/>
        <rFont val="Noto Sans"/>
        <family val="2"/>
      </rPr>
      <t xml:space="preserve">、主要人员未按要求提供申报前</t>
    </r>
    <r>
      <rPr>
        <sz val="11"/>
        <color rgb="FF000000"/>
        <rFont val="华文宋体"/>
        <family val="0"/>
        <charset val="134"/>
      </rPr>
      <t xml:space="preserve">1</t>
    </r>
    <r>
      <rPr>
        <sz val="11"/>
        <color rgb="FF000000"/>
        <rFont val="Noto Sans"/>
        <family val="2"/>
      </rPr>
      <t xml:space="preserve">个月社保证明。</t>
    </r>
  </si>
  <si>
    <t xml:space="preserve">湖北慈顺建筑工程有限公司</t>
  </si>
  <si>
    <t xml:space="preserve">湖北绵兴建设工程有限公司</t>
  </si>
  <si>
    <t xml:space="preserve">湖北承纪德建设有限公司</t>
  </si>
  <si>
    <t xml:space="preserve">湖北揽尊建设工程有限公司</t>
  </si>
  <si>
    <t xml:space="preserve">湖北檀贲建设工程有限公司</t>
  </si>
  <si>
    <t xml:space="preserve">凌智建设（武汉）有限公司</t>
  </si>
  <si>
    <t xml:space="preserve">重新核定：钢结构工程专业承包贰级、特种工程（建筑物纠偏和平移）专业承包不分等级、特种工程（结构补强）专业承包不分等级、特种工程（特种防雷）专业承包不分等级</t>
  </si>
  <si>
    <r>
      <rPr>
        <sz val="11"/>
        <color rgb="FF000000"/>
        <rFont val="Noto Sans"/>
        <family val="2"/>
      </rPr>
      <t xml:space="preserve">特种工程（建筑物纠偏和平移）专业承包不分等级、特种工程（结构补强）专业承包不分等级合格，特种工程（特种防雷）专业承包不分等级合格，钢结构工程专业承包贰级不合格，原因：</t>
    </r>
    <r>
      <rPr>
        <sz val="11"/>
        <color rgb="FF000000"/>
        <rFont val="华文宋体"/>
        <family val="0"/>
        <charset val="134"/>
      </rPr>
      <t xml:space="preserve">1</t>
    </r>
    <r>
      <rPr>
        <sz val="11"/>
        <color rgb="FF000000"/>
        <rFont val="Noto Sans"/>
        <family val="2"/>
      </rPr>
      <t xml:space="preserve">、钢结构中级职称人员不满足要求，仅有</t>
    </r>
    <r>
      <rPr>
        <sz val="11"/>
        <color rgb="FF000000"/>
        <rFont val="华文宋体"/>
        <family val="0"/>
        <charset val="134"/>
      </rPr>
      <t xml:space="preserve">4</t>
    </r>
    <r>
      <rPr>
        <sz val="11"/>
        <color rgb="FF000000"/>
        <rFont val="Noto Sans"/>
        <family val="2"/>
      </rPr>
      <t xml:space="preserve">人不达标；技术工人仅有</t>
    </r>
    <r>
      <rPr>
        <sz val="11"/>
        <color rgb="FF000000"/>
        <rFont val="华文宋体"/>
        <family val="0"/>
        <charset val="134"/>
      </rPr>
      <t xml:space="preserve">5</t>
    </r>
    <r>
      <rPr>
        <sz val="11"/>
        <color rgb="FF000000"/>
        <rFont val="Noto Sans"/>
        <family val="2"/>
      </rPr>
      <t xml:space="preserve">人，不达标；</t>
    </r>
    <r>
      <rPr>
        <sz val="11"/>
        <color rgb="FF000000"/>
        <rFont val="华文宋体"/>
        <family val="0"/>
        <charset val="134"/>
      </rPr>
      <t xml:space="preserve">2</t>
    </r>
    <r>
      <rPr>
        <sz val="11"/>
        <color rgb="FF000000"/>
        <rFont val="Noto Sans"/>
        <family val="2"/>
      </rPr>
      <t xml:space="preserve">、特种防雷技术负责人非防雷专业，不予认可。</t>
    </r>
  </si>
  <si>
    <t xml:space="preserve">武汉太翔建筑劳务有限公司</t>
  </si>
  <si>
    <t xml:space="preserve">重新核定：地基基础工程专业承包贰级</t>
  </si>
  <si>
    <r>
      <rPr>
        <sz val="11"/>
        <color rgb="FF000000"/>
        <rFont val="Noto Sans"/>
        <family val="2"/>
      </rPr>
      <t xml:space="preserve">地基基础工程专业承包贰级合格，原因：</t>
    </r>
    <r>
      <rPr>
        <sz val="11"/>
        <color rgb="FF000000"/>
        <rFont val="华文宋体"/>
        <family val="0"/>
        <charset val="134"/>
      </rPr>
      <t xml:space="preserve">1</t>
    </r>
    <r>
      <rPr>
        <sz val="11"/>
        <color rgb="FF000000"/>
        <rFont val="Noto Sans"/>
        <family val="2"/>
      </rPr>
      <t xml:space="preserve">、无建造师，不达标；</t>
    </r>
    <r>
      <rPr>
        <sz val="11"/>
        <color rgb="FF000000"/>
        <rFont val="华文宋体"/>
        <family val="0"/>
        <charset val="134"/>
      </rPr>
      <t xml:space="preserve">2</t>
    </r>
    <r>
      <rPr>
        <sz val="11"/>
        <color rgb="FF000000"/>
        <rFont val="Noto Sans"/>
        <family val="2"/>
      </rPr>
      <t xml:space="preserve">、技术负责未缴纳社保，不达标。</t>
    </r>
  </si>
  <si>
    <t xml:space="preserve">湖北踏樽建设工程有限公司</t>
  </si>
  <si>
    <t xml:space="preserve">湖北逝骄建设工程有限公司</t>
  </si>
  <si>
    <t xml:space="preserve">防水防腐保温工程专业承包贰级合格，消防设施工程专业承包贰级、不合格，原因：建造师未缴纳社保，不予认可。</t>
  </si>
  <si>
    <t xml:space="preserve">湖北琦桓建设工程有限公司</t>
  </si>
  <si>
    <t xml:space="preserve">湖北鹏豪生态环境有限公司</t>
  </si>
  <si>
    <t xml:space="preserve">增项：防水防腐保温工程专业承包贰级、建筑装修装饰工程专业承包贰级、建筑幕墙工程专业承包贰级、特种工程（结构补强）专业承包不分等级</t>
  </si>
  <si>
    <t xml:space="preserve">防水防腐保温工程专业承包贰级、建筑装修装饰工程专业承包贰级、建筑幕墙工程专业承包贰级、特种工程（结构补强）专业承包不分等级合格</t>
  </si>
  <si>
    <t xml:space="preserve">湖北俏弥建设工程有限公司</t>
  </si>
  <si>
    <r>
      <rPr>
        <sz val="11"/>
        <color rgb="FF000000"/>
        <rFont val="Noto Sans"/>
        <family val="2"/>
      </rPr>
      <t xml:space="preserve">防水防腐保温工程专业承包贰级不合格，原因：主要人员未按要求提供申报前</t>
    </r>
    <r>
      <rPr>
        <sz val="11"/>
        <color rgb="FF000000"/>
        <rFont val="华文宋体"/>
        <family val="0"/>
        <charset val="134"/>
      </rPr>
      <t xml:space="preserve">1</t>
    </r>
    <r>
      <rPr>
        <sz val="11"/>
        <color rgb="FF000000"/>
        <rFont val="Noto Sans"/>
        <family val="2"/>
      </rPr>
      <t xml:space="preserve">个月社保证明。</t>
    </r>
  </si>
  <si>
    <t xml:space="preserve">湖北盛燚天辰建设工程有限公司</t>
  </si>
  <si>
    <t xml:space="preserve">湖北广携建设工程有限公司</t>
  </si>
  <si>
    <t xml:space="preserve">防水防腐保温工程专业承包贰级、建筑装修装饰工程专业承包贰级、建筑幕墙工程专业承包贰级不合格，原因：技术负责人李伟华、李鹏、王宏，建造师廖玮琪、张意、戴欣萌、张峰松均社保不满足要求，不予认可。</t>
  </si>
  <si>
    <t xml:space="preserve">湖北柒葵建设工程有限公司</t>
  </si>
  <si>
    <t xml:space="preserve">湖北合优积潘建设有限公司</t>
  </si>
  <si>
    <t xml:space="preserve">湖北南环市政工程有限公司</t>
  </si>
  <si>
    <t xml:space="preserve">特种工程（结构补强）专业承包不分等级不合格，原因：网查无社保缴纳信息，不予认可。</t>
  </si>
  <si>
    <t xml:space="preserve">湖北英捷建设工程有限公司</t>
  </si>
  <si>
    <t xml:space="preserve">湖北福瑞康建筑工程有限公司</t>
  </si>
  <si>
    <t xml:space="preserve">武汉拓鼎建劳务工程有限公司</t>
  </si>
  <si>
    <t xml:space="preserve">湖北珏茂建设工程有限公司</t>
  </si>
  <si>
    <t xml:space="preserve">湖北佐庆建设工程有限公司</t>
  </si>
  <si>
    <t xml:space="preserve">湖北睿信诚建设有限公司</t>
  </si>
  <si>
    <t xml:space="preserve">消防设施工程专业承包贰级不合格，原因：所提供的社保账号密码无法登录查询，不予认可。</t>
  </si>
  <si>
    <t xml:space="preserve">湖北旭岩建设工程有限公司</t>
  </si>
  <si>
    <t xml:space="preserve">武汉恒富嘉益建筑工程有限公司</t>
  </si>
  <si>
    <t xml:space="preserve">湖北启腾兴捷建设工程有限公司</t>
  </si>
  <si>
    <r>
      <rPr>
        <sz val="11"/>
        <color rgb="FF000000"/>
        <rFont val="Noto Sans"/>
        <family val="2"/>
      </rPr>
      <t xml:space="preserve">防水防腐保温工程专业承包贰级、特种工程（建筑物纠偏和平移）专业承包不分等级不合格，原因：</t>
    </r>
    <r>
      <rPr>
        <sz val="11"/>
        <color rgb="FF000000"/>
        <rFont val="华文宋体"/>
        <family val="0"/>
        <charset val="134"/>
      </rPr>
      <t xml:space="preserve">1</t>
    </r>
    <r>
      <rPr>
        <sz val="11"/>
        <color rgb="FF000000"/>
        <rFont val="Noto Sans"/>
        <family val="2"/>
      </rPr>
      <t xml:space="preserve">、技术负责人及中级职称人员尹正龙、周冰职称证原件虚假，不予认可；</t>
    </r>
    <r>
      <rPr>
        <sz val="11"/>
        <color rgb="FF000000"/>
        <rFont val="华文宋体"/>
        <family val="0"/>
        <charset val="134"/>
      </rPr>
      <t xml:space="preserve">2</t>
    </r>
    <r>
      <rPr>
        <sz val="11"/>
        <color rgb="FF000000"/>
        <rFont val="Noto Sans"/>
        <family val="2"/>
      </rPr>
      <t xml:space="preserve">、主要人员社保不达标，未提供申报前</t>
    </r>
    <r>
      <rPr>
        <sz val="11"/>
        <color rgb="FF000000"/>
        <rFont val="华文宋体"/>
        <family val="0"/>
        <charset val="134"/>
      </rPr>
      <t xml:space="preserve">1</t>
    </r>
    <r>
      <rPr>
        <sz val="11"/>
        <color rgb="FF000000"/>
        <rFont val="Noto Sans"/>
        <family val="2"/>
      </rPr>
      <t xml:space="preserve">月社保证明，不予认可；</t>
    </r>
    <r>
      <rPr>
        <sz val="11"/>
        <color rgb="FF000000"/>
        <rFont val="华文宋体"/>
        <family val="0"/>
        <charset val="134"/>
      </rPr>
      <t xml:space="preserve">3</t>
    </r>
    <r>
      <rPr>
        <sz val="11"/>
        <color rgb="FF000000"/>
        <rFont val="Noto Sans"/>
        <family val="2"/>
      </rPr>
      <t xml:space="preserve">、技术负责人代表工程业绩情况不达标，不予认可。</t>
    </r>
  </si>
  <si>
    <t xml:space="preserve">湖北帮帮隆建筑工程有限公司</t>
  </si>
  <si>
    <t xml:space="preserve">湖北哲俊建设工程有限公司</t>
  </si>
  <si>
    <r>
      <rPr>
        <sz val="11"/>
        <color rgb="FF000000"/>
        <rFont val="Noto Sans"/>
        <family val="2"/>
      </rPr>
      <t xml:space="preserve">电子与智能化工程专业承包贰级、消防设施工程专业承包贰级不合格，原因：技术负责人陈洪杰、谢玲职称证书原件虚假；</t>
    </r>
    <r>
      <rPr>
        <sz val="11"/>
        <color rgb="FF000000"/>
        <rFont val="华文宋体"/>
        <family val="0"/>
        <charset val="134"/>
      </rPr>
      <t xml:space="preserve">2</t>
    </r>
    <r>
      <rPr>
        <sz val="11"/>
        <color rgb="FF000000"/>
        <rFont val="Noto Sans"/>
        <family val="2"/>
      </rPr>
      <t xml:space="preserve">、职称人员陈洪杰、谢玲、周绍元、聂毅、刘宇星、陈智华、杨廷文、梁超渊等</t>
    </r>
    <r>
      <rPr>
        <sz val="11"/>
        <color rgb="FF000000"/>
        <rFont val="华文宋体"/>
        <family val="0"/>
        <charset val="134"/>
      </rPr>
      <t xml:space="preserve">8</t>
    </r>
    <r>
      <rPr>
        <sz val="11"/>
        <color rgb="FF000000"/>
        <rFont val="Noto Sans"/>
        <family val="2"/>
      </rPr>
      <t xml:space="preserve">人职称证书原件虚假；</t>
    </r>
    <r>
      <rPr>
        <sz val="11"/>
        <color rgb="FF000000"/>
        <rFont val="华文宋体"/>
        <family val="0"/>
        <charset val="134"/>
      </rPr>
      <t xml:space="preserve">3</t>
    </r>
    <r>
      <rPr>
        <sz val="11"/>
        <color rgb="FF000000"/>
        <rFont val="Noto Sans"/>
        <family val="2"/>
      </rPr>
      <t xml:space="preserve">、未按要求提供主要人员申报前一个月社保证明；</t>
    </r>
    <r>
      <rPr>
        <sz val="11"/>
        <color rgb="FF000000"/>
        <rFont val="华文宋体"/>
        <family val="0"/>
        <charset val="134"/>
      </rPr>
      <t xml:space="preserve">4</t>
    </r>
    <r>
      <rPr>
        <sz val="11"/>
        <color rgb="FF000000"/>
        <rFont val="Noto Sans"/>
        <family val="2"/>
      </rPr>
      <t xml:space="preserve">、技术负责人业绩不达标，不予认可。</t>
    </r>
  </si>
  <si>
    <t xml:space="preserve">湖北乔睦建筑劳务有限公司</t>
  </si>
  <si>
    <t xml:space="preserve">武汉鑫烈建筑工程有限公司</t>
  </si>
  <si>
    <t xml:space="preserve">防水防腐保温工程专业承包贰级不合格，原因：未按要求参加社保，技术负责人无要求 的业绩。</t>
  </si>
  <si>
    <t xml:space="preserve">湖北迪通建筑工程有限公司</t>
  </si>
  <si>
    <r>
      <rPr>
        <sz val="11"/>
        <color rgb="FF000000"/>
        <rFont val="Noto Sans"/>
        <family val="2"/>
      </rPr>
      <t xml:space="preserve">建筑装修装饰工程专业承包贰级不合格，原因：</t>
    </r>
    <r>
      <rPr>
        <sz val="11"/>
        <color rgb="FF000000"/>
        <rFont val="华文宋体"/>
        <family val="0"/>
        <charset val="134"/>
      </rPr>
      <t xml:space="preserve">1</t>
    </r>
    <r>
      <rPr>
        <sz val="11"/>
        <color rgb="FF000000"/>
        <rFont val="Noto Sans"/>
        <family val="2"/>
      </rPr>
      <t xml:space="preserve">、未查询到技术负责人社保信息；</t>
    </r>
    <r>
      <rPr>
        <sz val="11"/>
        <color rgb="FF000000"/>
        <rFont val="华文宋体"/>
        <family val="0"/>
        <charset val="134"/>
      </rPr>
      <t xml:space="preserve">2</t>
    </r>
    <r>
      <rPr>
        <sz val="11"/>
        <color rgb="FF000000"/>
        <rFont val="Noto Sans"/>
        <family val="2"/>
      </rPr>
      <t xml:space="preserve">、未提供财务报表，无法核实净资产；</t>
    </r>
    <r>
      <rPr>
        <sz val="11"/>
        <color rgb="FF000000"/>
        <rFont val="华文宋体"/>
        <family val="0"/>
        <charset val="134"/>
      </rPr>
      <t xml:space="preserve">3</t>
    </r>
    <r>
      <rPr>
        <sz val="11"/>
        <color rgb="FF000000"/>
        <rFont val="Noto Sans"/>
        <family val="2"/>
      </rPr>
      <t xml:space="preserve">、技术负责人代表业绩不达标。</t>
    </r>
  </si>
  <si>
    <t xml:space="preserve">湖北桓博峪兴建设工程有限公司</t>
  </si>
  <si>
    <t xml:space="preserve">湖北复本建筑工程有限公司</t>
  </si>
  <si>
    <t xml:space="preserve">湖北熙塞维典建筑工程有限公司</t>
  </si>
  <si>
    <t xml:space="preserve">湖北霖森建筑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技术负责人崔广乾职称证书原件虚假；</t>
    </r>
    <r>
      <rPr>
        <sz val="11"/>
        <color rgb="FF000000"/>
        <rFont val="华文宋体"/>
        <family val="0"/>
        <charset val="134"/>
      </rPr>
      <t xml:space="preserve">2</t>
    </r>
    <r>
      <rPr>
        <sz val="11"/>
        <color rgb="FF000000"/>
        <rFont val="Noto Sans"/>
        <family val="2"/>
      </rPr>
      <t xml:space="preserve">、未按要求提供申报前</t>
    </r>
    <r>
      <rPr>
        <sz val="11"/>
        <color rgb="FF000000"/>
        <rFont val="华文宋体"/>
        <family val="0"/>
        <charset val="134"/>
      </rPr>
      <t xml:space="preserve">1</t>
    </r>
    <r>
      <rPr>
        <sz val="11"/>
        <color rgb="FF000000"/>
        <rFont val="Noto Sans"/>
        <family val="2"/>
      </rPr>
      <t xml:space="preserve">个月申报证明。</t>
    </r>
  </si>
  <si>
    <t xml:space="preserve">湖北正霖建筑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技术负责人张威职称证书原件虚假；</t>
    </r>
    <r>
      <rPr>
        <sz val="11"/>
        <color rgb="FF000000"/>
        <rFont val="华文宋体"/>
        <family val="0"/>
        <charset val="134"/>
      </rPr>
      <t xml:space="preserve">2</t>
    </r>
    <r>
      <rPr>
        <sz val="11"/>
        <color rgb="FF000000"/>
        <rFont val="Noto Sans"/>
        <family val="2"/>
      </rPr>
      <t xml:space="preserve">、未按要求提供主要人员申报前一个月社保证明；</t>
    </r>
    <r>
      <rPr>
        <sz val="11"/>
        <color rgb="FF000000"/>
        <rFont val="华文宋体"/>
        <family val="0"/>
        <charset val="134"/>
      </rPr>
      <t xml:space="preserve">3</t>
    </r>
    <r>
      <rPr>
        <sz val="11"/>
        <color rgb="FF000000"/>
        <rFont val="Noto Sans"/>
        <family val="2"/>
      </rPr>
      <t xml:space="preserve">、技术负责人业绩不达标，不予认可。</t>
    </r>
  </si>
  <si>
    <t xml:space="preserve">湖北娇咏建设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技术负责人王长宇职称证书原件虚假；</t>
    </r>
    <r>
      <rPr>
        <sz val="11"/>
        <color rgb="FF000000"/>
        <rFont val="华文宋体"/>
        <family val="0"/>
        <charset val="134"/>
      </rPr>
      <t xml:space="preserve">2</t>
    </r>
    <r>
      <rPr>
        <sz val="11"/>
        <color rgb="FF000000"/>
        <rFont val="Noto Sans"/>
        <family val="2"/>
      </rPr>
      <t xml:space="preserve">、未按要求提供主要人员申报前一个月社保证明；</t>
    </r>
    <r>
      <rPr>
        <sz val="11"/>
        <color rgb="FF000000"/>
        <rFont val="华文宋体"/>
        <family val="0"/>
        <charset val="134"/>
      </rPr>
      <t xml:space="preserve">3</t>
    </r>
    <r>
      <rPr>
        <sz val="11"/>
        <color rgb="FF000000"/>
        <rFont val="Noto Sans"/>
        <family val="2"/>
      </rPr>
      <t xml:space="preserve">、技术负责人业绩不达标，不予认可。</t>
    </r>
  </si>
  <si>
    <t xml:space="preserve">湖北娇楠建设工程有限公司</t>
  </si>
  <si>
    <t xml:space="preserve">特种工程（结构补强）专业承包不分等级不合格，原因：技术负责人黄建强未按要求提供申报前一个月社保证明。</t>
  </si>
  <si>
    <t xml:space="preserve">武汉铭洋装饰工程有限公司</t>
  </si>
  <si>
    <r>
      <rPr>
        <sz val="11"/>
        <color rgb="FF000000"/>
        <rFont val="Noto Sans"/>
        <family val="2"/>
      </rPr>
      <t xml:space="preserve">建筑装修装饰工程专业承包贰级、建筑幕墙工程专业承包贰级不合格，原因：</t>
    </r>
    <r>
      <rPr>
        <sz val="11"/>
        <color rgb="FF000000"/>
        <rFont val="华文宋体"/>
        <family val="0"/>
        <charset val="134"/>
      </rPr>
      <t xml:space="preserve">1</t>
    </r>
    <r>
      <rPr>
        <sz val="11"/>
        <color rgb="FF000000"/>
        <rFont val="Noto Sans"/>
        <family val="2"/>
      </rPr>
      <t xml:space="preserve">、职称缺少美术设计、暖通、给排水和电气专业人员；</t>
    </r>
    <r>
      <rPr>
        <sz val="11"/>
        <color rgb="FF000000"/>
        <rFont val="华文宋体"/>
        <family val="0"/>
        <charset val="134"/>
      </rPr>
      <t xml:space="preserve">2</t>
    </r>
    <r>
      <rPr>
        <sz val="11"/>
        <color rgb="FF000000"/>
        <rFont val="Noto Sans"/>
        <family val="2"/>
      </rPr>
      <t xml:space="preserve">、未按要求提供主要人员申报前三个月社保证明。</t>
    </r>
  </si>
  <si>
    <t xml:space="preserve">湖北旭熙建筑工程有限公司</t>
  </si>
  <si>
    <r>
      <rPr>
        <sz val="11"/>
        <color rgb="FF000000"/>
        <rFont val="Noto Sans"/>
        <family val="2"/>
      </rPr>
      <t xml:space="preserve">特种工程（特殊设备起重吊装）专业承包不分等级不合格，原因：</t>
    </r>
    <r>
      <rPr>
        <sz val="11"/>
        <color rgb="FF000000"/>
        <rFont val="华文宋体"/>
        <family val="0"/>
        <charset val="134"/>
      </rPr>
      <t xml:space="preserve">1</t>
    </r>
    <r>
      <rPr>
        <sz val="11"/>
        <color rgb="FF000000"/>
        <rFont val="Noto Sans"/>
        <family val="2"/>
      </rPr>
      <t xml:space="preserve">、技术负责人王峰职称证书原件虚假；</t>
    </r>
    <r>
      <rPr>
        <sz val="11"/>
        <color rgb="FF000000"/>
        <rFont val="华文宋体"/>
        <family val="0"/>
        <charset val="134"/>
      </rPr>
      <t xml:space="preserve">2</t>
    </r>
    <r>
      <rPr>
        <sz val="11"/>
        <color rgb="FF000000"/>
        <rFont val="Noto Sans"/>
        <family val="2"/>
      </rPr>
      <t xml:space="preserve">、未按要求提供主要人员申报前一个月社保证明；</t>
    </r>
    <r>
      <rPr>
        <sz val="11"/>
        <color rgb="FF000000"/>
        <rFont val="华文宋体"/>
        <family val="0"/>
        <charset val="134"/>
      </rPr>
      <t xml:space="preserve">3</t>
    </r>
    <r>
      <rPr>
        <sz val="11"/>
        <color rgb="FF000000"/>
        <rFont val="Noto Sans"/>
        <family val="2"/>
      </rPr>
      <t xml:space="preserve">、技术负责人业绩不达标，不予认可。</t>
    </r>
  </si>
  <si>
    <t xml:space="preserve">湖北万腾虹云建设工程有限公司</t>
  </si>
  <si>
    <r>
      <rPr>
        <sz val="11"/>
        <color rgb="FF000000"/>
        <rFont val="Noto Sans"/>
        <family val="2"/>
      </rPr>
      <t xml:space="preserve">防水防腐保温工程专业承包贰级、特种工程（建筑物纠偏和平移）专业承包不分等级不合格，原因：</t>
    </r>
    <r>
      <rPr>
        <sz val="11"/>
        <color rgb="FF000000"/>
        <rFont val="华文宋体"/>
        <family val="0"/>
        <charset val="134"/>
      </rPr>
      <t xml:space="preserve">1</t>
    </r>
    <r>
      <rPr>
        <sz val="11"/>
        <color rgb="FF000000"/>
        <rFont val="Noto Sans"/>
        <family val="2"/>
      </rPr>
      <t xml:space="preserve">、技术负责人陈建庆职称证书原件虚假，个人业绩造假，不予认可；</t>
    </r>
    <r>
      <rPr>
        <sz val="11"/>
        <color rgb="FF000000"/>
        <rFont val="华文宋体"/>
        <family val="0"/>
        <charset val="134"/>
      </rPr>
      <t xml:space="preserve">2</t>
    </r>
    <r>
      <rPr>
        <sz val="11"/>
        <color rgb="FF000000"/>
        <rFont val="Noto Sans"/>
        <family val="2"/>
      </rPr>
      <t xml:space="preserve">、未按要求提供主要人员申报前一个月社保证明；</t>
    </r>
    <r>
      <rPr>
        <sz val="11"/>
        <color rgb="FF000000"/>
        <rFont val="华文宋体"/>
        <family val="0"/>
        <charset val="134"/>
      </rPr>
      <t xml:space="preserve">3</t>
    </r>
    <r>
      <rPr>
        <sz val="11"/>
        <color rgb="FF000000"/>
        <rFont val="Noto Sans"/>
        <family val="2"/>
      </rPr>
      <t xml:space="preserve">、职称人员张晓瑞证书原件虚假，不予认可。</t>
    </r>
  </si>
  <si>
    <t xml:space="preserve">湖北兴荣锦秀建设工程有限公司</t>
  </si>
  <si>
    <t xml:space="preserve">防水防腐保温工程专业承包贰级、特种工程（建筑物纠偏和平移）专业承包不分等级不合格，原因：未按要求提供主要人员申报前一个月社保证明。</t>
  </si>
  <si>
    <t xml:space="preserve">湖北亿鑫景盛建设工程有限公司</t>
  </si>
  <si>
    <r>
      <rPr>
        <sz val="11"/>
        <color rgb="FF000000"/>
        <rFont val="Noto Sans"/>
        <family val="2"/>
      </rPr>
      <t xml:space="preserve">防水防腐保温工程专业承包贰级、特种工程（建筑物纠偏和平移）专业承包不分等级不合格，原因：</t>
    </r>
    <r>
      <rPr>
        <sz val="11"/>
        <color rgb="FF000000"/>
        <rFont val="华文宋体"/>
        <family val="0"/>
        <charset val="134"/>
      </rPr>
      <t xml:space="preserve">1</t>
    </r>
    <r>
      <rPr>
        <sz val="11"/>
        <color rgb="FF000000"/>
        <rFont val="Noto Sans"/>
        <family val="2"/>
      </rPr>
      <t xml:space="preserve">、提供技术负责人贾鹏、职称人员邵铁职称证书原件均为虚假证件，不予认可；</t>
    </r>
    <r>
      <rPr>
        <sz val="11"/>
        <color rgb="FF000000"/>
        <rFont val="华文宋体"/>
        <family val="0"/>
        <charset val="134"/>
      </rPr>
      <t xml:space="preserve">2</t>
    </r>
    <r>
      <rPr>
        <sz val="11"/>
        <color rgb="FF000000"/>
        <rFont val="Noto Sans"/>
        <family val="2"/>
      </rPr>
      <t xml:space="preserve">、技术负责人未按要求提供申报前一个月社保证明，不予认可。</t>
    </r>
  </si>
  <si>
    <t xml:space="preserve">湖北瑞光建筑工程有限公司</t>
  </si>
  <si>
    <t xml:space="preserve">特种工程（特殊设备起重吊装）专业承包不分等级不合格，原因：技术负责人李瑞玲未提供申报前一个月社保证明。</t>
  </si>
  <si>
    <t xml:space="preserve">湖北迪妍建设工程有限公司</t>
  </si>
  <si>
    <t xml:space="preserve">湖北犇雷建筑工程有限公司</t>
  </si>
  <si>
    <t xml:space="preserve">湖北润琨建筑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技术负责人谭小明职称证书原件虚假；</t>
    </r>
    <r>
      <rPr>
        <sz val="11"/>
        <color rgb="FF000000"/>
        <rFont val="华文宋体"/>
        <family val="0"/>
        <charset val="134"/>
      </rPr>
      <t xml:space="preserve">2</t>
    </r>
    <r>
      <rPr>
        <sz val="11"/>
        <color rgb="FF000000"/>
        <rFont val="Noto Sans"/>
        <family val="2"/>
      </rPr>
      <t xml:space="preserve">、未提供主要人员申报前一个月社保证明；</t>
    </r>
    <r>
      <rPr>
        <sz val="11"/>
        <color rgb="FF000000"/>
        <rFont val="华文宋体"/>
        <family val="0"/>
        <charset val="134"/>
      </rPr>
      <t xml:space="preserve">3</t>
    </r>
    <r>
      <rPr>
        <sz val="11"/>
        <color rgb="FF000000"/>
        <rFont val="Noto Sans"/>
        <family val="2"/>
      </rPr>
      <t xml:space="preserve">、技术负责人业绩不达标，不予认可。</t>
    </r>
  </si>
  <si>
    <t xml:space="preserve">湖北泽昂建设工程有限公司</t>
  </si>
  <si>
    <t xml:space="preserve">电子与智能化工程专业承包贰级、消防设施工程专业承包贰级</t>
  </si>
  <si>
    <t xml:space="preserve">武汉众心协智科技有限公司</t>
  </si>
  <si>
    <r>
      <rPr>
        <sz val="11"/>
        <color rgb="FF000000"/>
        <rFont val="Noto Sans"/>
        <family val="2"/>
      </rPr>
      <t xml:space="preserve">电子与智能化工程专业承包贰级不合格，原因：主要人员未按要求提供申报前</t>
    </r>
    <r>
      <rPr>
        <sz val="11"/>
        <color rgb="FF000000"/>
        <rFont val="华文宋体"/>
        <family val="0"/>
        <charset val="134"/>
      </rPr>
      <t xml:space="preserve">1</t>
    </r>
    <r>
      <rPr>
        <sz val="11"/>
        <color rgb="FF000000"/>
        <rFont val="Noto Sans"/>
        <family val="2"/>
      </rPr>
      <t xml:space="preserve">个月社保证明。</t>
    </r>
  </si>
  <si>
    <t xml:space="preserve">湖北弘尚创悦建筑工程有限公司</t>
  </si>
  <si>
    <r>
      <rPr>
        <sz val="11"/>
        <color rgb="FF000000"/>
        <rFont val="Noto Sans"/>
        <family val="2"/>
      </rPr>
      <t xml:space="preserve">建筑装修装饰工程专业承包贰级不合格，原因：未提供申报前主要人员近</t>
    </r>
    <r>
      <rPr>
        <sz val="11"/>
        <color rgb="FF000000"/>
        <rFont val="华文宋体"/>
        <family val="0"/>
        <charset val="134"/>
      </rPr>
      <t xml:space="preserve">3</t>
    </r>
    <r>
      <rPr>
        <sz val="11"/>
        <color rgb="FF000000"/>
        <rFont val="Noto Sans"/>
        <family val="2"/>
      </rPr>
      <t xml:space="preserve">个月社保证明，不予认可。</t>
    </r>
  </si>
  <si>
    <t xml:space="preserve">湖北东伟建设工程有限公司</t>
  </si>
  <si>
    <t xml:space="preserve">湖北中原楚天科技有限公司</t>
  </si>
  <si>
    <t xml:space="preserve">湖北广多建设工程有限公司</t>
  </si>
  <si>
    <t xml:space="preserve">防水防腐保温工程专业承包贰级、建筑装修装饰工程专业承包贰级、特种工程（结构补强）专业承包不分等级不合格，原因：未按要求提供主要人员申报前三个月社保证明，不予认可。</t>
  </si>
  <si>
    <t xml:space="preserve">湖北茂领建设工程有限公</t>
  </si>
  <si>
    <t xml:space="preserve">湖北倍安佳建筑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技术负责人张倩职称证书原件虚假；</t>
    </r>
    <r>
      <rPr>
        <sz val="11"/>
        <color rgb="FF000000"/>
        <rFont val="华文宋体"/>
        <family val="0"/>
        <charset val="134"/>
      </rPr>
      <t xml:space="preserve">2</t>
    </r>
    <r>
      <rPr>
        <sz val="11"/>
        <color rgb="FF000000"/>
        <rFont val="Noto Sans"/>
        <family val="2"/>
      </rPr>
      <t xml:space="preserve">、未按要求提供申报前</t>
    </r>
    <r>
      <rPr>
        <sz val="11"/>
        <color rgb="FF000000"/>
        <rFont val="华文宋体"/>
        <family val="0"/>
        <charset val="134"/>
      </rPr>
      <t xml:space="preserve">1</t>
    </r>
    <r>
      <rPr>
        <sz val="11"/>
        <color rgb="FF000000"/>
        <rFont val="Noto Sans"/>
        <family val="2"/>
      </rPr>
      <t xml:space="preserve">个月社保证明；</t>
    </r>
    <r>
      <rPr>
        <sz val="11"/>
        <color rgb="FF000000"/>
        <rFont val="华文宋体"/>
        <family val="0"/>
        <charset val="134"/>
      </rPr>
      <t xml:space="preserve">3</t>
    </r>
    <r>
      <rPr>
        <sz val="11"/>
        <color rgb="FF000000"/>
        <rFont val="Noto Sans"/>
        <family val="2"/>
      </rPr>
      <t xml:space="preserve">、技术负责人代表业绩不达标，不予认可。</t>
    </r>
  </si>
  <si>
    <t xml:space="preserve">湖北瀚宏成建筑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提供的技术负责人邹品玉职称证书原件虚假；</t>
    </r>
    <r>
      <rPr>
        <sz val="11"/>
        <color rgb="FF000000"/>
        <rFont val="华文宋体"/>
        <family val="0"/>
        <charset val="134"/>
      </rPr>
      <t xml:space="preserve">2</t>
    </r>
    <r>
      <rPr>
        <sz val="11"/>
        <color rgb="FF000000"/>
        <rFont val="Noto Sans"/>
        <family val="2"/>
      </rPr>
      <t xml:space="preserve">、未按要求提供申报前</t>
    </r>
    <r>
      <rPr>
        <sz val="11"/>
        <color rgb="FF000000"/>
        <rFont val="华文宋体"/>
        <family val="0"/>
        <charset val="134"/>
      </rPr>
      <t xml:space="preserve">1</t>
    </r>
    <r>
      <rPr>
        <sz val="11"/>
        <color rgb="FF000000"/>
        <rFont val="Noto Sans"/>
        <family val="2"/>
      </rPr>
      <t xml:space="preserve">个月社保证明；</t>
    </r>
    <r>
      <rPr>
        <sz val="11"/>
        <color rgb="FF000000"/>
        <rFont val="华文宋体"/>
        <family val="0"/>
        <charset val="134"/>
      </rPr>
      <t xml:space="preserve">3</t>
    </r>
    <r>
      <rPr>
        <sz val="11"/>
        <color rgb="FF000000"/>
        <rFont val="Noto Sans"/>
        <family val="2"/>
      </rPr>
      <t xml:space="preserve">、技术负责人业绩不达标，不予认可。</t>
    </r>
  </si>
  <si>
    <t xml:space="preserve">湖北凯胜裕达建筑工程有限公司</t>
  </si>
  <si>
    <t xml:space="preserve">特种工程（结构补强）专业承包不分等级合格合格</t>
  </si>
  <si>
    <t xml:space="preserve">武汉零星傲工程有限公司</t>
  </si>
  <si>
    <t xml:space="preserve">防水防腐保温工程专业承包贰级、建筑装修装饰工程专业承包贰级、特种工程（结构补强）专业承包不分等级不合格，原因：技术负责人刘汉垒、李健琼职称证原件虚假；建造师陈静华、郭佳斌、王孔波未按要求提供申报前三个月社保证明。</t>
  </si>
  <si>
    <t xml:space="preserve">湖北晟隆宸建筑工程有限公司</t>
  </si>
  <si>
    <r>
      <rPr>
        <sz val="11"/>
        <color rgb="FF000000"/>
        <rFont val="Noto Sans"/>
        <family val="2"/>
      </rPr>
      <t xml:space="preserve">建筑装修装饰工程专业承包贰级不合格，原因：中级职称证书差</t>
    </r>
    <r>
      <rPr>
        <sz val="11"/>
        <color rgb="FF000000"/>
        <rFont val="华文宋体"/>
        <family val="0"/>
        <charset val="134"/>
      </rPr>
      <t xml:space="preserve">4</t>
    </r>
    <r>
      <rPr>
        <sz val="11"/>
        <color rgb="FF000000"/>
        <rFont val="Noto Sans"/>
        <family val="2"/>
      </rPr>
      <t xml:space="preserve">人原件，不予认可。</t>
    </r>
  </si>
  <si>
    <t xml:space="preserve">湖北正春建筑工程有限公司</t>
  </si>
  <si>
    <t xml:space="preserve">防水防腐保温工程专业承包贰级、特种工程（结构补强）专业承包不分等级不合格。原因：企业申请注销，未参加核查。</t>
  </si>
  <si>
    <t xml:space="preserve">湖北楚双建设工程有限公司</t>
  </si>
  <si>
    <r>
      <rPr>
        <sz val="11"/>
        <color rgb="FF000000"/>
        <rFont val="Noto Sans"/>
        <family val="2"/>
      </rPr>
      <t xml:space="preserve">防水防腐保温工程专业承包贰级、建筑装修装饰工程专业承包贰级、特种工程（结构补强）专业承包不分等级不合格，原因：</t>
    </r>
    <r>
      <rPr>
        <sz val="11"/>
        <color rgb="FF000000"/>
        <rFont val="华文宋体"/>
        <family val="0"/>
        <charset val="134"/>
      </rPr>
      <t xml:space="preserve">1</t>
    </r>
    <r>
      <rPr>
        <sz val="11"/>
        <color rgb="FF000000"/>
        <rFont val="Noto Sans"/>
        <family val="2"/>
      </rPr>
      <t xml:space="preserve">、技术工人不齐全；</t>
    </r>
    <r>
      <rPr>
        <sz val="11"/>
        <color rgb="FF000000"/>
        <rFont val="华文宋体"/>
        <family val="0"/>
        <charset val="134"/>
      </rPr>
      <t xml:space="preserve">2</t>
    </r>
    <r>
      <rPr>
        <sz val="11"/>
        <color rgb="FF000000"/>
        <rFont val="Noto Sans"/>
        <family val="2"/>
      </rPr>
      <t xml:space="preserve">、中级职称人员专业不齐全缺建筑美术设计、暖通、给排水专业；</t>
    </r>
    <r>
      <rPr>
        <sz val="11"/>
        <color rgb="FF000000"/>
        <rFont val="华文宋体"/>
        <family val="0"/>
        <charset val="134"/>
      </rPr>
      <t xml:space="preserve">3</t>
    </r>
    <r>
      <rPr>
        <sz val="11"/>
        <color rgb="FF000000"/>
        <rFont val="Noto Sans"/>
        <family val="2"/>
      </rPr>
      <t xml:space="preserve">、未按要求提供主要人员申报前三个月社保证明。</t>
    </r>
  </si>
  <si>
    <t xml:space="preserve">湖北贝胜建筑工程有限公司</t>
  </si>
  <si>
    <t xml:space="preserve">首次申请：消防设施工程专业承包贰级、防水防腐保温工程专业承包贰级、特种工程（结构补强）专业承包不分等级</t>
  </si>
  <si>
    <t xml:space="preserve">消防设施工程专业承包贰级、防水防腐保温工程专业承包贰级、特种工程（结构补强）专业承包不分等级合格</t>
  </si>
  <si>
    <t xml:space="preserve">湖北闻延建设工程有限公司</t>
  </si>
  <si>
    <t xml:space="preserve">湖北康庆建设工程有限公司</t>
  </si>
  <si>
    <t xml:space="preserve">建筑装修装饰工程专业承包贰级不合格，原因：未按要求提供主要人员近三个月的社保证明，不予认可。</t>
  </si>
  <si>
    <t xml:space="preserve">武汉市海能宏达安装工程有限公司</t>
  </si>
  <si>
    <t xml:space="preserve">电子与智能化工程专业承包贰级合格</t>
  </si>
  <si>
    <t xml:space="preserve">湖北众岑建筑工程有限公司</t>
  </si>
  <si>
    <t xml:space="preserve">湖北正越建筑工程有限公司</t>
  </si>
  <si>
    <t xml:space="preserve">湖北巴旦建筑工程有限公司</t>
  </si>
  <si>
    <r>
      <rPr>
        <sz val="11"/>
        <color rgb="FF000000"/>
        <rFont val="Noto Sans"/>
        <family val="2"/>
      </rPr>
      <t xml:space="preserve">防水防腐保温工程专业承包贰级、特种工程（建筑物纠偏和平移）专业承包不分等级不合格，原因：</t>
    </r>
    <r>
      <rPr>
        <sz val="11"/>
        <color rgb="FF000000"/>
        <rFont val="华文宋体"/>
        <family val="0"/>
        <charset val="134"/>
      </rPr>
      <t xml:space="preserve">1</t>
    </r>
    <r>
      <rPr>
        <sz val="11"/>
        <color rgb="FF000000"/>
        <rFont val="Noto Sans"/>
        <family val="2"/>
      </rPr>
      <t xml:space="preserve">、技术负责人喻其美中级职称证原件虚假；</t>
    </r>
    <r>
      <rPr>
        <sz val="11"/>
        <color rgb="FF000000"/>
        <rFont val="华文宋体"/>
        <family val="0"/>
        <charset val="134"/>
      </rPr>
      <t xml:space="preserve">2</t>
    </r>
    <r>
      <rPr>
        <sz val="11"/>
        <color rgb="FF000000"/>
        <rFont val="Noto Sans"/>
        <family val="2"/>
      </rPr>
      <t xml:space="preserve">、未按要求提供主要负责人申报前一个月社保证明；</t>
    </r>
    <r>
      <rPr>
        <sz val="11"/>
        <color rgb="FF000000"/>
        <rFont val="华文宋体"/>
        <family val="0"/>
        <charset val="134"/>
      </rPr>
      <t xml:space="preserve">3</t>
    </r>
    <r>
      <rPr>
        <sz val="11"/>
        <color rgb="FF000000"/>
        <rFont val="Noto Sans"/>
        <family val="2"/>
      </rPr>
      <t xml:space="preserve">、技术负责人业绩不达标，不予认可。</t>
    </r>
  </si>
  <si>
    <t xml:space="preserve">湖北民越建筑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技术负责人刘珂职称证书虚假；</t>
    </r>
    <r>
      <rPr>
        <sz val="11"/>
        <color rgb="FF000000"/>
        <rFont val="华文宋体"/>
        <family val="0"/>
        <charset val="134"/>
      </rPr>
      <t xml:space="preserve">2</t>
    </r>
    <r>
      <rPr>
        <sz val="11"/>
        <color rgb="FF000000"/>
        <rFont val="Noto Sans"/>
        <family val="2"/>
      </rPr>
      <t xml:space="preserve">、未按要求提供申报前一个月主要人员社保证明；</t>
    </r>
    <r>
      <rPr>
        <sz val="11"/>
        <color rgb="FF000000"/>
        <rFont val="华文宋体"/>
        <family val="0"/>
        <charset val="134"/>
      </rPr>
      <t xml:space="preserve">3</t>
    </r>
    <r>
      <rPr>
        <sz val="11"/>
        <color rgb="FF000000"/>
        <rFont val="Noto Sans"/>
        <family val="2"/>
      </rPr>
      <t xml:space="preserve">、技术负责人业绩不到，不予认可。</t>
    </r>
  </si>
  <si>
    <t xml:space="preserve">湖北策文建设工程有限公司</t>
  </si>
  <si>
    <t xml:space="preserve">建筑装修装饰工程专业承包贰级不合格，原因：主要人员未缴纳社保，不予认可。</t>
  </si>
  <si>
    <t xml:space="preserve">湖北品姿建设工程有限公司</t>
  </si>
  <si>
    <t xml:space="preserve">湖北展黛硕建设工程有限公司</t>
  </si>
  <si>
    <t xml:space="preserve">建筑装修装饰工程专业承包贰级不合格，原因：主要人员李广民、段小英、乐泽剑未缴纳社保，不予认可。</t>
  </si>
  <si>
    <t xml:space="preserve">湖北正钧建设有限公司</t>
  </si>
  <si>
    <r>
      <rPr>
        <sz val="11"/>
        <color rgb="FF000000"/>
        <rFont val="Noto Sans"/>
        <family val="2"/>
      </rPr>
      <t xml:space="preserve"> 防水防腐保温工程专业承包贰级不合格，原因：</t>
    </r>
    <r>
      <rPr>
        <sz val="11"/>
        <color rgb="FF000000"/>
        <rFont val="华文宋体"/>
        <family val="0"/>
        <charset val="134"/>
      </rPr>
      <t xml:space="preserve">1</t>
    </r>
    <r>
      <rPr>
        <sz val="11"/>
        <color rgb="FF000000"/>
        <rFont val="Noto Sans"/>
        <family val="2"/>
      </rPr>
      <t xml:space="preserve">、未按要求提供主要人员申报前一个月社保证明；</t>
    </r>
    <r>
      <rPr>
        <sz val="11"/>
        <color rgb="FF000000"/>
        <rFont val="华文宋体"/>
        <family val="0"/>
        <charset val="134"/>
      </rPr>
      <t xml:space="preserve">2</t>
    </r>
    <r>
      <rPr>
        <sz val="11"/>
        <color rgb="FF000000"/>
        <rFont val="Noto Sans"/>
        <family val="2"/>
      </rPr>
      <t xml:space="preserve">、未提供企业财务报表，无法核定净资产，不予认可。</t>
    </r>
  </si>
  <si>
    <t xml:space="preserve">武汉市民用建筑应用技术开发有限公司</t>
  </si>
  <si>
    <t xml:space="preserve">湖北纽航建设工程有限公司</t>
  </si>
  <si>
    <t xml:space="preserve">湖北鑫润龙建筑工程有限公司</t>
  </si>
  <si>
    <t xml:space="preserve">湖北渝顺诚捷建筑工程有限公司</t>
  </si>
  <si>
    <r>
      <rPr>
        <sz val="11"/>
        <color rgb="FF000000"/>
        <rFont val="Noto Sans"/>
        <family val="2"/>
      </rPr>
      <t xml:space="preserve">特种工程（结构补强）专业承包不分等级不合格，原因：技术负责人张伟峰未按要求提供申报前</t>
    </r>
    <r>
      <rPr>
        <sz val="11"/>
        <color rgb="FF000000"/>
        <rFont val="华文宋体"/>
        <family val="0"/>
        <charset val="134"/>
      </rPr>
      <t xml:space="preserve">1</t>
    </r>
    <r>
      <rPr>
        <sz val="11"/>
        <color rgb="FF000000"/>
        <rFont val="Noto Sans"/>
        <family val="2"/>
      </rPr>
      <t xml:space="preserve">个月社保证明。</t>
    </r>
  </si>
  <si>
    <t xml:space="preserve">武汉鹏纳曼建筑工程有限公司</t>
  </si>
  <si>
    <t xml:space="preserve">湖北垚拾建设工程有限公司</t>
  </si>
  <si>
    <t xml:space="preserve">武汉东嘉特建筑工程有限公司</t>
  </si>
  <si>
    <t xml:space="preserve">湖北锐辽建设工程有限公司</t>
  </si>
  <si>
    <t xml:space="preserve">湖北培登建筑工程有限公司</t>
  </si>
  <si>
    <t xml:space="preserve">湖北邡海建筑工程有限公司</t>
  </si>
  <si>
    <t xml:space="preserve">武汉博荣源建筑工程有限公司</t>
  </si>
  <si>
    <t xml:space="preserve">湖北龙开工程有限公司</t>
  </si>
  <si>
    <t xml:space="preserve">消防设施工程专业承包贰级不合格，原因：安全许可证过期，不予认可。</t>
  </si>
  <si>
    <t xml:space="preserve">湖北贝雅建设工程有限公司</t>
  </si>
  <si>
    <t xml:space="preserve">特种工程（结构补强）专业承包不分等级不合格，原因：技术负责人熊电波身份不予认可，身份证过期。</t>
  </si>
  <si>
    <t xml:space="preserve">湖北速京建设工程有限公司</t>
  </si>
  <si>
    <t xml:space="preserve">湖北文文建筑工程有限公司</t>
  </si>
  <si>
    <t xml:space="preserve">湖北佰易建设工程有限公司</t>
  </si>
  <si>
    <t xml:space="preserve">特种工程（结构补强）专业承包不分等级不合格，原因：技术工人李彬技工证书上身份证信息与复印件身份证信息不一致，不予认可。</t>
  </si>
  <si>
    <t xml:space="preserve">湖北佰联建设工程有限公司</t>
  </si>
  <si>
    <t xml:space="preserve">湖北本固建设工程有限公司</t>
  </si>
  <si>
    <t xml:space="preserve">武汉交电建筑工程有限公司</t>
  </si>
  <si>
    <t xml:space="preserve">武汉鼎泰建筑节能材料有限公司</t>
  </si>
  <si>
    <t xml:space="preserve">消防设施工程专业承包贰级不合格，原因：未按要求提供主要人员申报前三个月社保证明。</t>
  </si>
  <si>
    <t xml:space="preserve">湖北敬达信伟建筑劳务有限公司</t>
  </si>
  <si>
    <t xml:space="preserve">建筑装修装饰工程专业承包贰级不合格，原因：中级职称兰黄家、李文虎职称证书查询不到信息，为假证，不予认可。</t>
  </si>
  <si>
    <t xml:space="preserve">湖北道远远建筑工程有限公司</t>
  </si>
  <si>
    <t xml:space="preserve">湖北东去春来建设工程有限公司</t>
  </si>
  <si>
    <t xml:space="preserve">湖北漂得固建设工程有限公司</t>
  </si>
  <si>
    <r>
      <rPr>
        <sz val="11"/>
        <color rgb="FF000000"/>
        <rFont val="Noto Sans"/>
        <family val="2"/>
      </rPr>
      <t xml:space="preserve">建筑装修装饰工程专业承包贰级不合格，原因：</t>
    </r>
    <r>
      <rPr>
        <sz val="11"/>
        <color rgb="FF000000"/>
        <rFont val="华文宋体"/>
        <family val="0"/>
        <charset val="134"/>
      </rPr>
      <t xml:space="preserve">1</t>
    </r>
    <r>
      <rPr>
        <sz val="11"/>
        <color rgb="FF000000"/>
        <rFont val="Noto Sans"/>
        <family val="2"/>
      </rPr>
      <t xml:space="preserve">、中级职称差</t>
    </r>
    <r>
      <rPr>
        <sz val="11"/>
        <color rgb="FF000000"/>
        <rFont val="华文宋体"/>
        <family val="0"/>
        <charset val="134"/>
      </rPr>
      <t xml:space="preserve">1</t>
    </r>
    <r>
      <rPr>
        <sz val="11"/>
        <color rgb="FF000000"/>
        <rFont val="Noto Sans"/>
        <family val="2"/>
      </rPr>
      <t xml:space="preserve">人，不予认可；</t>
    </r>
    <r>
      <rPr>
        <sz val="11"/>
        <color rgb="FF000000"/>
        <rFont val="华文宋体"/>
        <family val="0"/>
        <charset val="134"/>
      </rPr>
      <t xml:space="preserve">2</t>
    </r>
    <r>
      <rPr>
        <sz val="11"/>
        <color rgb="FF000000"/>
        <rFont val="Noto Sans"/>
        <family val="2"/>
      </rPr>
      <t xml:space="preserve">、孙国锋、张静、韩丽娜社保查无信息，不予认可。</t>
    </r>
  </si>
  <si>
    <t xml:space="preserve">湖北山军建设工程有限公司</t>
  </si>
  <si>
    <t xml:space="preserve">湖北梦筑建设工程有限公司</t>
  </si>
  <si>
    <t xml:space="preserve">增项：特种工程（特殊设备起重吊装）专业承包不分等级</t>
  </si>
  <si>
    <t xml:space="preserve">特种工程（特殊设备起重吊装）专业承包不分等级不合格，原因：企业净资产不达标，未提供上一年度或当期财务报表。</t>
  </si>
  <si>
    <t xml:space="preserve">湖北星庚建设工程有限公司</t>
  </si>
  <si>
    <t xml:space="preserve">湖北楚云志建设有限公司</t>
  </si>
  <si>
    <t xml:space="preserve">湖北环寇建筑工程有限公司</t>
  </si>
  <si>
    <t xml:space="preserve">湖北彬翰建设有限公司</t>
  </si>
  <si>
    <t xml:space="preserve">消防设施工程专业承包贰级合格，电子与智能化工程专业承包贰级不合格，原因：技术负责人潘耀兴职称证造假。</t>
  </si>
  <si>
    <t xml:space="preserve">湖北鑫贝建设工程有限公司</t>
  </si>
  <si>
    <r>
      <rPr>
        <sz val="11"/>
        <color rgb="FF000000"/>
        <rFont val="Noto Sans"/>
        <family val="2"/>
      </rPr>
      <t xml:space="preserve">防水防腐保温工程专业承包贰级不合格，原因：</t>
    </r>
    <r>
      <rPr>
        <sz val="11"/>
        <color rgb="FF000000"/>
        <rFont val="华文宋体"/>
        <family val="0"/>
        <charset val="134"/>
      </rPr>
      <t xml:space="preserve">1</t>
    </r>
    <r>
      <rPr>
        <sz val="11"/>
        <color rgb="FF000000"/>
        <rFont val="Noto Sans"/>
        <family val="2"/>
      </rPr>
      <t xml:space="preserve">、技术负责人宋胜钢职称证书原件虚假；</t>
    </r>
    <r>
      <rPr>
        <sz val="11"/>
        <color rgb="FF000000"/>
        <rFont val="华文宋体"/>
        <family val="0"/>
        <charset val="134"/>
      </rPr>
      <t xml:space="preserve">2</t>
    </r>
    <r>
      <rPr>
        <sz val="11"/>
        <color rgb="FF000000"/>
        <rFont val="Noto Sans"/>
        <family val="2"/>
      </rPr>
      <t xml:space="preserve">、中级职称人员李延安、刘晓明职称证书原件虚假；</t>
    </r>
    <r>
      <rPr>
        <sz val="11"/>
        <color rgb="FF000000"/>
        <rFont val="华文宋体"/>
        <family val="0"/>
        <charset val="134"/>
      </rPr>
      <t xml:space="preserve">3</t>
    </r>
    <r>
      <rPr>
        <sz val="11"/>
        <color rgb="FF000000"/>
        <rFont val="Noto Sans"/>
        <family val="2"/>
      </rPr>
      <t xml:space="preserve">、未按要求提供申报前一个月社保证明；</t>
    </r>
    <r>
      <rPr>
        <sz val="11"/>
        <color rgb="FF000000"/>
        <rFont val="华文宋体"/>
        <family val="0"/>
        <charset val="134"/>
      </rPr>
      <t xml:space="preserve">4</t>
    </r>
    <r>
      <rPr>
        <sz val="11"/>
        <color rgb="FF000000"/>
        <rFont val="Noto Sans"/>
        <family val="2"/>
      </rPr>
      <t xml:space="preserve">、技术负责人业绩不达标，不予认可。</t>
    </r>
  </si>
  <si>
    <t xml:space="preserve">湖北星辰广源建设工程有限公司</t>
  </si>
  <si>
    <t xml:space="preserve">湖北存尚建筑工程有限公司</t>
  </si>
  <si>
    <t xml:space="preserve">电子与智能化工程专业承包贰级、消防设施工程专业承包贰级、防水防腐保温工程专业承包贰级、特种工程（结构补强）专业承包不分等级不合格，原因：未按要求提供主要人员申报前三个月社保证明，不予认可。</t>
  </si>
  <si>
    <t xml:space="preserve">湖北彻樽建设工程有限公司</t>
  </si>
  <si>
    <t xml:space="preserve">武汉二环市政工程有限公司</t>
  </si>
  <si>
    <t xml:space="preserve">湖北丹晟建设工程有限公司</t>
  </si>
  <si>
    <t xml:space="preserve">湖北江宏建设工程有限公司</t>
  </si>
  <si>
    <t xml:space="preserve">湖北僵拓建设工程有限公司</t>
  </si>
  <si>
    <t xml:space="preserve">湖北久达建设工程有限公司</t>
  </si>
  <si>
    <t xml:space="preserve">湖北普成建设工程有限公司</t>
  </si>
  <si>
    <t xml:space="preserve">湖北企航建设工程有限公司</t>
  </si>
  <si>
    <t xml:space="preserve">湖北伍星建设工程有限公司</t>
  </si>
  <si>
    <t xml:space="preserve">湖北铺钦建设工程有限公司</t>
  </si>
  <si>
    <t xml:space="preserve">湖北麦道建设工程有限公司</t>
  </si>
  <si>
    <t xml:space="preserve">防水防腐保温工程专业承包贰级不合格，原因：技术负责人取得职称时间和单位工作经历不相符，不予认可。</t>
  </si>
  <si>
    <t xml:space="preserve">湖北沐宁建设工程有限公司</t>
  </si>
  <si>
    <t xml:space="preserve">湖北盛田百泰建筑工程有限公司</t>
  </si>
  <si>
    <t xml:space="preserve">防水防腐保温工程专业承包贰级不合格，原因：中级职称专业不齐全，不予认可。</t>
  </si>
  <si>
    <t xml:space="preserve">湖北彬在融建设工程有限公司</t>
  </si>
  <si>
    <r>
      <rPr>
        <sz val="11"/>
        <color rgb="FF000000"/>
        <rFont val="Noto Sans"/>
        <family val="2"/>
      </rPr>
      <t xml:space="preserve">建筑装修装饰工程专业承包贰级不合格，原因：中级职称差</t>
    </r>
    <r>
      <rPr>
        <sz val="11"/>
        <color rgb="FF000000"/>
        <rFont val="华文宋体"/>
        <family val="0"/>
        <charset val="134"/>
      </rPr>
      <t xml:space="preserve">2</t>
    </r>
    <r>
      <rPr>
        <sz val="11"/>
        <color rgb="FF000000"/>
        <rFont val="Noto Sans"/>
        <family val="2"/>
      </rPr>
      <t xml:space="preserve">人，不予认可；</t>
    </r>
    <r>
      <rPr>
        <sz val="11"/>
        <color rgb="FF000000"/>
        <rFont val="华文宋体"/>
        <family val="0"/>
        <charset val="134"/>
      </rPr>
      <t xml:space="preserve">2</t>
    </r>
    <r>
      <rPr>
        <sz val="11"/>
        <color rgb="FF000000"/>
        <rFont val="Noto Sans"/>
        <family val="2"/>
      </rPr>
      <t xml:space="preserve">、主要人员万阳、李卓、张萌飞未缴纳社保，不予认可。</t>
    </r>
  </si>
  <si>
    <t xml:space="preserve">湖北海耀建设工程有限公司</t>
  </si>
  <si>
    <t xml:space="preserve">湖北中益瑞建设工程有限公司</t>
  </si>
  <si>
    <r>
      <rPr>
        <sz val="11"/>
        <color rgb="FF000000"/>
        <rFont val="Noto Sans"/>
        <family val="2"/>
      </rPr>
      <t xml:space="preserve">电子与智能化工程专业承包贰级、消防设施工程专业承包贰级、特种工程（结构补强）专业承包不分等级不合格，原因：</t>
    </r>
    <r>
      <rPr>
        <sz val="11"/>
        <color rgb="FF000000"/>
        <rFont val="华文宋体"/>
        <family val="0"/>
        <charset val="134"/>
      </rPr>
      <t xml:space="preserve">1</t>
    </r>
    <r>
      <rPr>
        <sz val="11"/>
        <color rgb="FF000000"/>
        <rFont val="Noto Sans"/>
        <family val="2"/>
      </rPr>
      <t xml:space="preserve">、净资产不达标；</t>
    </r>
    <r>
      <rPr>
        <sz val="11"/>
        <color rgb="FF000000"/>
        <rFont val="华文宋体"/>
        <family val="0"/>
        <charset val="134"/>
      </rPr>
      <t xml:space="preserve">2</t>
    </r>
    <r>
      <rPr>
        <sz val="11"/>
        <color rgb="FF000000"/>
        <rFont val="Noto Sans"/>
        <family val="2"/>
      </rPr>
      <t xml:space="preserve">、未查询到主要人员社保信息，不予认可。</t>
    </r>
  </si>
  <si>
    <t xml:space="preserve">湖北恒南建筑工程有限公司</t>
  </si>
  <si>
    <t xml:space="preserve">湖北韬遂建筑工程有限公司</t>
  </si>
  <si>
    <t xml:space="preserve">湖北勇刚建设工程有限公司</t>
  </si>
  <si>
    <t xml:space="preserve">湖北元圣建设工程有限公司</t>
  </si>
  <si>
    <t xml:space="preserve">湖北馨飞建设工程有限公司</t>
  </si>
  <si>
    <t xml:space="preserve">湖北振威建设工程有限公司</t>
  </si>
  <si>
    <t xml:space="preserve">湖北吉享建设工程有限公司</t>
  </si>
  <si>
    <t xml:space="preserve">湖北智成建设工程有限公司</t>
  </si>
  <si>
    <t xml:space="preserve">武汉市辛安渡市政有限责任公司</t>
  </si>
  <si>
    <t xml:space="preserve">湖北政筑建设工程有限公司</t>
  </si>
  <si>
    <t xml:space="preserve">湖北万博山建设工程有限公司</t>
  </si>
  <si>
    <t xml:space="preserve">湖北盛丰瑞桓建筑工程有限公司</t>
  </si>
  <si>
    <t xml:space="preserve">湖北瑞隆天诚建设工程有限公司</t>
  </si>
  <si>
    <t xml:space="preserve">钢结构工程专业承包贰级合格</t>
  </si>
  <si>
    <t xml:space="preserve">湖北昂煜泽建设工程有限公司</t>
  </si>
  <si>
    <t xml:space="preserve">湖北贤尊建筑工程有限公司</t>
  </si>
  <si>
    <t xml:space="preserve">防水防腐保温工程专业承包贰级、特种工程（建筑物纠偏和平移）专业承包不分等级合格</t>
  </si>
  <si>
    <t xml:space="preserve">湖北广济坤佳建筑劳务有限公司</t>
  </si>
  <si>
    <t xml:space="preserve">湖北晋佳建筑工程有限公司</t>
  </si>
  <si>
    <t xml:space="preserve">特种工程（结构补强）专业承包不分等级不合格，原因：提供的技术负责人康清职称证照片模糊为复印件，不予认可。</t>
  </si>
  <si>
    <t xml:space="preserve">湖北璇曦建筑工程有限公司</t>
  </si>
  <si>
    <t xml:space="preserve">湖北亚本建筑工程有限公司</t>
  </si>
  <si>
    <t xml:space="preserve">特种工程（结构补强）专业承包不分等级不合格，原因：提供的技术负责人曹炜职称证书照片模糊、复印件，不予认可。</t>
  </si>
  <si>
    <t xml:space="preserve">湖北速诚建筑工程有限公司</t>
  </si>
  <si>
    <t xml:space="preserve">特种工程（结构补强）专业承包不分等级不合格，原因：技术负责人孙立春职称证原件虚假，不予认可。</t>
  </si>
  <si>
    <t xml:space="preserve">湖北泰希建筑工程有限公司</t>
  </si>
  <si>
    <t xml:space="preserve">特种工程（结构补强）专业承包不分等级不合格，原因：技术负责人刘功道职称证原件虚假，不予认可。</t>
  </si>
  <si>
    <t xml:space="preserve">湖北雅达建筑工程有限公司</t>
  </si>
  <si>
    <t xml:space="preserve">特种工程（结构补强）专业承包不分等级不合格，原因：技术负责人肖雯职称证原件虚假；技术工人韦凯证书扫码无信息，不予认可。</t>
  </si>
  <si>
    <t xml:space="preserve">湖北时格建筑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技术负责人周成提供的职称证书原件虚假；</t>
    </r>
    <r>
      <rPr>
        <sz val="11"/>
        <color rgb="FF000000"/>
        <rFont val="华文宋体"/>
        <family val="0"/>
        <charset val="134"/>
      </rPr>
      <t xml:space="preserve">2</t>
    </r>
    <r>
      <rPr>
        <sz val="11"/>
        <color rgb="FF000000"/>
        <rFont val="Noto Sans"/>
        <family val="2"/>
      </rPr>
      <t xml:space="preserve">、技术工人张洪舟证书扫码无信息，不予认可。</t>
    </r>
  </si>
  <si>
    <t xml:space="preserve">湖北全洪建筑工程有限公司</t>
  </si>
  <si>
    <t xml:space="preserve">湖北成邦建设工程有限公司</t>
  </si>
  <si>
    <t xml:space="preserve">湖北屹睿建设工程有限公司</t>
  </si>
  <si>
    <r>
      <rPr>
        <sz val="11"/>
        <color rgb="FF000000"/>
        <rFont val="Noto Sans"/>
        <family val="2"/>
      </rPr>
      <t xml:space="preserve">电子与智能化工程专业承包贰级、消防设施工程专业承包贰级不合格，原因：</t>
    </r>
    <r>
      <rPr>
        <sz val="11"/>
        <color rgb="FF000000"/>
        <rFont val="华文宋体"/>
        <family val="0"/>
        <charset val="134"/>
      </rPr>
      <t xml:space="preserve">1</t>
    </r>
    <r>
      <rPr>
        <sz val="11"/>
        <color rgb="FF000000"/>
        <rFont val="Noto Sans"/>
        <family val="2"/>
      </rPr>
      <t xml:space="preserve">、技术负责人李勇未提供申报前三个月社保证明；</t>
    </r>
    <r>
      <rPr>
        <sz val="11"/>
        <color rgb="FF000000"/>
        <rFont val="华文宋体"/>
        <family val="0"/>
        <charset val="134"/>
      </rPr>
      <t xml:space="preserve">2</t>
    </r>
    <r>
      <rPr>
        <sz val="11"/>
        <color rgb="FF000000"/>
        <rFont val="Noto Sans"/>
        <family val="2"/>
      </rPr>
      <t xml:space="preserve">、提供的职称人员王永奎、刘佳明、高海鑫、赵亮职称证原件虚假，不予认定；</t>
    </r>
    <r>
      <rPr>
        <sz val="11"/>
        <color rgb="FF000000"/>
        <rFont val="华文宋体"/>
        <family val="0"/>
        <charset val="134"/>
      </rPr>
      <t xml:space="preserve">3</t>
    </r>
    <r>
      <rPr>
        <sz val="11"/>
        <color rgb="FF000000"/>
        <rFont val="Noto Sans"/>
        <family val="2"/>
      </rPr>
      <t xml:space="preserve">、建造师李勇、易少兵、吴长莉、刘俊未提供申报前三个月社保证明。</t>
    </r>
  </si>
  <si>
    <t xml:space="preserve">湖北德顺鸿越建筑工程有限公司</t>
  </si>
  <si>
    <t xml:space="preserve">湖北政监建设工程有限公司</t>
  </si>
  <si>
    <t xml:space="preserve">特种工程（结构补强）专业承包不分等级不合格，原因：技术负责人付光跃提供的职称证书原件虚假，不予认可。</t>
  </si>
  <si>
    <t xml:space="preserve">武汉泰铭卓建筑工程有限公司</t>
  </si>
  <si>
    <t xml:space="preserve">湖北韦洲建筑工程有限公司</t>
  </si>
  <si>
    <t xml:space="preserve">湖北庆万建设工程有限公司</t>
  </si>
  <si>
    <t xml:space="preserve">湖北信匠建筑工程有限公司</t>
  </si>
  <si>
    <r>
      <rPr>
        <sz val="11"/>
        <color rgb="FF000000"/>
        <rFont val="Noto Sans"/>
        <family val="2"/>
      </rPr>
      <t xml:space="preserve">防水防腐保温工程专业承包贰级不合格，原因：</t>
    </r>
    <r>
      <rPr>
        <sz val="11"/>
        <color rgb="FF000000"/>
        <rFont val="华文宋体"/>
        <family val="0"/>
        <charset val="134"/>
      </rPr>
      <t xml:space="preserve">1</t>
    </r>
    <r>
      <rPr>
        <sz val="11"/>
        <color rgb="FF000000"/>
        <rFont val="Noto Sans"/>
        <family val="2"/>
      </rPr>
      <t xml:space="preserve">、技术负责人陈浩提供的职称证原件虚假；</t>
    </r>
    <r>
      <rPr>
        <sz val="11"/>
        <color rgb="FF000000"/>
        <rFont val="华文宋体"/>
        <family val="0"/>
        <charset val="134"/>
      </rPr>
      <t xml:space="preserve">2</t>
    </r>
    <r>
      <rPr>
        <sz val="11"/>
        <color rgb="FF000000"/>
        <rFont val="Noto Sans"/>
        <family val="2"/>
      </rPr>
      <t xml:space="preserve">、职称人员陈昱霖提供的职称证原件虚假。</t>
    </r>
  </si>
  <si>
    <t xml:space="preserve">湖北祥燊建设工程有限公司</t>
  </si>
  <si>
    <t xml:space="preserve">湖北茂洋建筑工程有限公司</t>
  </si>
  <si>
    <t xml:space="preserve">特种工程（结构补强）专业承包不分等级不合格，原因：提供的技术负责人陈韵职称证原件虚假，不予认可。</t>
  </si>
  <si>
    <t xml:space="preserve">湖北奕雅建设工程有限公司</t>
  </si>
  <si>
    <t xml:space="preserve">湖北迅木建筑有限公司</t>
  </si>
  <si>
    <t xml:space="preserve">湖北贝晟建设工程有限公司</t>
  </si>
  <si>
    <t xml:space="preserve">防水防腐保温工程专业承包贰级不合格，原因：未查询到主要人员社保信息，不予认可。</t>
  </si>
  <si>
    <t xml:space="preserve">湖北旺裕建筑有限公司</t>
  </si>
  <si>
    <t xml:space="preserve">湖北雅富建筑工程有限公司</t>
  </si>
  <si>
    <t xml:space="preserve">特种工程（结构补强）专业承包不分等级不合格，原因：提供的技术负责人甘娜职称证原件虚假，不予认可。</t>
  </si>
  <si>
    <t xml:space="preserve">湖北拓图建设工程有限公司</t>
  </si>
  <si>
    <t xml:space="preserve">湖北台邦建设工程有限公司</t>
  </si>
  <si>
    <t xml:space="preserve">特种工程（结构补强）专业承包不分等级不合格，原因：技术负责人闫文职称证无法在官网查询，不予认可。</t>
  </si>
  <si>
    <t xml:space="preserve">湖北圣元建设工程有限公司</t>
  </si>
  <si>
    <t xml:space="preserve">湖北尔启建筑工程有限公司</t>
  </si>
  <si>
    <t xml:space="preserve">武汉鑫荣宏大工程有限公司</t>
  </si>
  <si>
    <r>
      <rPr>
        <sz val="11"/>
        <color rgb="FF000000"/>
        <rFont val="Noto Sans"/>
        <family val="2"/>
      </rPr>
      <t xml:space="preserve">建筑装修装饰工程专业承包贰级不合格，原因：</t>
    </r>
    <r>
      <rPr>
        <sz val="11"/>
        <color rgb="FF000000"/>
        <rFont val="华文宋体"/>
        <family val="0"/>
        <charset val="134"/>
      </rPr>
      <t xml:space="preserve">1</t>
    </r>
    <r>
      <rPr>
        <sz val="11"/>
        <color rgb="FF000000"/>
        <rFont val="Noto Sans"/>
        <family val="2"/>
      </rPr>
      <t xml:space="preserve">、技术负责人江河远职称证原件虚假；</t>
    </r>
    <r>
      <rPr>
        <sz val="11"/>
        <color rgb="FF000000"/>
        <rFont val="华文宋体"/>
        <family val="0"/>
        <charset val="134"/>
      </rPr>
      <t xml:space="preserve">2</t>
    </r>
    <r>
      <rPr>
        <sz val="11"/>
        <color rgb="FF000000"/>
        <rFont val="Noto Sans"/>
        <family val="2"/>
      </rPr>
      <t xml:space="preserve">、建造师高美蓉、黄杰、黄奥琪、蔡芳未查询到社保信息。</t>
    </r>
  </si>
  <si>
    <t xml:space="preserve">湖北腾自达建筑工程有限公司</t>
  </si>
  <si>
    <t xml:space="preserve">湖北安一特建设工程有限公司</t>
  </si>
  <si>
    <t xml:space="preserve">特种工程（结构补强）专业承包不分等级不合格，原因：提供的技术工人张晓良、熊一鸣证书网查无信息，不予认可。</t>
  </si>
  <si>
    <t xml:space="preserve">湖北宏途建筑工程有限公司</t>
  </si>
  <si>
    <t xml:space="preserve">湖北华亘建设工程有限公司</t>
  </si>
  <si>
    <t xml:space="preserve">建筑装修装饰工程专业承包贰级不合格，原因：未查询到主要人员社保信息，不予认可。</t>
  </si>
  <si>
    <t xml:space="preserve">湖北秉胜建设工程有限公司</t>
  </si>
  <si>
    <t xml:space="preserve">湖北珏昂建筑工程有限公司</t>
  </si>
  <si>
    <t xml:space="preserve">湖北策赛建筑工程有限公司</t>
  </si>
  <si>
    <t xml:space="preserve">湖北思展建设有限公司</t>
  </si>
  <si>
    <t xml:space="preserve">湖北勤沃建设工程有限公司</t>
  </si>
  <si>
    <t xml:space="preserve">湖北勤太建设工程有限公司</t>
  </si>
  <si>
    <t xml:space="preserve">湖北精禾建筑工程有限公司</t>
  </si>
  <si>
    <t xml:space="preserve">湖北曼智建筑有限公司</t>
  </si>
  <si>
    <t xml:space="preserve">湖北峰企建设工程有限公司</t>
  </si>
  <si>
    <t xml:space="preserve">湖北光津建筑有限公司</t>
  </si>
  <si>
    <t xml:space="preserve">湖北光尚建筑有限公司</t>
  </si>
  <si>
    <t xml:space="preserve">湖北合月建筑有限公司</t>
  </si>
  <si>
    <t xml:space="preserve">湖北泓易建设工程有限公司</t>
  </si>
  <si>
    <t xml:space="preserve">湖北景贝建设有限公司</t>
  </si>
  <si>
    <t xml:space="preserve">湖北鑫辽建筑工程有限公司</t>
  </si>
  <si>
    <t xml:space="preserve">湖北天启泽建设工程有限公司</t>
  </si>
  <si>
    <t xml:space="preserve">湖北功磊建筑工程有限公司</t>
  </si>
  <si>
    <t xml:space="preserve">武汉柴博建筑工程有限公司</t>
  </si>
  <si>
    <t xml:space="preserve">湖北青饰建设工程有限公司</t>
  </si>
  <si>
    <t xml:space="preserve">特种工程（结构补强）专业承包不分等级不合格，原因：技术工人朱帮敏、李曦、王沼洋、曾尤伟证书查询不到信息，为假证，不予认可。</t>
  </si>
  <si>
    <t xml:space="preserve">湖北沁妙建设工程有限公司</t>
  </si>
  <si>
    <t xml:space="preserve">湖北肯觅建筑工程有限公司</t>
  </si>
  <si>
    <t xml:space="preserve">湖北啸发建筑工程有限公司</t>
  </si>
  <si>
    <t xml:space="preserve">湖北青棠建设工程有限公司</t>
  </si>
  <si>
    <t xml:space="preserve">湖北满川建筑有限公司</t>
  </si>
  <si>
    <t xml:space="preserve">特种工程（结构补强）专业承包不分等级不合格，原因：技术负责人夏胜凯职称证书原件为克隆证，不予认可。</t>
  </si>
  <si>
    <t xml:space="preserve">湖北奇耀建筑有限公司</t>
  </si>
  <si>
    <t xml:space="preserve">湖北达巨昌建筑工程有限公司</t>
  </si>
  <si>
    <t xml:space="preserve">湖北宝瑞建设工程有限公司</t>
  </si>
  <si>
    <r>
      <rPr>
        <sz val="11"/>
        <color rgb="FF000000"/>
        <rFont val="Noto Sans"/>
        <family val="2"/>
      </rPr>
      <t xml:space="preserve">防水防腐保温工程专业承包贰级不合格，原因：</t>
    </r>
    <r>
      <rPr>
        <sz val="11"/>
        <color rgb="FF000000"/>
        <rFont val="华文宋体"/>
        <family val="0"/>
        <charset val="134"/>
      </rPr>
      <t xml:space="preserve">1</t>
    </r>
    <r>
      <rPr>
        <sz val="11"/>
        <color rgb="FF000000"/>
        <rFont val="Noto Sans"/>
        <family val="2"/>
      </rPr>
      <t xml:space="preserve">、技术负责人杨德证书二维码扫码无信息；</t>
    </r>
    <r>
      <rPr>
        <sz val="11"/>
        <color rgb="FF000000"/>
        <rFont val="华文宋体"/>
        <family val="0"/>
        <charset val="134"/>
      </rPr>
      <t xml:space="preserve">2</t>
    </r>
    <r>
      <rPr>
        <sz val="11"/>
        <color rgb="FF000000"/>
        <rFont val="Noto Sans"/>
        <family val="2"/>
      </rPr>
      <t xml:space="preserve">、职称人员李焕证书照片模糊为复印件，不予认可；</t>
    </r>
    <r>
      <rPr>
        <sz val="11"/>
        <color rgb="FF000000"/>
        <rFont val="华文宋体"/>
        <family val="0"/>
        <charset val="134"/>
      </rPr>
      <t xml:space="preserve">3</t>
    </r>
    <r>
      <rPr>
        <sz val="11"/>
        <color rgb="FF000000"/>
        <rFont val="Noto Sans"/>
        <family val="2"/>
      </rPr>
      <t xml:space="preserve">、技术工人王帅、夏军证书二维码扫描无信息，不予认可。</t>
    </r>
  </si>
  <si>
    <t xml:space="preserve">湖北青矿建设工程有限公司</t>
  </si>
  <si>
    <t xml:space="preserve">湖北创腾建设工程有限公司</t>
  </si>
  <si>
    <t xml:space="preserve">湖北凌朋泓奕建设工程有限公司</t>
  </si>
  <si>
    <t xml:space="preserve">湖北鑫木建筑工程有限公司</t>
  </si>
  <si>
    <t xml:space="preserve">湖北风元建设工程有限公司</t>
  </si>
  <si>
    <t xml:space="preserve">特种工程（结构补强）专业承包不分等级不合格，原因：技术负责人非结构相关专业，不予认可。</t>
  </si>
  <si>
    <t xml:space="preserve">湖北江湖建设工程有限公司</t>
  </si>
  <si>
    <t xml:space="preserve">特种工程（结构补强）专业承包不分等级不合格，原因：技术负责人职称证书原件虚假，不予认可。</t>
  </si>
  <si>
    <t xml:space="preserve">湖北泽赛建筑工程有限公司</t>
  </si>
  <si>
    <t xml:space="preserve">湖北烁勉建设工程有限公司</t>
  </si>
  <si>
    <t xml:space="preserve">湖北嘉祐建设工程有限公司</t>
  </si>
  <si>
    <t xml:space="preserve">湖北津点建设工程有限公司</t>
  </si>
  <si>
    <t xml:space="preserve">湖北旭维建设工程有限公司</t>
  </si>
  <si>
    <t xml:space="preserve">湖北恒诚盛建筑工程有限公司</t>
  </si>
  <si>
    <t xml:space="preserve">湖北侃律建筑工程有限公司</t>
  </si>
  <si>
    <t xml:space="preserve">湖北瑞祥叶晨建设工程有限公司</t>
  </si>
  <si>
    <t xml:space="preserve">武汉美千安建筑工程有限公司</t>
  </si>
  <si>
    <t xml:space="preserve">湖北凯朗建设工程有限公司</t>
  </si>
  <si>
    <r>
      <rPr>
        <sz val="11"/>
        <color rgb="FF000000"/>
        <rFont val="Noto Sans"/>
        <family val="2"/>
      </rPr>
      <t xml:space="preserve">电子与智能化工程专业承包贰级、消防设施工程专业承包贰级、防水防腐保温工程专业承包贰级、建筑装修装饰工程专业承包贰级不合格，原因：未按要求提供申报前</t>
    </r>
    <r>
      <rPr>
        <sz val="11"/>
        <color rgb="FF000000"/>
        <rFont val="华文宋体"/>
        <family val="0"/>
        <charset val="134"/>
      </rPr>
      <t xml:space="preserve">3</t>
    </r>
    <r>
      <rPr>
        <sz val="11"/>
        <color rgb="FF000000"/>
        <rFont val="Noto Sans"/>
        <family val="2"/>
      </rPr>
      <t xml:space="preserve">个月社保证明，不予认可。</t>
    </r>
  </si>
  <si>
    <t xml:space="preserve">湖北梧丹建筑工程有限公司</t>
  </si>
  <si>
    <t xml:space="preserve">湖北沃欣建设工程有限公司</t>
  </si>
  <si>
    <t xml:space="preserve">特种工程（结构补强）专业承包不分等级不合格，原因：技术负责人胡本龙职称证书原件虚假，社保网查无信息，不予认可。</t>
  </si>
  <si>
    <t xml:space="preserve">武汉定安机电工程有限公司</t>
  </si>
  <si>
    <t xml:space="preserve">消防设施工程专业承包贰级不合格，原因：技术工人王世琼证书网查无信息，不予认可。</t>
  </si>
  <si>
    <t xml:space="preserve">湖北交瓴建设工程有限公司</t>
  </si>
  <si>
    <t xml:space="preserve">湖北大匠建设工程有限公司</t>
  </si>
  <si>
    <t xml:space="preserve">武汉鹏斌建筑工程有限公司</t>
  </si>
  <si>
    <t xml:space="preserve">湖北京海泰工程技术有限公司</t>
  </si>
  <si>
    <t xml:space="preserve">湖北战喆建设工程有限公司</t>
  </si>
  <si>
    <t xml:space="preserve">湖北亿凡建筑工程有限公司</t>
  </si>
  <si>
    <t xml:space="preserve">特种工程（结构补强）专业承包不分等级不合格，原因：技术负责人王昌前职称证书虚假，不予认可。</t>
  </si>
  <si>
    <t xml:space="preserve">湖北易清建设工程有限公司</t>
  </si>
  <si>
    <t xml:space="preserve">特种工程（结构补强）专业承包不分等级不合格，原因：提供的技术负责人李荣辉职称证原件照片模糊为复印件，不予认可。</t>
  </si>
  <si>
    <t xml:space="preserve">湖北元沃建设工程有限公司</t>
  </si>
  <si>
    <t xml:space="preserve">特种工程（结构补强）专业承包不分等级不合格，原因：提供的技术负责人刘城职称证原件照片模糊为复印件，不予认可。</t>
  </si>
  <si>
    <t xml:space="preserve">湖北纵泰建设工程有限公司</t>
  </si>
  <si>
    <t xml:space="preserve">特种工程（结构补强）专业承包不分等级不合格，原因：提供的技术负责人吕家鸣职称证原件照片模糊为复印件，不予认可。</t>
  </si>
  <si>
    <t xml:space="preserve">湖北垣泓永信建设工程有限公司</t>
  </si>
  <si>
    <t xml:space="preserve">防水防腐保温工程专业承包贰级不合格，原因：职称人员李培荣一建、二建注册在福建省创优建筑工程有限公司，不予认可。</t>
  </si>
  <si>
    <t xml:space="preserve">湖北秉迈建筑工程有限公司</t>
  </si>
  <si>
    <t xml:space="preserve">建筑装修装饰工程专业承包贰级、建筑幕墙工程专业承包贰级不合格，原因：未按要求提供技术负责人郭建广、陈宋娟申报前一个月社保证明，不予认可。</t>
  </si>
  <si>
    <t xml:space="preserve">湖北宁昌建筑工程有限公司</t>
  </si>
  <si>
    <t xml:space="preserve">湖北恒华垚庆建筑工程有限公司</t>
  </si>
  <si>
    <t xml:space="preserve">武汉环胜盈建筑工程有限公司</t>
  </si>
  <si>
    <t xml:space="preserve">湖北旭晶建设工程有限公司</t>
  </si>
  <si>
    <t xml:space="preserve">湖北锦卓源建设工程有限公司</t>
  </si>
  <si>
    <t xml:space="preserve">湖北卓万建设工程有限公司</t>
  </si>
  <si>
    <t xml:space="preserve">特种工程（结构补强）专业承包不分等级不合格，原因：提供的技术负责人刘权职称证原件照片为复印件，不予认可。</t>
  </si>
  <si>
    <t xml:space="preserve">湖北晖元建设工程有限公司</t>
  </si>
  <si>
    <t xml:space="preserve">湖北厦安建筑工程有限公司</t>
  </si>
  <si>
    <t xml:space="preserve">防水防腐保温工程专业承包贰级不合格，原因：提供的技术负责人伍羚、职称人员杨颖职称证书原件照片模糊为复印件，不予认可。</t>
  </si>
  <si>
    <t xml:space="preserve">湖北鑫越建筑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提供的技术负责人夏巍职称证原件照片模糊复印件；</t>
    </r>
    <r>
      <rPr>
        <sz val="11"/>
        <color rgb="FF000000"/>
        <rFont val="华文宋体"/>
        <family val="0"/>
        <charset val="134"/>
      </rPr>
      <t xml:space="preserve">2</t>
    </r>
    <r>
      <rPr>
        <sz val="11"/>
        <color rgb="FF000000"/>
        <rFont val="Noto Sans"/>
        <family val="2"/>
      </rPr>
      <t xml:space="preserve">、技术工人李春花证书扫码无信息，不予认可。</t>
    </r>
  </si>
  <si>
    <t xml:space="preserve">湖北钰台建筑工程有限公司</t>
  </si>
  <si>
    <t xml:space="preserve">特种工程（结构补强）专业承包不分等级不合格，原因：提供的技术负责人邱文晖职称证原件照片模糊为复印件，不予认可。</t>
  </si>
  <si>
    <t xml:space="preserve">湖北赤越建筑工程有限公司</t>
  </si>
  <si>
    <t xml:space="preserve">特种工程（结构补强）专业承包不分等级不合格，原因：提供的技术负责人毛肖平职称证原件照片模糊为复印件，不予认可。</t>
  </si>
  <si>
    <t xml:space="preserve">武汉卡灵建筑工程有限公司</t>
  </si>
  <si>
    <t xml:space="preserve">武汉中旭云建设工程有限公司</t>
  </si>
  <si>
    <t xml:space="preserve">湖北言其楚建设有限公司</t>
  </si>
  <si>
    <t xml:space="preserve">湖北鑫洋建设工程有限公司</t>
  </si>
  <si>
    <t xml:space="preserve">湖北奇领建筑工程有限公司</t>
  </si>
  <si>
    <r>
      <rPr>
        <sz val="11"/>
        <color rgb="FF000000"/>
        <rFont val="Noto Sans"/>
        <family val="2"/>
      </rPr>
      <t xml:space="preserve">特种工程（结构补强）专业承包不分等级不合格，原因：</t>
    </r>
    <r>
      <rPr>
        <sz val="11"/>
        <color rgb="FF000000"/>
        <rFont val="华文宋体"/>
        <family val="0"/>
        <charset val="134"/>
      </rPr>
      <t xml:space="preserve">1</t>
    </r>
    <r>
      <rPr>
        <sz val="11"/>
        <color rgb="FF000000"/>
        <rFont val="Noto Sans"/>
        <family val="2"/>
      </rPr>
      <t xml:space="preserve">、技术负责人欧艳中级职称虚假，不予认可；</t>
    </r>
    <r>
      <rPr>
        <sz val="11"/>
        <color rgb="FF000000"/>
        <rFont val="华文宋体"/>
        <family val="0"/>
        <charset val="134"/>
      </rPr>
      <t xml:space="preserve">2</t>
    </r>
    <r>
      <rPr>
        <sz val="11"/>
        <color rgb="FF000000"/>
        <rFont val="Noto Sans"/>
        <family val="2"/>
      </rPr>
      <t xml:space="preserve">、社保网查无信息。</t>
    </r>
  </si>
  <si>
    <t xml:space="preserve">湖北集梦建筑工程有限公司</t>
  </si>
  <si>
    <t xml:space="preserve">特种工程（结构补强）专业承包不分等级不合格，原因：技术负责人汪卧虎职称原件虚假，不予认可。</t>
  </si>
  <si>
    <t xml:space="preserve">湖北一呈建设工程有限公司</t>
  </si>
  <si>
    <t xml:space="preserve">特种工程（结构补强）专业承包不分等级不合格，原因：提供的技术负责人沈鞭职称证原件照片模糊为复印件，不予认可。</t>
  </si>
  <si>
    <t xml:space="preserve">湖北博敦建筑工程有限公司</t>
  </si>
  <si>
    <t xml:space="preserve">湖北海远腾达建筑工程有限公司</t>
  </si>
  <si>
    <t xml:space="preserve">防水防腐保温工程专业承包贰级、特种工程（结构补强）专业承包不分等级不合格，原因：未按要求提供主要人员申报前一个月社保证明，不予认可。</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Noto Sans"/>
      <family val="2"/>
    </font>
    <font>
      <sz val="16"/>
      <color rgb="FF000000"/>
      <name val="Noto Sans"/>
      <family val="2"/>
    </font>
    <font>
      <b val="true"/>
      <sz val="11"/>
      <color rgb="FF000000"/>
      <name val="Noto Sans"/>
      <family val="2"/>
    </font>
    <font>
      <b val="true"/>
      <sz val="11"/>
      <color rgb="FF000000"/>
      <name val="宋体"/>
      <family val="0"/>
      <charset val="134"/>
    </font>
    <font>
      <b val="true"/>
      <sz val="14"/>
      <color rgb="FF000000"/>
      <name val="Noto Sans"/>
      <family val="2"/>
    </font>
    <font>
      <sz val="11"/>
      <color rgb="FF000000"/>
      <name val="华文宋体"/>
      <family val="0"/>
      <charset val="134"/>
    </font>
    <font>
      <sz val="11"/>
      <name val="Noto Sans"/>
      <family val="2"/>
    </font>
    <font>
      <sz val="11"/>
      <color rgb="FF333333"/>
      <name val="Noto Sans"/>
      <family val="2"/>
    </font>
    <font>
      <sz val="11"/>
      <name val="华文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b val="0"/>
        <i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25.99"/>
    <col collapsed="false" customWidth="true" hidden="false" outlineLevel="0" max="3" min="3" style="3" width="32.12"/>
    <col collapsed="false" customWidth="true" hidden="false" outlineLevel="0" max="4" min="4" style="4" width="30.62"/>
    <col collapsed="false" customWidth="true" hidden="false" outlineLevel="0" max="5" min="5" style="5" width="8.86"/>
    <col collapsed="false" customWidth="false" hidden="false" outlineLevel="0" max="257" min="6" style="1" width="8.99"/>
  </cols>
  <sheetData>
    <row r="1" customFormat="false" ht="26.25" hidden="false" customHeight="true" outlineLevel="0" collapsed="false">
      <c r="A1" s="6" t="s">
        <v>0</v>
      </c>
    </row>
    <row r="2" customFormat="false" ht="33.75" hidden="false" customHeight="true" outlineLevel="0" collapsed="false">
      <c r="A2" s="7" t="s">
        <v>1</v>
      </c>
      <c r="B2" s="7"/>
      <c r="C2" s="7"/>
      <c r="D2" s="7"/>
      <c r="E2" s="7"/>
    </row>
    <row r="3" customFormat="false" ht="36.75" hidden="false" customHeight="true" outlineLevel="0" collapsed="false">
      <c r="A3" s="8" t="s">
        <v>2</v>
      </c>
      <c r="B3" s="8"/>
      <c r="C3" s="8"/>
      <c r="D3" s="8"/>
      <c r="E3" s="8"/>
    </row>
    <row r="4" s="10" customFormat="true" ht="36" hidden="false" customHeight="true" outlineLevel="0" collapsed="false">
      <c r="A4" s="9" t="s">
        <v>3</v>
      </c>
      <c r="B4" s="9" t="s">
        <v>4</v>
      </c>
      <c r="C4" s="9" t="s">
        <v>5</v>
      </c>
      <c r="D4" s="9" t="s">
        <v>6</v>
      </c>
      <c r="E4" s="9" t="s">
        <v>7</v>
      </c>
    </row>
    <row r="5" customFormat="false" ht="33" hidden="false" customHeight="false" outlineLevel="0" collapsed="false">
      <c r="A5" s="11" t="n">
        <v>1</v>
      </c>
      <c r="B5" s="12" t="s">
        <v>8</v>
      </c>
      <c r="C5" s="12" t="s">
        <v>9</v>
      </c>
      <c r="D5" s="13" t="s">
        <v>10</v>
      </c>
      <c r="E5" s="14" t="s">
        <v>11</v>
      </c>
    </row>
    <row r="6" customFormat="false" ht="33" hidden="false" customHeight="false" outlineLevel="0" collapsed="false">
      <c r="A6" s="11" t="n">
        <v>2</v>
      </c>
      <c r="B6" s="12" t="s">
        <v>12</v>
      </c>
      <c r="C6" s="12" t="s">
        <v>9</v>
      </c>
      <c r="D6" s="13" t="s">
        <v>10</v>
      </c>
      <c r="E6" s="14" t="s">
        <v>11</v>
      </c>
    </row>
    <row r="7" customFormat="false" ht="49.5" hidden="false" customHeight="false" outlineLevel="0" collapsed="false">
      <c r="A7" s="11" t="n">
        <v>3</v>
      </c>
      <c r="B7" s="12" t="s">
        <v>13</v>
      </c>
      <c r="C7" s="12" t="s">
        <v>14</v>
      </c>
      <c r="D7" s="13" t="s">
        <v>15</v>
      </c>
      <c r="E7" s="14" t="s">
        <v>11</v>
      </c>
    </row>
    <row r="8" customFormat="false" ht="33" hidden="false" customHeight="true" outlineLevel="0" collapsed="false">
      <c r="A8" s="11" t="n">
        <v>4</v>
      </c>
      <c r="B8" s="12" t="s">
        <v>16</v>
      </c>
      <c r="C8" s="12" t="s">
        <v>17</v>
      </c>
      <c r="D8" s="13" t="s">
        <v>18</v>
      </c>
      <c r="E8" s="14" t="s">
        <v>11</v>
      </c>
    </row>
    <row r="9" customFormat="false" ht="49.5" hidden="false" customHeight="false" outlineLevel="0" collapsed="false">
      <c r="A9" s="11" t="n">
        <v>5</v>
      </c>
      <c r="B9" s="12" t="s">
        <v>19</v>
      </c>
      <c r="C9" s="12" t="s">
        <v>20</v>
      </c>
      <c r="D9" s="13" t="s">
        <v>21</v>
      </c>
      <c r="E9" s="14" t="s">
        <v>11</v>
      </c>
    </row>
    <row r="10" customFormat="false" ht="33" hidden="false" customHeight="false" outlineLevel="0" collapsed="false">
      <c r="A10" s="11" t="n">
        <v>6</v>
      </c>
      <c r="B10" s="15" t="s">
        <v>22</v>
      </c>
      <c r="C10" s="12" t="s">
        <v>23</v>
      </c>
      <c r="D10" s="13" t="s">
        <v>24</v>
      </c>
      <c r="E10" s="14" t="s">
        <v>11</v>
      </c>
    </row>
    <row r="11" customFormat="false" ht="33" hidden="false" customHeight="false" outlineLevel="0" collapsed="false">
      <c r="A11" s="11" t="n">
        <v>7</v>
      </c>
      <c r="B11" s="12" t="s">
        <v>25</v>
      </c>
      <c r="C11" s="12" t="s">
        <v>26</v>
      </c>
      <c r="D11" s="13" t="s">
        <v>27</v>
      </c>
      <c r="E11" s="14" t="s">
        <v>11</v>
      </c>
    </row>
    <row r="12" customFormat="false" ht="33" hidden="false" customHeight="false" outlineLevel="0" collapsed="false">
      <c r="A12" s="11" t="n">
        <v>8</v>
      </c>
      <c r="B12" s="12" t="s">
        <v>28</v>
      </c>
      <c r="C12" s="12" t="s">
        <v>29</v>
      </c>
      <c r="D12" s="13" t="s">
        <v>30</v>
      </c>
      <c r="E12" s="14" t="s">
        <v>11</v>
      </c>
    </row>
    <row r="13" customFormat="false" ht="33" hidden="false" customHeight="false" outlineLevel="0" collapsed="false">
      <c r="A13" s="11" t="n">
        <v>9</v>
      </c>
      <c r="B13" s="12" t="s">
        <v>31</v>
      </c>
      <c r="C13" s="12" t="s">
        <v>32</v>
      </c>
      <c r="D13" s="13" t="s">
        <v>33</v>
      </c>
      <c r="E13" s="14" t="s">
        <v>11</v>
      </c>
    </row>
    <row r="14" customFormat="false" ht="33" hidden="false" customHeight="false" outlineLevel="0" collapsed="false">
      <c r="A14" s="11" t="n">
        <v>10</v>
      </c>
      <c r="B14" s="15" t="s">
        <v>34</v>
      </c>
      <c r="C14" s="12" t="s">
        <v>9</v>
      </c>
      <c r="D14" s="13" t="s">
        <v>10</v>
      </c>
      <c r="E14" s="14" t="s">
        <v>11</v>
      </c>
    </row>
    <row r="15" customFormat="false" ht="33" hidden="false" customHeight="false" outlineLevel="0" collapsed="false">
      <c r="A15" s="11" t="n">
        <v>11</v>
      </c>
      <c r="B15" s="15" t="s">
        <v>35</v>
      </c>
      <c r="C15" s="12" t="s">
        <v>26</v>
      </c>
      <c r="D15" s="13" t="s">
        <v>27</v>
      </c>
      <c r="E15" s="14" t="s">
        <v>11</v>
      </c>
    </row>
    <row r="16" customFormat="false" ht="33" hidden="false" customHeight="false" outlineLevel="0" collapsed="false">
      <c r="A16" s="11" t="n">
        <v>12</v>
      </c>
      <c r="B16" s="12" t="s">
        <v>36</v>
      </c>
      <c r="C16" s="12" t="s">
        <v>9</v>
      </c>
      <c r="D16" s="13" t="s">
        <v>10</v>
      </c>
      <c r="E16" s="14" t="s">
        <v>11</v>
      </c>
    </row>
    <row r="17" customFormat="false" ht="33" hidden="false" customHeight="false" outlineLevel="0" collapsed="false">
      <c r="A17" s="11" t="n">
        <v>13</v>
      </c>
      <c r="B17" s="12" t="s">
        <v>37</v>
      </c>
      <c r="C17" s="12" t="s">
        <v>9</v>
      </c>
      <c r="D17" s="13" t="s">
        <v>10</v>
      </c>
      <c r="E17" s="14" t="s">
        <v>11</v>
      </c>
    </row>
    <row r="18" customFormat="false" ht="82.5" hidden="false" customHeight="false" outlineLevel="0" collapsed="false">
      <c r="A18" s="11" t="n">
        <v>14</v>
      </c>
      <c r="B18" s="12" t="s">
        <v>38</v>
      </c>
      <c r="C18" s="12" t="s">
        <v>14</v>
      </c>
      <c r="D18" s="13" t="s">
        <v>39</v>
      </c>
      <c r="E18" s="14" t="s">
        <v>11</v>
      </c>
    </row>
    <row r="19" customFormat="false" ht="33" hidden="false" customHeight="false" outlineLevel="0" collapsed="false">
      <c r="A19" s="11" t="n">
        <v>15</v>
      </c>
      <c r="B19" s="12" t="s">
        <v>40</v>
      </c>
      <c r="C19" s="12" t="s">
        <v>9</v>
      </c>
      <c r="D19" s="13" t="s">
        <v>10</v>
      </c>
      <c r="E19" s="14" t="s">
        <v>11</v>
      </c>
    </row>
    <row r="20" customFormat="false" ht="49.5" hidden="false" customHeight="false" outlineLevel="0" collapsed="false">
      <c r="A20" s="11" t="n">
        <v>16</v>
      </c>
      <c r="B20" s="12" t="s">
        <v>41</v>
      </c>
      <c r="C20" s="12" t="s">
        <v>9</v>
      </c>
      <c r="D20" s="13" t="s">
        <v>42</v>
      </c>
      <c r="E20" s="14" t="s">
        <v>11</v>
      </c>
    </row>
    <row r="21" customFormat="false" ht="49.5" hidden="false" customHeight="false" outlineLevel="0" collapsed="false">
      <c r="A21" s="11" t="n">
        <v>17</v>
      </c>
      <c r="B21" s="12" t="s">
        <v>43</v>
      </c>
      <c r="C21" s="12" t="s">
        <v>14</v>
      </c>
      <c r="D21" s="13" t="s">
        <v>44</v>
      </c>
      <c r="E21" s="14" t="s">
        <v>11</v>
      </c>
    </row>
    <row r="22" customFormat="false" ht="33" hidden="false" customHeight="false" outlineLevel="0" collapsed="false">
      <c r="A22" s="11" t="n">
        <v>18</v>
      </c>
      <c r="B22" s="12" t="s">
        <v>45</v>
      </c>
      <c r="C22" s="12" t="s">
        <v>32</v>
      </c>
      <c r="D22" s="13" t="s">
        <v>27</v>
      </c>
      <c r="E22" s="14" t="s">
        <v>11</v>
      </c>
    </row>
    <row r="23" customFormat="false" ht="49.5" hidden="false" customHeight="false" outlineLevel="0" collapsed="false">
      <c r="A23" s="11" t="n">
        <v>19</v>
      </c>
      <c r="B23" s="12" t="s">
        <v>46</v>
      </c>
      <c r="C23" s="12" t="s">
        <v>9</v>
      </c>
      <c r="D23" s="13" t="s">
        <v>47</v>
      </c>
      <c r="E23" s="14" t="s">
        <v>11</v>
      </c>
    </row>
    <row r="24" customFormat="false" ht="82.5" hidden="false" customHeight="false" outlineLevel="0" collapsed="false">
      <c r="A24" s="11" t="n">
        <v>20</v>
      </c>
      <c r="B24" s="12" t="s">
        <v>48</v>
      </c>
      <c r="C24" s="12" t="s">
        <v>9</v>
      </c>
      <c r="D24" s="13" t="s">
        <v>49</v>
      </c>
      <c r="E24" s="14" t="s">
        <v>11</v>
      </c>
    </row>
    <row r="25" customFormat="false" ht="99" hidden="false" customHeight="false" outlineLevel="0" collapsed="false">
      <c r="A25" s="11" t="n">
        <v>21</v>
      </c>
      <c r="B25" s="12" t="s">
        <v>50</v>
      </c>
      <c r="C25" s="12" t="s">
        <v>17</v>
      </c>
      <c r="D25" s="13" t="s">
        <v>51</v>
      </c>
      <c r="E25" s="14" t="s">
        <v>11</v>
      </c>
    </row>
    <row r="26" customFormat="false" ht="66" hidden="false" customHeight="false" outlineLevel="0" collapsed="false">
      <c r="A26" s="11" t="n">
        <v>22</v>
      </c>
      <c r="B26" s="12" t="s">
        <v>52</v>
      </c>
      <c r="C26" s="12" t="s">
        <v>53</v>
      </c>
      <c r="D26" s="13" t="s">
        <v>54</v>
      </c>
      <c r="E26" s="14" t="s">
        <v>11</v>
      </c>
    </row>
    <row r="27" customFormat="false" ht="33" hidden="false" customHeight="false" outlineLevel="0" collapsed="false">
      <c r="A27" s="11" t="n">
        <v>23</v>
      </c>
      <c r="B27" s="12" t="s">
        <v>55</v>
      </c>
      <c r="C27" s="12" t="s">
        <v>29</v>
      </c>
      <c r="D27" s="13" t="s">
        <v>56</v>
      </c>
      <c r="E27" s="14" t="s">
        <v>11</v>
      </c>
    </row>
    <row r="28" customFormat="false" ht="33" hidden="false" customHeight="false" outlineLevel="0" collapsed="false">
      <c r="A28" s="11" t="n">
        <v>24</v>
      </c>
      <c r="B28" s="12" t="s">
        <v>57</v>
      </c>
      <c r="C28" s="12" t="s">
        <v>9</v>
      </c>
      <c r="D28" s="13" t="s">
        <v>10</v>
      </c>
      <c r="E28" s="14" t="s">
        <v>11</v>
      </c>
    </row>
    <row r="29" customFormat="false" ht="132" hidden="false" customHeight="false" outlineLevel="0" collapsed="false">
      <c r="A29" s="11" t="n">
        <v>25</v>
      </c>
      <c r="B29" s="12" t="s">
        <v>58</v>
      </c>
      <c r="C29" s="12" t="s">
        <v>59</v>
      </c>
      <c r="D29" s="13" t="s">
        <v>60</v>
      </c>
      <c r="E29" s="14" t="s">
        <v>11</v>
      </c>
    </row>
    <row r="30" customFormat="false" ht="49.5" hidden="false" customHeight="false" outlineLevel="0" collapsed="false">
      <c r="A30" s="11" t="n">
        <v>26</v>
      </c>
      <c r="B30" s="12" t="s">
        <v>61</v>
      </c>
      <c r="C30" s="12" t="s">
        <v>14</v>
      </c>
      <c r="D30" s="13" t="s">
        <v>62</v>
      </c>
      <c r="E30" s="14" t="s">
        <v>11</v>
      </c>
    </row>
    <row r="31" customFormat="false" ht="49.5" hidden="false" customHeight="false" outlineLevel="0" collapsed="false">
      <c r="A31" s="11" t="n">
        <v>27</v>
      </c>
      <c r="B31" s="12" t="s">
        <v>63</v>
      </c>
      <c r="C31" s="12" t="s">
        <v>14</v>
      </c>
      <c r="D31" s="13" t="s">
        <v>64</v>
      </c>
      <c r="E31" s="14" t="s">
        <v>11</v>
      </c>
    </row>
    <row r="32" customFormat="false" ht="49.5" hidden="false" customHeight="false" outlineLevel="0" collapsed="false">
      <c r="A32" s="11" t="n">
        <v>28</v>
      </c>
      <c r="B32" s="12" t="s">
        <v>65</v>
      </c>
      <c r="C32" s="12" t="s">
        <v>14</v>
      </c>
      <c r="D32" s="13" t="s">
        <v>66</v>
      </c>
      <c r="E32" s="14" t="s">
        <v>11</v>
      </c>
    </row>
    <row r="33" customFormat="false" ht="49.5" hidden="false" customHeight="false" outlineLevel="0" collapsed="false">
      <c r="A33" s="11" t="n">
        <v>29</v>
      </c>
      <c r="B33" s="16" t="s">
        <v>67</v>
      </c>
      <c r="C33" s="12" t="s">
        <v>14</v>
      </c>
      <c r="D33" s="13" t="s">
        <v>68</v>
      </c>
      <c r="E33" s="14" t="s">
        <v>11</v>
      </c>
    </row>
    <row r="34" customFormat="false" ht="66" hidden="false" customHeight="false" outlineLevel="0" collapsed="false">
      <c r="A34" s="11" t="n">
        <v>30</v>
      </c>
      <c r="B34" s="15" t="s">
        <v>69</v>
      </c>
      <c r="C34" s="12" t="s">
        <v>14</v>
      </c>
      <c r="D34" s="13" t="s">
        <v>70</v>
      </c>
      <c r="E34" s="14" t="s">
        <v>11</v>
      </c>
    </row>
    <row r="35" customFormat="false" ht="49.5" hidden="false" customHeight="false" outlineLevel="0" collapsed="false">
      <c r="A35" s="11" t="n">
        <v>31</v>
      </c>
      <c r="B35" s="15" t="s">
        <v>71</v>
      </c>
      <c r="C35" s="12" t="s">
        <v>72</v>
      </c>
      <c r="D35" s="13" t="s">
        <v>73</v>
      </c>
      <c r="E35" s="14" t="s">
        <v>11</v>
      </c>
    </row>
    <row r="36" customFormat="false" ht="16.5" hidden="false" customHeight="false" outlineLevel="0" collapsed="false">
      <c r="A36" s="11" t="n">
        <v>32</v>
      </c>
      <c r="B36" s="12" t="s">
        <v>74</v>
      </c>
      <c r="C36" s="12" t="s">
        <v>75</v>
      </c>
      <c r="D36" s="13" t="s">
        <v>30</v>
      </c>
      <c r="E36" s="14" t="s">
        <v>11</v>
      </c>
    </row>
    <row r="37" customFormat="false" ht="33" hidden="false" customHeight="false" outlineLevel="0" collapsed="false">
      <c r="A37" s="11" t="n">
        <v>33</v>
      </c>
      <c r="B37" s="15" t="s">
        <v>76</v>
      </c>
      <c r="C37" s="12" t="s">
        <v>32</v>
      </c>
      <c r="D37" s="13" t="s">
        <v>27</v>
      </c>
      <c r="E37" s="14" t="s">
        <v>11</v>
      </c>
    </row>
    <row r="38" customFormat="false" ht="33" hidden="false" customHeight="false" outlineLevel="0" collapsed="false">
      <c r="A38" s="11" t="n">
        <v>34</v>
      </c>
      <c r="B38" s="12" t="s">
        <v>77</v>
      </c>
      <c r="C38" s="12" t="s">
        <v>26</v>
      </c>
      <c r="D38" s="13" t="s">
        <v>27</v>
      </c>
      <c r="E38" s="14" t="s">
        <v>11</v>
      </c>
    </row>
    <row r="39" customFormat="false" ht="49.5" hidden="false" customHeight="false" outlineLevel="0" collapsed="false">
      <c r="A39" s="11" t="n">
        <v>35</v>
      </c>
      <c r="B39" s="12" t="s">
        <v>78</v>
      </c>
      <c r="C39" s="12" t="s">
        <v>14</v>
      </c>
      <c r="D39" s="13" t="s">
        <v>79</v>
      </c>
      <c r="E39" s="14" t="s">
        <v>11</v>
      </c>
    </row>
    <row r="40" customFormat="false" ht="49.5" hidden="false" customHeight="false" outlineLevel="0" collapsed="false">
      <c r="A40" s="11" t="n">
        <v>36</v>
      </c>
      <c r="B40" s="12" t="s">
        <v>80</v>
      </c>
      <c r="C40" s="12" t="s">
        <v>14</v>
      </c>
      <c r="D40" s="13" t="s">
        <v>81</v>
      </c>
      <c r="E40" s="14" t="s">
        <v>11</v>
      </c>
    </row>
    <row r="41" customFormat="false" ht="33" hidden="false" customHeight="false" outlineLevel="0" collapsed="false">
      <c r="A41" s="11" t="n">
        <v>37</v>
      </c>
      <c r="B41" s="12" t="s">
        <v>82</v>
      </c>
      <c r="C41" s="12" t="s">
        <v>14</v>
      </c>
      <c r="D41" s="13" t="s">
        <v>83</v>
      </c>
      <c r="E41" s="14" t="s">
        <v>11</v>
      </c>
    </row>
    <row r="42" customFormat="false" ht="82.5" hidden="false" customHeight="false" outlineLevel="0" collapsed="false">
      <c r="A42" s="11" t="n">
        <v>38</v>
      </c>
      <c r="B42" s="12" t="s">
        <v>84</v>
      </c>
      <c r="C42" s="12" t="s">
        <v>14</v>
      </c>
      <c r="D42" s="13" t="s">
        <v>85</v>
      </c>
      <c r="E42" s="14" t="s">
        <v>11</v>
      </c>
    </row>
    <row r="43" customFormat="false" ht="33" hidden="false" customHeight="false" outlineLevel="0" collapsed="false">
      <c r="A43" s="11" t="n">
        <v>39</v>
      </c>
      <c r="B43" s="12" t="s">
        <v>86</v>
      </c>
      <c r="C43" s="12" t="s">
        <v>23</v>
      </c>
      <c r="D43" s="13" t="s">
        <v>24</v>
      </c>
      <c r="E43" s="14" t="s">
        <v>11</v>
      </c>
    </row>
    <row r="44" customFormat="false" ht="33" hidden="false" customHeight="false" outlineLevel="0" collapsed="false">
      <c r="A44" s="11" t="n">
        <v>40</v>
      </c>
      <c r="B44" s="12" t="s">
        <v>87</v>
      </c>
      <c r="C44" s="12" t="s">
        <v>14</v>
      </c>
      <c r="D44" s="13" t="s">
        <v>83</v>
      </c>
      <c r="E44" s="14" t="s">
        <v>11</v>
      </c>
    </row>
    <row r="45" customFormat="false" ht="82.5" hidden="false" customHeight="false" outlineLevel="0" collapsed="false">
      <c r="A45" s="11" t="n">
        <v>41</v>
      </c>
      <c r="B45" s="12" t="s">
        <v>88</v>
      </c>
      <c r="C45" s="12" t="s">
        <v>89</v>
      </c>
      <c r="D45" s="13" t="s">
        <v>90</v>
      </c>
      <c r="E45" s="14" t="s">
        <v>11</v>
      </c>
    </row>
    <row r="46" customFormat="false" ht="33" hidden="false" customHeight="false" outlineLevel="0" collapsed="false">
      <c r="A46" s="11" t="n">
        <v>42</v>
      </c>
      <c r="B46" s="12" t="s">
        <v>91</v>
      </c>
      <c r="C46" s="12" t="s">
        <v>26</v>
      </c>
      <c r="D46" s="13" t="s">
        <v>27</v>
      </c>
      <c r="E46" s="14" t="s">
        <v>11</v>
      </c>
    </row>
    <row r="47" customFormat="false" ht="33" hidden="false" customHeight="false" outlineLevel="0" collapsed="false">
      <c r="A47" s="11" t="n">
        <v>43</v>
      </c>
      <c r="B47" s="12" t="s">
        <v>92</v>
      </c>
      <c r="C47" s="12" t="s">
        <v>14</v>
      </c>
      <c r="D47" s="13" t="s">
        <v>83</v>
      </c>
      <c r="E47" s="14" t="s">
        <v>11</v>
      </c>
    </row>
    <row r="48" customFormat="false" ht="33" hidden="false" customHeight="false" outlineLevel="0" collapsed="false">
      <c r="A48" s="11" t="n">
        <v>44</v>
      </c>
      <c r="B48" s="12" t="s">
        <v>93</v>
      </c>
      <c r="C48" s="12" t="s">
        <v>14</v>
      </c>
      <c r="D48" s="13" t="s">
        <v>83</v>
      </c>
      <c r="E48" s="14" t="s">
        <v>11</v>
      </c>
    </row>
    <row r="49" customFormat="false" ht="33" hidden="false" customHeight="false" outlineLevel="0" collapsed="false">
      <c r="A49" s="11" t="n">
        <v>45</v>
      </c>
      <c r="B49" s="12" t="s">
        <v>94</v>
      </c>
      <c r="C49" s="12" t="s">
        <v>32</v>
      </c>
      <c r="D49" s="13" t="s">
        <v>27</v>
      </c>
      <c r="E49" s="14" t="s">
        <v>11</v>
      </c>
    </row>
    <row r="50" s="19" customFormat="true" ht="99" hidden="false" customHeight="false" outlineLevel="0" collapsed="false">
      <c r="A50" s="17" t="n">
        <v>46</v>
      </c>
      <c r="B50" s="13" t="s">
        <v>95</v>
      </c>
      <c r="C50" s="13" t="s">
        <v>96</v>
      </c>
      <c r="D50" s="13" t="s">
        <v>97</v>
      </c>
      <c r="E50" s="18" t="s">
        <v>11</v>
      </c>
    </row>
    <row r="51" customFormat="false" ht="49.5" hidden="false" customHeight="false" outlineLevel="0" collapsed="false">
      <c r="A51" s="11" t="n">
        <v>47</v>
      </c>
      <c r="B51" s="12" t="s">
        <v>98</v>
      </c>
      <c r="C51" s="12" t="s">
        <v>9</v>
      </c>
      <c r="D51" s="13" t="s">
        <v>99</v>
      </c>
      <c r="E51" s="14" t="s">
        <v>11</v>
      </c>
    </row>
    <row r="52" customFormat="false" ht="49.5" hidden="false" customHeight="false" outlineLevel="0" collapsed="false">
      <c r="A52" s="11" t="n">
        <v>48</v>
      </c>
      <c r="B52" s="12" t="s">
        <v>100</v>
      </c>
      <c r="C52" s="12" t="s">
        <v>9</v>
      </c>
      <c r="D52" s="13" t="s">
        <v>101</v>
      </c>
      <c r="E52" s="14" t="s">
        <v>11</v>
      </c>
    </row>
    <row r="53" customFormat="false" ht="66" hidden="false" customHeight="false" outlineLevel="0" collapsed="false">
      <c r="A53" s="11" t="n">
        <v>49</v>
      </c>
      <c r="B53" s="12" t="s">
        <v>102</v>
      </c>
      <c r="C53" s="12" t="s">
        <v>9</v>
      </c>
      <c r="D53" s="13" t="s">
        <v>103</v>
      </c>
      <c r="E53" s="14" t="s">
        <v>11</v>
      </c>
    </row>
    <row r="54" customFormat="false" ht="66" hidden="false" customHeight="false" outlineLevel="0" collapsed="false">
      <c r="A54" s="11" t="n">
        <v>50</v>
      </c>
      <c r="B54" s="12" t="s">
        <v>104</v>
      </c>
      <c r="C54" s="12" t="s">
        <v>9</v>
      </c>
      <c r="D54" s="13" t="s">
        <v>105</v>
      </c>
      <c r="E54" s="14" t="s">
        <v>11</v>
      </c>
    </row>
    <row r="55" customFormat="false" ht="82.5" hidden="false" customHeight="false" outlineLevel="0" collapsed="false">
      <c r="A55" s="11" t="n">
        <v>51</v>
      </c>
      <c r="B55" s="12" t="s">
        <v>106</v>
      </c>
      <c r="C55" s="12" t="s">
        <v>9</v>
      </c>
      <c r="D55" s="13" t="s">
        <v>107</v>
      </c>
      <c r="E55" s="14" t="s">
        <v>11</v>
      </c>
    </row>
    <row r="56" customFormat="false" ht="33" hidden="false" customHeight="false" outlineLevel="0" collapsed="false">
      <c r="A56" s="11" t="n">
        <v>52</v>
      </c>
      <c r="B56" s="12" t="s">
        <v>108</v>
      </c>
      <c r="C56" s="12" t="s">
        <v>14</v>
      </c>
      <c r="D56" s="13" t="s">
        <v>83</v>
      </c>
      <c r="E56" s="14" t="s">
        <v>11</v>
      </c>
    </row>
    <row r="57" customFormat="false" ht="33" hidden="false" customHeight="false" outlineLevel="0" collapsed="false">
      <c r="A57" s="11" t="n">
        <v>53</v>
      </c>
      <c r="B57" s="12" t="s">
        <v>109</v>
      </c>
      <c r="C57" s="12" t="s">
        <v>110</v>
      </c>
      <c r="D57" s="13" t="s">
        <v>10</v>
      </c>
      <c r="E57" s="14" t="s">
        <v>11</v>
      </c>
    </row>
    <row r="58" customFormat="false" ht="82.5" hidden="false" customHeight="false" outlineLevel="0" collapsed="false">
      <c r="A58" s="11" t="n">
        <v>54</v>
      </c>
      <c r="B58" s="12" t="s">
        <v>111</v>
      </c>
      <c r="C58" s="12" t="s">
        <v>112</v>
      </c>
      <c r="D58" s="13" t="s">
        <v>113</v>
      </c>
      <c r="E58" s="14" t="s">
        <v>11</v>
      </c>
    </row>
    <row r="59" customFormat="false" ht="99" hidden="false" customHeight="false" outlineLevel="0" collapsed="false">
      <c r="A59" s="11" t="n">
        <v>55</v>
      </c>
      <c r="B59" s="12" t="s">
        <v>114</v>
      </c>
      <c r="C59" s="12" t="s">
        <v>9</v>
      </c>
      <c r="D59" s="13" t="s">
        <v>115</v>
      </c>
      <c r="E59" s="14" t="s">
        <v>11</v>
      </c>
    </row>
    <row r="60" customFormat="false" ht="82.5" hidden="false" customHeight="false" outlineLevel="0" collapsed="false">
      <c r="A60" s="11" t="n">
        <v>56</v>
      </c>
      <c r="B60" s="12" t="s">
        <v>116</v>
      </c>
      <c r="C60" s="12" t="s">
        <v>14</v>
      </c>
      <c r="D60" s="13" t="s">
        <v>117</v>
      </c>
      <c r="E60" s="14" t="s">
        <v>11</v>
      </c>
    </row>
    <row r="61" customFormat="false" ht="49.5" hidden="false" customHeight="false" outlineLevel="0" collapsed="false">
      <c r="A61" s="11" t="n">
        <v>57</v>
      </c>
      <c r="B61" s="12" t="s">
        <v>118</v>
      </c>
      <c r="C61" s="12" t="s">
        <v>9</v>
      </c>
      <c r="D61" s="13" t="s">
        <v>119</v>
      </c>
      <c r="E61" s="14" t="s">
        <v>11</v>
      </c>
    </row>
    <row r="62" customFormat="false" ht="82.5" hidden="false" customHeight="false" outlineLevel="0" collapsed="false">
      <c r="A62" s="11" t="n">
        <v>58</v>
      </c>
      <c r="B62" s="12" t="s">
        <v>120</v>
      </c>
      <c r="C62" s="12" t="s">
        <v>9</v>
      </c>
      <c r="D62" s="13" t="s">
        <v>121</v>
      </c>
      <c r="E62" s="14" t="s">
        <v>11</v>
      </c>
    </row>
    <row r="63" customFormat="false" ht="66" hidden="false" customHeight="false" outlineLevel="0" collapsed="false">
      <c r="A63" s="11" t="n">
        <v>59</v>
      </c>
      <c r="B63" s="12" t="s">
        <v>122</v>
      </c>
      <c r="C63" s="12" t="s">
        <v>23</v>
      </c>
      <c r="D63" s="13" t="s">
        <v>123</v>
      </c>
      <c r="E63" s="14" t="s">
        <v>11</v>
      </c>
    </row>
    <row r="64" customFormat="false" ht="82.5" hidden="false" customHeight="false" outlineLevel="0" collapsed="false">
      <c r="A64" s="11" t="n">
        <v>60</v>
      </c>
      <c r="B64" s="12" t="s">
        <v>124</v>
      </c>
      <c r="C64" s="12" t="s">
        <v>125</v>
      </c>
      <c r="D64" s="13" t="s">
        <v>126</v>
      </c>
      <c r="E64" s="14" t="s">
        <v>11</v>
      </c>
    </row>
    <row r="65" customFormat="false" ht="33" hidden="false" customHeight="false" outlineLevel="0" collapsed="false">
      <c r="A65" s="11" t="n">
        <v>61</v>
      </c>
      <c r="B65" s="15" t="s">
        <v>127</v>
      </c>
      <c r="C65" s="12" t="s">
        <v>9</v>
      </c>
      <c r="D65" s="13" t="s">
        <v>10</v>
      </c>
      <c r="E65" s="14" t="s">
        <v>11</v>
      </c>
    </row>
    <row r="66" customFormat="false" ht="49.5" hidden="false" customHeight="false" outlineLevel="0" collapsed="false">
      <c r="A66" s="11" t="n">
        <v>62</v>
      </c>
      <c r="B66" s="15" t="s">
        <v>128</v>
      </c>
      <c r="C66" s="12" t="s">
        <v>129</v>
      </c>
      <c r="D66" s="13" t="s">
        <v>130</v>
      </c>
      <c r="E66" s="14" t="s">
        <v>11</v>
      </c>
    </row>
    <row r="67" customFormat="false" ht="66" hidden="false" customHeight="false" outlineLevel="0" collapsed="false">
      <c r="A67" s="11" t="n">
        <v>63</v>
      </c>
      <c r="B67" s="15" t="s">
        <v>131</v>
      </c>
      <c r="C67" s="12" t="s">
        <v>132</v>
      </c>
      <c r="D67" s="13" t="s">
        <v>133</v>
      </c>
      <c r="E67" s="14" t="s">
        <v>11</v>
      </c>
    </row>
    <row r="68" customFormat="false" ht="66" hidden="false" customHeight="false" outlineLevel="0" collapsed="false">
      <c r="A68" s="11" t="n">
        <v>64</v>
      </c>
      <c r="B68" s="15" t="s">
        <v>134</v>
      </c>
      <c r="C68" s="12" t="s">
        <v>132</v>
      </c>
      <c r="D68" s="13" t="s">
        <v>133</v>
      </c>
      <c r="E68" s="14" t="s">
        <v>11</v>
      </c>
    </row>
    <row r="69" customFormat="false" ht="33" hidden="false" customHeight="false" outlineLevel="0" collapsed="false">
      <c r="A69" s="11" t="n">
        <v>65</v>
      </c>
      <c r="B69" s="15" t="s">
        <v>135</v>
      </c>
      <c r="C69" s="12" t="s">
        <v>23</v>
      </c>
      <c r="D69" s="13" t="s">
        <v>24</v>
      </c>
      <c r="E69" s="14" t="s">
        <v>11</v>
      </c>
    </row>
    <row r="70" customFormat="false" ht="66" hidden="false" customHeight="false" outlineLevel="0" collapsed="false">
      <c r="A70" s="11" t="n">
        <v>66</v>
      </c>
      <c r="B70" s="15" t="s">
        <v>136</v>
      </c>
      <c r="C70" s="12" t="s">
        <v>14</v>
      </c>
      <c r="D70" s="13" t="s">
        <v>137</v>
      </c>
      <c r="E70" s="14" t="s">
        <v>11</v>
      </c>
    </row>
    <row r="71" customFormat="false" ht="33" hidden="false" customHeight="false" outlineLevel="0" collapsed="false">
      <c r="A71" s="11" t="n">
        <v>67</v>
      </c>
      <c r="B71" s="15" t="s">
        <v>138</v>
      </c>
      <c r="C71" s="12" t="s">
        <v>9</v>
      </c>
      <c r="D71" s="13" t="s">
        <v>10</v>
      </c>
      <c r="E71" s="14" t="s">
        <v>11</v>
      </c>
    </row>
    <row r="72" customFormat="false" ht="33" hidden="false" customHeight="false" outlineLevel="0" collapsed="false">
      <c r="A72" s="11" t="n">
        <v>68</v>
      </c>
      <c r="B72" s="12" t="s">
        <v>139</v>
      </c>
      <c r="C72" s="12" t="s">
        <v>9</v>
      </c>
      <c r="D72" s="13" t="s">
        <v>10</v>
      </c>
      <c r="E72" s="14" t="s">
        <v>11</v>
      </c>
    </row>
    <row r="73" customFormat="false" ht="82.5" hidden="false" customHeight="false" outlineLevel="0" collapsed="false">
      <c r="A73" s="11" t="n">
        <v>69</v>
      </c>
      <c r="B73" s="12" t="s">
        <v>140</v>
      </c>
      <c r="C73" s="12" t="s">
        <v>9</v>
      </c>
      <c r="D73" s="13" t="s">
        <v>141</v>
      </c>
      <c r="E73" s="14" t="s">
        <v>11</v>
      </c>
    </row>
    <row r="74" customFormat="false" ht="66" hidden="false" customHeight="false" outlineLevel="0" collapsed="false">
      <c r="A74" s="11" t="n">
        <v>70</v>
      </c>
      <c r="B74" s="12" t="s">
        <v>142</v>
      </c>
      <c r="C74" s="12" t="s">
        <v>53</v>
      </c>
      <c r="D74" s="13" t="s">
        <v>143</v>
      </c>
      <c r="E74" s="14" t="s">
        <v>11</v>
      </c>
    </row>
    <row r="75" customFormat="false" ht="66" hidden="false" customHeight="false" outlineLevel="0" collapsed="false">
      <c r="A75" s="11" t="n">
        <v>71</v>
      </c>
      <c r="B75" s="12" t="s">
        <v>144</v>
      </c>
      <c r="C75" s="12" t="s">
        <v>132</v>
      </c>
      <c r="D75" s="13" t="s">
        <v>133</v>
      </c>
      <c r="E75" s="14" t="s">
        <v>11</v>
      </c>
    </row>
    <row r="76" customFormat="false" ht="33" hidden="false" customHeight="false" outlineLevel="0" collapsed="false">
      <c r="A76" s="11" t="n">
        <v>72</v>
      </c>
      <c r="B76" s="12" t="s">
        <v>145</v>
      </c>
      <c r="C76" s="12" t="s">
        <v>9</v>
      </c>
      <c r="D76" s="13" t="s">
        <v>10</v>
      </c>
      <c r="E76" s="14" t="s">
        <v>11</v>
      </c>
    </row>
    <row r="77" customFormat="false" ht="49.5" hidden="false" customHeight="false" outlineLevel="0" collapsed="false">
      <c r="A77" s="11" t="n">
        <v>73</v>
      </c>
      <c r="B77" s="12" t="s">
        <v>146</v>
      </c>
      <c r="C77" s="12" t="s">
        <v>14</v>
      </c>
      <c r="D77" s="13" t="s">
        <v>147</v>
      </c>
      <c r="E77" s="14" t="s">
        <v>11</v>
      </c>
    </row>
    <row r="78" customFormat="false" ht="49.5" hidden="false" customHeight="false" outlineLevel="0" collapsed="false">
      <c r="A78" s="11" t="n">
        <v>74</v>
      </c>
      <c r="B78" s="12" t="s">
        <v>148</v>
      </c>
      <c r="C78" s="12" t="s">
        <v>14</v>
      </c>
      <c r="D78" s="13" t="s">
        <v>149</v>
      </c>
      <c r="E78" s="14" t="s">
        <v>11</v>
      </c>
    </row>
    <row r="79" customFormat="false" ht="33" hidden="false" customHeight="false" outlineLevel="0" collapsed="false">
      <c r="A79" s="11" t="n">
        <v>75</v>
      </c>
      <c r="B79" s="12" t="s">
        <v>150</v>
      </c>
      <c r="C79" s="12" t="s">
        <v>14</v>
      </c>
      <c r="D79" s="13" t="s">
        <v>83</v>
      </c>
      <c r="E79" s="14" t="s">
        <v>11</v>
      </c>
    </row>
    <row r="80" customFormat="false" ht="33" hidden="false" customHeight="false" outlineLevel="0" collapsed="false">
      <c r="A80" s="11" t="n">
        <v>76</v>
      </c>
      <c r="B80" s="12" t="s">
        <v>151</v>
      </c>
      <c r="C80" s="12" t="s">
        <v>14</v>
      </c>
      <c r="D80" s="13" t="s">
        <v>83</v>
      </c>
      <c r="E80" s="14" t="s">
        <v>11</v>
      </c>
    </row>
    <row r="81" customFormat="false" ht="49.5" hidden="false" customHeight="false" outlineLevel="0" collapsed="false">
      <c r="A81" s="11" t="n">
        <v>77</v>
      </c>
      <c r="B81" s="15" t="s">
        <v>152</v>
      </c>
      <c r="C81" s="12" t="s">
        <v>14</v>
      </c>
      <c r="D81" s="13" t="s">
        <v>153</v>
      </c>
      <c r="E81" s="14" t="s">
        <v>11</v>
      </c>
    </row>
    <row r="82" customFormat="false" ht="66" hidden="false" customHeight="false" outlineLevel="0" collapsed="false">
      <c r="A82" s="11" t="n">
        <v>78</v>
      </c>
      <c r="B82" s="15" t="s">
        <v>154</v>
      </c>
      <c r="C82" s="12" t="s">
        <v>14</v>
      </c>
      <c r="D82" s="13" t="s">
        <v>155</v>
      </c>
      <c r="E82" s="14" t="s">
        <v>11</v>
      </c>
    </row>
    <row r="83" customFormat="false" ht="66" hidden="false" customHeight="false" outlineLevel="0" collapsed="false">
      <c r="A83" s="11" t="n">
        <v>79</v>
      </c>
      <c r="B83" s="15" t="s">
        <v>156</v>
      </c>
      <c r="C83" s="12" t="s">
        <v>14</v>
      </c>
      <c r="D83" s="13" t="s">
        <v>157</v>
      </c>
      <c r="E83" s="14" t="s">
        <v>11</v>
      </c>
    </row>
    <row r="84" customFormat="false" ht="66" hidden="false" customHeight="false" outlineLevel="0" collapsed="false">
      <c r="A84" s="11" t="n">
        <v>80</v>
      </c>
      <c r="B84" s="15" t="s">
        <v>158</v>
      </c>
      <c r="C84" s="12" t="s">
        <v>14</v>
      </c>
      <c r="D84" s="13" t="s">
        <v>159</v>
      </c>
      <c r="E84" s="14" t="s">
        <v>11</v>
      </c>
    </row>
    <row r="85" customFormat="false" ht="49.5" hidden="false" customHeight="false" outlineLevel="0" collapsed="false">
      <c r="A85" s="11" t="n">
        <v>81</v>
      </c>
      <c r="B85" s="15" t="s">
        <v>160</v>
      </c>
      <c r="C85" s="12" t="s">
        <v>14</v>
      </c>
      <c r="D85" s="13" t="s">
        <v>161</v>
      </c>
      <c r="E85" s="14" t="s">
        <v>11</v>
      </c>
    </row>
    <row r="86" customFormat="false" ht="49.5" hidden="false" customHeight="false" outlineLevel="0" collapsed="false">
      <c r="A86" s="11" t="n">
        <v>82</v>
      </c>
      <c r="B86" s="15" t="s">
        <v>162</v>
      </c>
      <c r="C86" s="12" t="s">
        <v>14</v>
      </c>
      <c r="D86" s="13" t="s">
        <v>163</v>
      </c>
      <c r="E86" s="14" t="s">
        <v>11</v>
      </c>
    </row>
    <row r="87" customFormat="false" ht="33" hidden="false" customHeight="false" outlineLevel="0" collapsed="false">
      <c r="A87" s="11" t="n">
        <v>83</v>
      </c>
      <c r="B87" s="12" t="s">
        <v>164</v>
      </c>
      <c r="C87" s="12" t="s">
        <v>14</v>
      </c>
      <c r="D87" s="13" t="s">
        <v>83</v>
      </c>
      <c r="E87" s="14" t="s">
        <v>11</v>
      </c>
    </row>
    <row r="88" customFormat="false" ht="49.5" hidden="false" customHeight="false" outlineLevel="0" collapsed="false">
      <c r="A88" s="11" t="n">
        <v>84</v>
      </c>
      <c r="B88" s="12" t="s">
        <v>165</v>
      </c>
      <c r="C88" s="12" t="s">
        <v>26</v>
      </c>
      <c r="D88" s="13" t="s">
        <v>166</v>
      </c>
      <c r="E88" s="14" t="s">
        <v>11</v>
      </c>
    </row>
    <row r="89" customFormat="false" ht="33" hidden="false" customHeight="false" outlineLevel="0" collapsed="false">
      <c r="A89" s="11" t="n">
        <v>85</v>
      </c>
      <c r="B89" s="12" t="s">
        <v>167</v>
      </c>
      <c r="C89" s="12" t="s">
        <v>14</v>
      </c>
      <c r="D89" s="13" t="s">
        <v>83</v>
      </c>
      <c r="E89" s="14" t="s">
        <v>11</v>
      </c>
    </row>
    <row r="90" customFormat="false" ht="33" hidden="false" customHeight="false" outlineLevel="0" collapsed="false">
      <c r="A90" s="11" t="n">
        <v>86</v>
      </c>
      <c r="B90" s="12" t="s">
        <v>168</v>
      </c>
      <c r="C90" s="12" t="s">
        <v>14</v>
      </c>
      <c r="D90" s="13" t="s">
        <v>83</v>
      </c>
      <c r="E90" s="14" t="s">
        <v>11</v>
      </c>
    </row>
    <row r="91" customFormat="false" ht="82.5" hidden="false" customHeight="false" outlineLevel="0" collapsed="false">
      <c r="A91" s="11" t="n">
        <v>87</v>
      </c>
      <c r="B91" s="12" t="s">
        <v>169</v>
      </c>
      <c r="C91" s="12" t="s">
        <v>14</v>
      </c>
      <c r="D91" s="13" t="s">
        <v>170</v>
      </c>
      <c r="E91" s="14" t="s">
        <v>11</v>
      </c>
    </row>
    <row r="92" customFormat="false" ht="66" hidden="false" customHeight="false" outlineLevel="0" collapsed="false">
      <c r="A92" s="11" t="n">
        <v>88</v>
      </c>
      <c r="B92" s="12" t="s">
        <v>171</v>
      </c>
      <c r="C92" s="12" t="s">
        <v>14</v>
      </c>
      <c r="D92" s="13" t="s">
        <v>172</v>
      </c>
      <c r="E92" s="14" t="s">
        <v>11</v>
      </c>
    </row>
    <row r="93" customFormat="false" ht="66" hidden="false" customHeight="false" outlineLevel="0" collapsed="false">
      <c r="A93" s="11" t="n">
        <v>89</v>
      </c>
      <c r="B93" s="12" t="s">
        <v>173</v>
      </c>
      <c r="C93" s="12" t="s">
        <v>14</v>
      </c>
      <c r="D93" s="13" t="s">
        <v>174</v>
      </c>
      <c r="E93" s="14" t="s">
        <v>11</v>
      </c>
    </row>
    <row r="94" customFormat="false" ht="49.5" hidden="false" customHeight="false" outlineLevel="0" collapsed="false">
      <c r="A94" s="11" t="n">
        <v>90</v>
      </c>
      <c r="B94" s="12" t="s">
        <v>175</v>
      </c>
      <c r="C94" s="12" t="s">
        <v>14</v>
      </c>
      <c r="D94" s="13" t="s">
        <v>176</v>
      </c>
      <c r="E94" s="14" t="s">
        <v>11</v>
      </c>
    </row>
    <row r="95" customFormat="false" ht="66" hidden="false" customHeight="false" outlineLevel="0" collapsed="false">
      <c r="A95" s="11" t="n">
        <v>91</v>
      </c>
      <c r="B95" s="12" t="s">
        <v>177</v>
      </c>
      <c r="C95" s="12" t="s">
        <v>112</v>
      </c>
      <c r="D95" s="13" t="s">
        <v>178</v>
      </c>
      <c r="E95" s="14" t="s">
        <v>11</v>
      </c>
    </row>
    <row r="96" customFormat="false" ht="33" hidden="false" customHeight="false" outlineLevel="0" collapsed="false">
      <c r="A96" s="11" t="n">
        <v>92</v>
      </c>
      <c r="B96" s="12" t="s">
        <v>179</v>
      </c>
      <c r="C96" s="12" t="s">
        <v>9</v>
      </c>
      <c r="D96" s="13" t="s">
        <v>10</v>
      </c>
      <c r="E96" s="14" t="s">
        <v>11</v>
      </c>
    </row>
    <row r="97" customFormat="false" ht="33" hidden="false" customHeight="false" outlineLevel="0" collapsed="false">
      <c r="A97" s="11" t="n">
        <v>93</v>
      </c>
      <c r="B97" s="12" t="s">
        <v>180</v>
      </c>
      <c r="C97" s="12" t="s">
        <v>9</v>
      </c>
      <c r="D97" s="13" t="s">
        <v>10</v>
      </c>
      <c r="E97" s="14" t="s">
        <v>11</v>
      </c>
    </row>
    <row r="98" customFormat="false" ht="66" hidden="false" customHeight="false" outlineLevel="0" collapsed="false">
      <c r="A98" s="11" t="n">
        <v>94</v>
      </c>
      <c r="B98" s="12" t="s">
        <v>181</v>
      </c>
      <c r="C98" s="12" t="s">
        <v>132</v>
      </c>
      <c r="D98" s="13" t="s">
        <v>133</v>
      </c>
      <c r="E98" s="14" t="s">
        <v>11</v>
      </c>
    </row>
    <row r="99" customFormat="false" ht="66" hidden="false" customHeight="false" outlineLevel="0" collapsed="false">
      <c r="A99" s="11" t="n">
        <v>95</v>
      </c>
      <c r="B99" s="12" t="s">
        <v>182</v>
      </c>
      <c r="C99" s="12" t="s">
        <v>129</v>
      </c>
      <c r="D99" s="13" t="s">
        <v>183</v>
      </c>
      <c r="E99" s="14" t="s">
        <v>184</v>
      </c>
    </row>
    <row r="100" customFormat="false" ht="99" hidden="false" customHeight="false" outlineLevel="0" collapsed="false">
      <c r="A100" s="11" t="n">
        <v>96</v>
      </c>
      <c r="B100" s="12" t="s">
        <v>185</v>
      </c>
      <c r="C100" s="12" t="s">
        <v>17</v>
      </c>
      <c r="D100" s="13" t="s">
        <v>186</v>
      </c>
      <c r="E100" s="14" t="s">
        <v>184</v>
      </c>
    </row>
    <row r="101" customFormat="false" ht="66" hidden="false" customHeight="false" outlineLevel="0" collapsed="false">
      <c r="A101" s="11" t="n">
        <v>97</v>
      </c>
      <c r="B101" s="12" t="s">
        <v>187</v>
      </c>
      <c r="C101" s="12" t="s">
        <v>32</v>
      </c>
      <c r="D101" s="13" t="s">
        <v>188</v>
      </c>
      <c r="E101" s="14" t="s">
        <v>184</v>
      </c>
    </row>
    <row r="102" customFormat="false" ht="49.5" hidden="false" customHeight="false" outlineLevel="0" collapsed="false">
      <c r="A102" s="11" t="n">
        <v>98</v>
      </c>
      <c r="B102" s="12" t="s">
        <v>189</v>
      </c>
      <c r="C102" s="12" t="s">
        <v>190</v>
      </c>
      <c r="D102" s="13" t="s">
        <v>191</v>
      </c>
      <c r="E102" s="14" t="s">
        <v>184</v>
      </c>
    </row>
    <row r="103" customFormat="false" ht="82.5" hidden="false" customHeight="false" outlineLevel="0" collapsed="false">
      <c r="A103" s="11" t="n">
        <v>99</v>
      </c>
      <c r="B103" s="12" t="s">
        <v>192</v>
      </c>
      <c r="C103" s="12" t="s">
        <v>193</v>
      </c>
      <c r="D103" s="13" t="s">
        <v>194</v>
      </c>
      <c r="E103" s="14" t="s">
        <v>184</v>
      </c>
    </row>
    <row r="104" customFormat="false" ht="33" hidden="false" customHeight="false" outlineLevel="0" collapsed="false">
      <c r="A104" s="11" t="n">
        <v>100</v>
      </c>
      <c r="B104" s="12" t="s">
        <v>195</v>
      </c>
      <c r="C104" s="12" t="s">
        <v>32</v>
      </c>
      <c r="D104" s="13" t="s">
        <v>196</v>
      </c>
      <c r="E104" s="14" t="s">
        <v>184</v>
      </c>
    </row>
    <row r="105" customFormat="false" ht="33" hidden="false" customHeight="false" outlineLevel="0" collapsed="false">
      <c r="A105" s="11" t="n">
        <v>101</v>
      </c>
      <c r="B105" s="12" t="s">
        <v>197</v>
      </c>
      <c r="C105" s="12" t="s">
        <v>17</v>
      </c>
      <c r="D105" s="13" t="s">
        <v>198</v>
      </c>
      <c r="E105" s="14" t="s">
        <v>184</v>
      </c>
    </row>
    <row r="106" customFormat="false" ht="99" hidden="false" customHeight="false" outlineLevel="0" collapsed="false">
      <c r="A106" s="11" t="n">
        <v>102</v>
      </c>
      <c r="B106" s="12" t="s">
        <v>199</v>
      </c>
      <c r="C106" s="12" t="s">
        <v>9</v>
      </c>
      <c r="D106" s="13" t="s">
        <v>200</v>
      </c>
      <c r="E106" s="14" t="s">
        <v>184</v>
      </c>
    </row>
    <row r="107" customFormat="false" ht="66" hidden="false" customHeight="false" outlineLevel="0" collapsed="false">
      <c r="A107" s="11" t="n">
        <v>103</v>
      </c>
      <c r="B107" s="12" t="s">
        <v>201</v>
      </c>
      <c r="C107" s="12" t="s">
        <v>23</v>
      </c>
      <c r="D107" s="13" t="s">
        <v>202</v>
      </c>
      <c r="E107" s="14" t="s">
        <v>184</v>
      </c>
    </row>
    <row r="108" customFormat="false" ht="99" hidden="false" customHeight="false" outlineLevel="0" collapsed="false">
      <c r="A108" s="11" t="n">
        <v>104</v>
      </c>
      <c r="B108" s="12" t="s">
        <v>203</v>
      </c>
      <c r="C108" s="12" t="s">
        <v>23</v>
      </c>
      <c r="D108" s="13" t="s">
        <v>204</v>
      </c>
      <c r="E108" s="14" t="s">
        <v>184</v>
      </c>
    </row>
    <row r="109" customFormat="false" ht="82.5" hidden="false" customHeight="false" outlineLevel="0" collapsed="false">
      <c r="A109" s="11" t="n">
        <v>105</v>
      </c>
      <c r="B109" s="12" t="s">
        <v>205</v>
      </c>
      <c r="C109" s="12" t="s">
        <v>23</v>
      </c>
      <c r="D109" s="13" t="s">
        <v>206</v>
      </c>
      <c r="E109" s="14" t="s">
        <v>184</v>
      </c>
    </row>
    <row r="110" customFormat="false" ht="82.5" hidden="false" customHeight="false" outlineLevel="0" collapsed="false">
      <c r="A110" s="11" t="n">
        <v>106</v>
      </c>
      <c r="B110" s="12" t="s">
        <v>207</v>
      </c>
      <c r="C110" s="12" t="s">
        <v>26</v>
      </c>
      <c r="D110" s="13" t="s">
        <v>208</v>
      </c>
      <c r="E110" s="14" t="s">
        <v>184</v>
      </c>
    </row>
    <row r="111" customFormat="false" ht="33" hidden="false" customHeight="false" outlineLevel="0" collapsed="false">
      <c r="A111" s="11" t="n">
        <v>107</v>
      </c>
      <c r="B111" s="12" t="s">
        <v>209</v>
      </c>
      <c r="C111" s="12" t="s">
        <v>210</v>
      </c>
      <c r="D111" s="13" t="s">
        <v>211</v>
      </c>
      <c r="E111" s="14" t="s">
        <v>184</v>
      </c>
    </row>
    <row r="112" customFormat="false" ht="33" hidden="false" customHeight="false" outlineLevel="0" collapsed="false">
      <c r="A112" s="11" t="n">
        <v>108</v>
      </c>
      <c r="B112" s="12" t="s">
        <v>212</v>
      </c>
      <c r="C112" s="12" t="s">
        <v>213</v>
      </c>
      <c r="D112" s="13" t="s">
        <v>214</v>
      </c>
      <c r="E112" s="14" t="s">
        <v>184</v>
      </c>
    </row>
    <row r="113" customFormat="false" ht="33" hidden="false" customHeight="false" outlineLevel="0" collapsed="false">
      <c r="A113" s="11" t="n">
        <v>109</v>
      </c>
      <c r="B113" s="12" t="s">
        <v>215</v>
      </c>
      <c r="C113" s="12" t="s">
        <v>26</v>
      </c>
      <c r="D113" s="13" t="s">
        <v>196</v>
      </c>
      <c r="E113" s="14" t="s">
        <v>184</v>
      </c>
    </row>
    <row r="114" customFormat="false" ht="49.5" hidden="false" customHeight="false" outlineLevel="0" collapsed="false">
      <c r="A114" s="11" t="n">
        <v>110</v>
      </c>
      <c r="B114" s="12" t="s">
        <v>216</v>
      </c>
      <c r="C114" s="12" t="s">
        <v>14</v>
      </c>
      <c r="D114" s="13" t="s">
        <v>217</v>
      </c>
      <c r="E114" s="14" t="s">
        <v>184</v>
      </c>
    </row>
    <row r="115" customFormat="false" ht="49.5" hidden="false" customHeight="false" outlineLevel="0" collapsed="false">
      <c r="A115" s="11" t="n">
        <v>111</v>
      </c>
      <c r="B115" s="12" t="s">
        <v>218</v>
      </c>
      <c r="C115" s="12" t="s">
        <v>219</v>
      </c>
      <c r="D115" s="13" t="s">
        <v>220</v>
      </c>
      <c r="E115" s="14" t="s">
        <v>184</v>
      </c>
    </row>
    <row r="116" customFormat="false" ht="82.5" hidden="false" customHeight="false" outlineLevel="0" collapsed="false">
      <c r="A116" s="11" t="n">
        <v>112</v>
      </c>
      <c r="B116" s="15" t="s">
        <v>221</v>
      </c>
      <c r="C116" s="12" t="s">
        <v>32</v>
      </c>
      <c r="D116" s="13" t="s">
        <v>222</v>
      </c>
      <c r="E116" s="14" t="s">
        <v>184</v>
      </c>
    </row>
    <row r="117" customFormat="false" ht="49.5" hidden="false" customHeight="false" outlineLevel="0" collapsed="false">
      <c r="A117" s="11" t="n">
        <v>113</v>
      </c>
      <c r="B117" s="12" t="s">
        <v>223</v>
      </c>
      <c r="C117" s="12" t="s">
        <v>14</v>
      </c>
      <c r="D117" s="13" t="s">
        <v>224</v>
      </c>
      <c r="E117" s="14" t="s">
        <v>184</v>
      </c>
    </row>
    <row r="118" customFormat="false" ht="66" hidden="false" customHeight="false" outlineLevel="0" collapsed="false">
      <c r="A118" s="11" t="n">
        <v>114</v>
      </c>
      <c r="B118" s="12" t="s">
        <v>225</v>
      </c>
      <c r="C118" s="12" t="s">
        <v>226</v>
      </c>
      <c r="D118" s="13" t="s">
        <v>227</v>
      </c>
      <c r="E118" s="14" t="s">
        <v>184</v>
      </c>
    </row>
    <row r="119" customFormat="false" ht="49.5" hidden="false" customHeight="false" outlineLevel="0" collapsed="false">
      <c r="A119" s="11" t="n">
        <v>115</v>
      </c>
      <c r="B119" s="12" t="s">
        <v>228</v>
      </c>
      <c r="C119" s="12" t="s">
        <v>14</v>
      </c>
      <c r="D119" s="13" t="s">
        <v>224</v>
      </c>
      <c r="E119" s="14" t="s">
        <v>184</v>
      </c>
    </row>
    <row r="120" customFormat="false" ht="49.5" hidden="false" customHeight="false" outlineLevel="0" collapsed="false">
      <c r="A120" s="11" t="n">
        <v>116</v>
      </c>
      <c r="B120" s="13" t="s">
        <v>229</v>
      </c>
      <c r="C120" s="13" t="s">
        <v>23</v>
      </c>
      <c r="D120" s="13" t="s">
        <v>230</v>
      </c>
      <c r="E120" s="14" t="s">
        <v>231</v>
      </c>
    </row>
    <row r="121" customFormat="false" ht="49.5" hidden="false" customHeight="false" outlineLevel="0" collapsed="false">
      <c r="A121" s="11" t="n">
        <v>117</v>
      </c>
      <c r="B121" s="13" t="s">
        <v>232</v>
      </c>
      <c r="C121" s="13" t="s">
        <v>14</v>
      </c>
      <c r="D121" s="13" t="s">
        <v>233</v>
      </c>
      <c r="E121" s="14" t="s">
        <v>231</v>
      </c>
    </row>
    <row r="122" customFormat="false" ht="82.5" hidden="false" customHeight="false" outlineLevel="0" collapsed="false">
      <c r="A122" s="11" t="n">
        <v>118</v>
      </c>
      <c r="B122" s="13" t="s">
        <v>234</v>
      </c>
      <c r="C122" s="13" t="s">
        <v>14</v>
      </c>
      <c r="D122" s="13" t="s">
        <v>235</v>
      </c>
      <c r="E122" s="14" t="s">
        <v>231</v>
      </c>
    </row>
    <row r="123" customFormat="false" ht="66" hidden="false" customHeight="false" outlineLevel="0" collapsed="false">
      <c r="A123" s="11" t="n">
        <v>119</v>
      </c>
      <c r="B123" s="13" t="s">
        <v>236</v>
      </c>
      <c r="C123" s="13" t="s">
        <v>26</v>
      </c>
      <c r="D123" s="13" t="s">
        <v>237</v>
      </c>
      <c r="E123" s="14" t="s">
        <v>231</v>
      </c>
    </row>
    <row r="124" customFormat="false" ht="49.5" hidden="false" customHeight="false" outlineLevel="0" collapsed="false">
      <c r="A124" s="11" t="n">
        <v>120</v>
      </c>
      <c r="B124" s="13" t="s">
        <v>238</v>
      </c>
      <c r="C124" s="13" t="s">
        <v>14</v>
      </c>
      <c r="D124" s="13" t="s">
        <v>239</v>
      </c>
      <c r="E124" s="14" t="s">
        <v>231</v>
      </c>
    </row>
    <row r="125" customFormat="false" ht="49.5" hidden="false" customHeight="false" outlineLevel="0" collapsed="false">
      <c r="A125" s="11" t="n">
        <v>121</v>
      </c>
      <c r="B125" s="13" t="s">
        <v>240</v>
      </c>
      <c r="C125" s="13" t="s">
        <v>14</v>
      </c>
      <c r="D125" s="13" t="s">
        <v>241</v>
      </c>
      <c r="E125" s="14" t="s">
        <v>231</v>
      </c>
    </row>
    <row r="126" customFormat="false" ht="66" hidden="false" customHeight="false" outlineLevel="0" collapsed="false">
      <c r="A126" s="11" t="n">
        <v>122</v>
      </c>
      <c r="B126" s="13" t="s">
        <v>242</v>
      </c>
      <c r="C126" s="13" t="s">
        <v>17</v>
      </c>
      <c r="D126" s="13" t="s">
        <v>243</v>
      </c>
      <c r="E126" s="14" t="s">
        <v>231</v>
      </c>
    </row>
    <row r="127" customFormat="false" ht="66" hidden="false" customHeight="false" outlineLevel="0" collapsed="false">
      <c r="A127" s="11" t="n">
        <v>123</v>
      </c>
      <c r="B127" s="13" t="s">
        <v>244</v>
      </c>
      <c r="C127" s="13" t="s">
        <v>23</v>
      </c>
      <c r="D127" s="13" t="s">
        <v>245</v>
      </c>
      <c r="E127" s="14" t="s">
        <v>231</v>
      </c>
    </row>
    <row r="128" customFormat="false" ht="49.5" hidden="false" customHeight="false" outlineLevel="0" collapsed="false">
      <c r="A128" s="11" t="n">
        <v>124</v>
      </c>
      <c r="B128" s="13" t="s">
        <v>246</v>
      </c>
      <c r="C128" s="13" t="s">
        <v>14</v>
      </c>
      <c r="D128" s="13" t="s">
        <v>239</v>
      </c>
      <c r="E128" s="14" t="s">
        <v>231</v>
      </c>
    </row>
    <row r="129" customFormat="false" ht="148.5" hidden="false" customHeight="false" outlineLevel="0" collapsed="false">
      <c r="A129" s="11" t="n">
        <v>125</v>
      </c>
      <c r="B129" s="13" t="s">
        <v>247</v>
      </c>
      <c r="C129" s="13" t="s">
        <v>112</v>
      </c>
      <c r="D129" s="13" t="s">
        <v>248</v>
      </c>
      <c r="E129" s="14" t="s">
        <v>231</v>
      </c>
    </row>
    <row r="130" customFormat="false" ht="82.5" hidden="false" customHeight="false" outlineLevel="0" collapsed="false">
      <c r="A130" s="11" t="n">
        <v>126</v>
      </c>
      <c r="B130" s="13" t="s">
        <v>249</v>
      </c>
      <c r="C130" s="13" t="s">
        <v>89</v>
      </c>
      <c r="D130" s="13" t="s">
        <v>250</v>
      </c>
      <c r="E130" s="14" t="s">
        <v>231</v>
      </c>
    </row>
    <row r="131" customFormat="false" ht="49.5" hidden="false" customHeight="false" outlineLevel="0" collapsed="false">
      <c r="A131" s="11" t="n">
        <v>127</v>
      </c>
      <c r="B131" s="13" t="s">
        <v>251</v>
      </c>
      <c r="C131" s="13" t="s">
        <v>14</v>
      </c>
      <c r="D131" s="13" t="s">
        <v>239</v>
      </c>
      <c r="E131" s="14" t="s">
        <v>231</v>
      </c>
    </row>
    <row r="132" customFormat="false" ht="49.5" hidden="false" customHeight="false" outlineLevel="0" collapsed="false">
      <c r="A132" s="11" t="n">
        <v>128</v>
      </c>
      <c r="B132" s="13" t="s">
        <v>252</v>
      </c>
      <c r="C132" s="13" t="s">
        <v>14</v>
      </c>
      <c r="D132" s="13" t="s">
        <v>239</v>
      </c>
      <c r="E132" s="14" t="s">
        <v>231</v>
      </c>
    </row>
    <row r="133" customFormat="false" ht="66" hidden="false" customHeight="false" outlineLevel="0" collapsed="false">
      <c r="A133" s="11" t="n">
        <v>129</v>
      </c>
      <c r="B133" s="13" t="s">
        <v>253</v>
      </c>
      <c r="C133" s="13" t="s">
        <v>89</v>
      </c>
      <c r="D133" s="13" t="s">
        <v>254</v>
      </c>
      <c r="E133" s="14" t="s">
        <v>231</v>
      </c>
    </row>
    <row r="134" customFormat="false" ht="115.5" hidden="false" customHeight="false" outlineLevel="0" collapsed="false">
      <c r="A134" s="11" t="n">
        <v>130</v>
      </c>
      <c r="B134" s="13" t="s">
        <v>255</v>
      </c>
      <c r="C134" s="13" t="s">
        <v>89</v>
      </c>
      <c r="D134" s="13" t="s">
        <v>256</v>
      </c>
      <c r="E134" s="14" t="s">
        <v>231</v>
      </c>
    </row>
    <row r="135" customFormat="false" ht="115.5" hidden="false" customHeight="false" outlineLevel="0" collapsed="false">
      <c r="A135" s="11" t="n">
        <v>131</v>
      </c>
      <c r="B135" s="13" t="s">
        <v>257</v>
      </c>
      <c r="C135" s="13" t="s">
        <v>89</v>
      </c>
      <c r="D135" s="13" t="s">
        <v>258</v>
      </c>
      <c r="E135" s="14" t="s">
        <v>231</v>
      </c>
    </row>
    <row r="136" customFormat="false" ht="99" hidden="false" customHeight="false" outlineLevel="0" collapsed="false">
      <c r="A136" s="11" t="n">
        <v>132</v>
      </c>
      <c r="B136" s="13" t="s">
        <v>259</v>
      </c>
      <c r="C136" s="13" t="s">
        <v>110</v>
      </c>
      <c r="D136" s="13" t="s">
        <v>260</v>
      </c>
      <c r="E136" s="14" t="s">
        <v>231</v>
      </c>
    </row>
    <row r="137" customFormat="false" ht="33" hidden="false" customHeight="false" outlineLevel="0" collapsed="false">
      <c r="A137" s="11" t="n">
        <v>133</v>
      </c>
      <c r="B137" s="13" t="s">
        <v>261</v>
      </c>
      <c r="C137" s="13" t="s">
        <v>14</v>
      </c>
      <c r="D137" s="13" t="s">
        <v>262</v>
      </c>
      <c r="E137" s="14" t="s">
        <v>231</v>
      </c>
    </row>
    <row r="138" customFormat="false" ht="33" hidden="false" customHeight="false" outlineLevel="0" collapsed="false">
      <c r="A138" s="11" t="n">
        <v>134</v>
      </c>
      <c r="B138" s="13" t="s">
        <v>263</v>
      </c>
      <c r="C138" s="13" t="s">
        <v>14</v>
      </c>
      <c r="D138" s="13" t="s">
        <v>262</v>
      </c>
      <c r="E138" s="14" t="s">
        <v>231</v>
      </c>
    </row>
    <row r="139" customFormat="false" ht="33" hidden="false" customHeight="false" outlineLevel="0" collapsed="false">
      <c r="A139" s="11" t="n">
        <v>135</v>
      </c>
      <c r="B139" s="13" t="s">
        <v>264</v>
      </c>
      <c r="C139" s="13" t="s">
        <v>14</v>
      </c>
      <c r="D139" s="13" t="s">
        <v>262</v>
      </c>
      <c r="E139" s="14" t="s">
        <v>231</v>
      </c>
    </row>
    <row r="140" customFormat="false" ht="33" hidden="false" customHeight="false" outlineLevel="0" collapsed="false">
      <c r="A140" s="11" t="n">
        <v>136</v>
      </c>
      <c r="B140" s="13" t="s">
        <v>265</v>
      </c>
      <c r="C140" s="13" t="s">
        <v>14</v>
      </c>
      <c r="D140" s="13" t="s">
        <v>262</v>
      </c>
      <c r="E140" s="14" t="s">
        <v>231</v>
      </c>
    </row>
    <row r="141" customFormat="false" ht="49.5" hidden="false" customHeight="false" outlineLevel="0" collapsed="false">
      <c r="A141" s="11" t="n">
        <v>137</v>
      </c>
      <c r="B141" s="13" t="s">
        <v>266</v>
      </c>
      <c r="C141" s="13" t="s">
        <v>26</v>
      </c>
      <c r="D141" s="13" t="s">
        <v>267</v>
      </c>
      <c r="E141" s="14" t="s">
        <v>231</v>
      </c>
    </row>
    <row r="142" customFormat="false" ht="82.5" hidden="false" customHeight="false" outlineLevel="0" collapsed="false">
      <c r="A142" s="11" t="n">
        <v>138</v>
      </c>
      <c r="B142" s="13" t="s">
        <v>268</v>
      </c>
      <c r="C142" s="13" t="s">
        <v>20</v>
      </c>
      <c r="D142" s="13" t="s">
        <v>269</v>
      </c>
      <c r="E142" s="14" t="s">
        <v>231</v>
      </c>
    </row>
    <row r="143" customFormat="false" ht="33" hidden="false" customHeight="false" outlineLevel="0" collapsed="false">
      <c r="A143" s="11" t="n">
        <v>139</v>
      </c>
      <c r="B143" s="13" t="s">
        <v>270</v>
      </c>
      <c r="C143" s="13" t="s">
        <v>14</v>
      </c>
      <c r="D143" s="13" t="s">
        <v>262</v>
      </c>
      <c r="E143" s="14" t="s">
        <v>231</v>
      </c>
    </row>
    <row r="144" customFormat="false" ht="33" hidden="false" customHeight="false" outlineLevel="0" collapsed="false">
      <c r="A144" s="11" t="n">
        <v>140</v>
      </c>
      <c r="B144" s="13" t="s">
        <v>271</v>
      </c>
      <c r="C144" s="13" t="s">
        <v>14</v>
      </c>
      <c r="D144" s="13" t="s">
        <v>262</v>
      </c>
      <c r="E144" s="14" t="s">
        <v>231</v>
      </c>
    </row>
    <row r="145" customFormat="false" ht="49.5" hidden="false" customHeight="false" outlineLevel="0" collapsed="false">
      <c r="A145" s="11" t="n">
        <v>141</v>
      </c>
      <c r="B145" s="13" t="s">
        <v>272</v>
      </c>
      <c r="C145" s="13" t="s">
        <v>14</v>
      </c>
      <c r="D145" s="13" t="s">
        <v>273</v>
      </c>
      <c r="E145" s="14" t="s">
        <v>231</v>
      </c>
    </row>
    <row r="146" customFormat="false" ht="49.5" hidden="false" customHeight="false" outlineLevel="0" collapsed="false">
      <c r="A146" s="11" t="n">
        <v>142</v>
      </c>
      <c r="B146" s="13" t="s">
        <v>274</v>
      </c>
      <c r="C146" s="13" t="s">
        <v>14</v>
      </c>
      <c r="D146" s="13" t="s">
        <v>273</v>
      </c>
      <c r="E146" s="14" t="s">
        <v>231</v>
      </c>
    </row>
    <row r="147" customFormat="false" ht="82.5" hidden="false" customHeight="false" outlineLevel="0" collapsed="false">
      <c r="A147" s="11" t="n">
        <v>143</v>
      </c>
      <c r="B147" s="13" t="s">
        <v>275</v>
      </c>
      <c r="C147" s="13" t="s">
        <v>14</v>
      </c>
      <c r="D147" s="13" t="s">
        <v>276</v>
      </c>
      <c r="E147" s="14" t="s">
        <v>231</v>
      </c>
    </row>
    <row r="148" customFormat="false" ht="82.5" hidden="false" customHeight="false" outlineLevel="0" collapsed="false">
      <c r="A148" s="11" t="n">
        <v>144</v>
      </c>
      <c r="B148" s="13" t="s">
        <v>277</v>
      </c>
      <c r="C148" s="13" t="s">
        <v>14</v>
      </c>
      <c r="D148" s="13" t="s">
        <v>278</v>
      </c>
      <c r="E148" s="14" t="s">
        <v>231</v>
      </c>
    </row>
    <row r="149" customFormat="false" ht="82.5" hidden="false" customHeight="false" outlineLevel="0" collapsed="false">
      <c r="A149" s="11" t="n">
        <v>145</v>
      </c>
      <c r="B149" s="13" t="s">
        <v>279</v>
      </c>
      <c r="C149" s="13" t="s">
        <v>14</v>
      </c>
      <c r="D149" s="13" t="s">
        <v>280</v>
      </c>
      <c r="E149" s="14" t="s">
        <v>231</v>
      </c>
    </row>
    <row r="150" customFormat="false" ht="82.5" hidden="false" customHeight="false" outlineLevel="0" collapsed="false">
      <c r="A150" s="11" t="n">
        <v>146</v>
      </c>
      <c r="B150" s="13" t="s">
        <v>281</v>
      </c>
      <c r="C150" s="13" t="s">
        <v>14</v>
      </c>
      <c r="D150" s="13" t="s">
        <v>282</v>
      </c>
      <c r="E150" s="14" t="s">
        <v>231</v>
      </c>
    </row>
    <row r="151" customFormat="false" ht="49.5" hidden="false" customHeight="false" outlineLevel="0" collapsed="false">
      <c r="A151" s="11" t="n">
        <v>147</v>
      </c>
      <c r="B151" s="13" t="s">
        <v>283</v>
      </c>
      <c r="C151" s="13" t="s">
        <v>14</v>
      </c>
      <c r="D151" s="13" t="s">
        <v>284</v>
      </c>
      <c r="E151" s="14" t="s">
        <v>231</v>
      </c>
    </row>
    <row r="152" customFormat="false" ht="66" hidden="false" customHeight="false" outlineLevel="0" collapsed="false">
      <c r="A152" s="11" t="n">
        <v>148</v>
      </c>
      <c r="B152" s="13" t="s">
        <v>285</v>
      </c>
      <c r="C152" s="13" t="s">
        <v>14</v>
      </c>
      <c r="D152" s="13" t="s">
        <v>286</v>
      </c>
      <c r="E152" s="14" t="s">
        <v>231</v>
      </c>
    </row>
    <row r="153" customFormat="false" ht="99" hidden="false" customHeight="false" outlineLevel="0" collapsed="false">
      <c r="A153" s="11" t="n">
        <v>149</v>
      </c>
      <c r="B153" s="13" t="s">
        <v>287</v>
      </c>
      <c r="C153" s="13" t="s">
        <v>9</v>
      </c>
      <c r="D153" s="13" t="s">
        <v>288</v>
      </c>
      <c r="E153" s="14" t="s">
        <v>231</v>
      </c>
    </row>
    <row r="154" customFormat="false" ht="49.5" hidden="false" customHeight="false" outlineLevel="0" collapsed="false">
      <c r="A154" s="11" t="n">
        <v>150</v>
      </c>
      <c r="B154" s="13" t="s">
        <v>289</v>
      </c>
      <c r="C154" s="13" t="s">
        <v>9</v>
      </c>
      <c r="D154" s="13" t="s">
        <v>290</v>
      </c>
      <c r="E154" s="14" t="s">
        <v>231</v>
      </c>
    </row>
    <row r="155" customFormat="false" ht="66" hidden="false" customHeight="false" outlineLevel="0" collapsed="false">
      <c r="A155" s="11" t="n">
        <v>151</v>
      </c>
      <c r="B155" s="13" t="s">
        <v>291</v>
      </c>
      <c r="C155" s="13" t="s">
        <v>17</v>
      </c>
      <c r="D155" s="13" t="s">
        <v>292</v>
      </c>
      <c r="E155" s="14" t="s">
        <v>231</v>
      </c>
    </row>
    <row r="156" customFormat="false" ht="33" hidden="false" customHeight="false" outlineLevel="0" collapsed="false">
      <c r="A156" s="11" t="n">
        <v>152</v>
      </c>
      <c r="B156" s="13" t="s">
        <v>293</v>
      </c>
      <c r="C156" s="13" t="s">
        <v>17</v>
      </c>
      <c r="D156" s="13" t="s">
        <v>294</v>
      </c>
      <c r="E156" s="14" t="s">
        <v>231</v>
      </c>
    </row>
    <row r="157" customFormat="false" ht="66" hidden="false" customHeight="false" outlineLevel="0" collapsed="false">
      <c r="A157" s="11" t="n">
        <v>153</v>
      </c>
      <c r="B157" s="13" t="s">
        <v>295</v>
      </c>
      <c r="C157" s="13" t="s">
        <v>17</v>
      </c>
      <c r="D157" s="13" t="s">
        <v>292</v>
      </c>
      <c r="E157" s="14" t="s">
        <v>231</v>
      </c>
    </row>
    <row r="158" customFormat="false" ht="49.5" hidden="false" customHeight="false" outlineLevel="0" collapsed="false">
      <c r="A158" s="11" t="n">
        <v>154</v>
      </c>
      <c r="B158" s="13" t="s">
        <v>296</v>
      </c>
      <c r="C158" s="13" t="s">
        <v>9</v>
      </c>
      <c r="D158" s="13" t="s">
        <v>290</v>
      </c>
      <c r="E158" s="14" t="s">
        <v>231</v>
      </c>
    </row>
    <row r="159" customFormat="false" ht="33" hidden="false" customHeight="false" outlineLevel="0" collapsed="false">
      <c r="A159" s="11" t="n">
        <v>155</v>
      </c>
      <c r="B159" s="13" t="s">
        <v>297</v>
      </c>
      <c r="C159" s="13" t="s">
        <v>17</v>
      </c>
      <c r="D159" s="13" t="s">
        <v>18</v>
      </c>
      <c r="E159" s="14" t="s">
        <v>298</v>
      </c>
    </row>
    <row r="160" customFormat="false" ht="33" hidden="false" customHeight="false" outlineLevel="0" collapsed="false">
      <c r="A160" s="11" t="n">
        <v>156</v>
      </c>
      <c r="B160" s="13" t="s">
        <v>299</v>
      </c>
      <c r="C160" s="13" t="s">
        <v>300</v>
      </c>
      <c r="D160" s="13" t="s">
        <v>301</v>
      </c>
      <c r="E160" s="14" t="s">
        <v>298</v>
      </c>
    </row>
    <row r="161" customFormat="false" ht="33" hidden="false" customHeight="false" outlineLevel="0" collapsed="false">
      <c r="A161" s="11" t="n">
        <v>157</v>
      </c>
      <c r="B161" s="13" t="s">
        <v>302</v>
      </c>
      <c r="C161" s="13" t="s">
        <v>26</v>
      </c>
      <c r="D161" s="13" t="s">
        <v>27</v>
      </c>
      <c r="E161" s="14" t="s">
        <v>298</v>
      </c>
    </row>
    <row r="162" customFormat="false" ht="33" hidden="false" customHeight="false" outlineLevel="0" collapsed="false">
      <c r="A162" s="11" t="n">
        <v>158</v>
      </c>
      <c r="B162" s="13" t="s">
        <v>303</v>
      </c>
      <c r="C162" s="13" t="s">
        <v>300</v>
      </c>
      <c r="D162" s="13" t="s">
        <v>301</v>
      </c>
      <c r="E162" s="14" t="s">
        <v>298</v>
      </c>
    </row>
    <row r="163" customFormat="false" ht="33" hidden="false" customHeight="false" outlineLevel="0" collapsed="false">
      <c r="A163" s="11" t="n">
        <v>159</v>
      </c>
      <c r="B163" s="13" t="s">
        <v>304</v>
      </c>
      <c r="C163" s="13" t="s">
        <v>14</v>
      </c>
      <c r="D163" s="13" t="s">
        <v>83</v>
      </c>
      <c r="E163" s="18" t="s">
        <v>298</v>
      </c>
    </row>
    <row r="164" customFormat="false" ht="33" hidden="false" customHeight="false" outlineLevel="0" collapsed="false">
      <c r="A164" s="11" t="n">
        <v>160</v>
      </c>
      <c r="B164" s="13" t="s">
        <v>305</v>
      </c>
      <c r="C164" s="13" t="s">
        <v>14</v>
      </c>
      <c r="D164" s="13" t="s">
        <v>83</v>
      </c>
      <c r="E164" s="18" t="s">
        <v>298</v>
      </c>
    </row>
    <row r="165" customFormat="false" ht="33" hidden="false" customHeight="false" outlineLevel="0" collapsed="false">
      <c r="A165" s="11" t="n">
        <v>161</v>
      </c>
      <c r="B165" s="13" t="s">
        <v>306</v>
      </c>
      <c r="C165" s="13" t="s">
        <v>14</v>
      </c>
      <c r="D165" s="13" t="s">
        <v>83</v>
      </c>
      <c r="E165" s="18" t="s">
        <v>298</v>
      </c>
    </row>
    <row r="166" customFormat="false" ht="33" hidden="false" customHeight="false" outlineLevel="0" collapsed="false">
      <c r="A166" s="11" t="n">
        <v>162</v>
      </c>
      <c r="B166" s="13" t="s">
        <v>307</v>
      </c>
      <c r="C166" s="13" t="s">
        <v>14</v>
      </c>
      <c r="D166" s="13" t="s">
        <v>83</v>
      </c>
      <c r="E166" s="18" t="s">
        <v>298</v>
      </c>
    </row>
    <row r="167" customFormat="false" ht="66" hidden="false" customHeight="false" outlineLevel="0" collapsed="false">
      <c r="A167" s="11" t="n">
        <v>163</v>
      </c>
      <c r="B167" s="13" t="s">
        <v>308</v>
      </c>
      <c r="C167" s="13" t="s">
        <v>309</v>
      </c>
      <c r="D167" s="13" t="s">
        <v>310</v>
      </c>
      <c r="E167" s="18" t="s">
        <v>298</v>
      </c>
    </row>
    <row r="168" customFormat="false" ht="33" hidden="false" customHeight="false" outlineLevel="0" collapsed="false">
      <c r="A168" s="11" t="n">
        <v>164</v>
      </c>
      <c r="B168" s="13" t="s">
        <v>311</v>
      </c>
      <c r="C168" s="13" t="s">
        <v>9</v>
      </c>
      <c r="D168" s="13" t="s">
        <v>10</v>
      </c>
      <c r="E168" s="18" t="s">
        <v>298</v>
      </c>
    </row>
    <row r="169" customFormat="false" ht="33" hidden="false" customHeight="false" outlineLevel="0" collapsed="false">
      <c r="A169" s="11" t="n">
        <v>165</v>
      </c>
      <c r="B169" s="13" t="s">
        <v>312</v>
      </c>
      <c r="C169" s="13" t="s">
        <v>9</v>
      </c>
      <c r="D169" s="13" t="s">
        <v>10</v>
      </c>
      <c r="E169" s="18" t="s">
        <v>298</v>
      </c>
    </row>
    <row r="170" customFormat="false" ht="66" hidden="false" customHeight="false" outlineLevel="0" collapsed="false">
      <c r="A170" s="11" t="n">
        <v>166</v>
      </c>
      <c r="B170" s="13" t="s">
        <v>313</v>
      </c>
      <c r="C170" s="13" t="s">
        <v>26</v>
      </c>
      <c r="D170" s="13" t="s">
        <v>314</v>
      </c>
      <c r="E170" s="18" t="s">
        <v>298</v>
      </c>
    </row>
    <row r="171" customFormat="false" ht="82.5" hidden="false" customHeight="false" outlineLevel="0" collapsed="false">
      <c r="A171" s="11" t="n">
        <v>167</v>
      </c>
      <c r="B171" s="13" t="s">
        <v>315</v>
      </c>
      <c r="C171" s="13" t="s">
        <v>32</v>
      </c>
      <c r="D171" s="13" t="s">
        <v>316</v>
      </c>
      <c r="E171" s="18" t="s">
        <v>298</v>
      </c>
    </row>
    <row r="172" customFormat="false" ht="82.5" hidden="false" customHeight="false" outlineLevel="0" collapsed="false">
      <c r="A172" s="11" t="n">
        <v>168</v>
      </c>
      <c r="B172" s="13" t="s">
        <v>317</v>
      </c>
      <c r="C172" s="13" t="s">
        <v>23</v>
      </c>
      <c r="D172" s="13" t="s">
        <v>318</v>
      </c>
      <c r="E172" s="18" t="s">
        <v>298</v>
      </c>
    </row>
    <row r="173" customFormat="false" ht="82.5" hidden="false" customHeight="false" outlineLevel="0" collapsed="false">
      <c r="A173" s="11" t="n">
        <v>169</v>
      </c>
      <c r="B173" s="13" t="s">
        <v>319</v>
      </c>
      <c r="C173" s="13" t="s">
        <v>129</v>
      </c>
      <c r="D173" s="13" t="s">
        <v>320</v>
      </c>
      <c r="E173" s="18" t="s">
        <v>298</v>
      </c>
    </row>
    <row r="174" customFormat="false" ht="82.5" hidden="false" customHeight="false" outlineLevel="0" collapsed="false">
      <c r="A174" s="11" t="n">
        <v>170</v>
      </c>
      <c r="B174" s="13" t="s">
        <v>321</v>
      </c>
      <c r="C174" s="13" t="s">
        <v>300</v>
      </c>
      <c r="D174" s="13" t="s">
        <v>322</v>
      </c>
      <c r="E174" s="18" t="s">
        <v>298</v>
      </c>
    </row>
    <row r="175" customFormat="false" ht="99" hidden="false" customHeight="false" outlineLevel="0" collapsed="false">
      <c r="A175" s="11" t="n">
        <v>171</v>
      </c>
      <c r="B175" s="13" t="s">
        <v>323</v>
      </c>
      <c r="C175" s="13" t="s">
        <v>129</v>
      </c>
      <c r="D175" s="13" t="s">
        <v>324</v>
      </c>
      <c r="E175" s="18" t="s">
        <v>298</v>
      </c>
    </row>
    <row r="176" customFormat="false" ht="66" hidden="false" customHeight="false" outlineLevel="0" collapsed="false">
      <c r="A176" s="11" t="n">
        <v>172</v>
      </c>
      <c r="B176" s="13" t="s">
        <v>325</v>
      </c>
      <c r="C176" s="13" t="s">
        <v>129</v>
      </c>
      <c r="D176" s="13" t="s">
        <v>326</v>
      </c>
      <c r="E176" s="18" t="s">
        <v>298</v>
      </c>
    </row>
    <row r="177" customFormat="false" ht="115.5" hidden="false" customHeight="false" outlineLevel="0" collapsed="false">
      <c r="A177" s="11" t="n">
        <v>173</v>
      </c>
      <c r="B177" s="13" t="s">
        <v>327</v>
      </c>
      <c r="C177" s="13" t="s">
        <v>17</v>
      </c>
      <c r="D177" s="13" t="s">
        <v>328</v>
      </c>
      <c r="E177" s="18" t="s">
        <v>298</v>
      </c>
    </row>
    <row r="178" customFormat="false" ht="82.5" hidden="false" customHeight="false" outlineLevel="0" collapsed="false">
      <c r="A178" s="11" t="n">
        <v>174</v>
      </c>
      <c r="B178" s="13" t="s">
        <v>329</v>
      </c>
      <c r="C178" s="13" t="s">
        <v>9</v>
      </c>
      <c r="D178" s="13" t="s">
        <v>330</v>
      </c>
      <c r="E178" s="18" t="s">
        <v>298</v>
      </c>
    </row>
    <row r="179" customFormat="false" ht="49.5" hidden="false" customHeight="false" outlineLevel="0" collapsed="false">
      <c r="A179" s="11" t="n">
        <v>175</v>
      </c>
      <c r="B179" s="13" t="s">
        <v>331</v>
      </c>
      <c r="C179" s="13" t="s">
        <v>129</v>
      </c>
      <c r="D179" s="13" t="s">
        <v>332</v>
      </c>
      <c r="E179" s="18" t="s">
        <v>298</v>
      </c>
    </row>
    <row r="180" customFormat="false" ht="49.5" hidden="false" customHeight="false" outlineLevel="0" collapsed="false">
      <c r="A180" s="11" t="n">
        <v>176</v>
      </c>
      <c r="B180" s="13" t="s">
        <v>333</v>
      </c>
      <c r="C180" s="13" t="s">
        <v>129</v>
      </c>
      <c r="D180" s="13" t="s">
        <v>332</v>
      </c>
      <c r="E180" s="18" t="s">
        <v>298</v>
      </c>
    </row>
    <row r="181" customFormat="false" ht="49.5" hidden="false" customHeight="false" outlineLevel="0" collapsed="false">
      <c r="A181" s="11" t="n">
        <v>177</v>
      </c>
      <c r="B181" s="13" t="s">
        <v>334</v>
      </c>
      <c r="C181" s="13" t="s">
        <v>335</v>
      </c>
      <c r="D181" s="13" t="s">
        <v>332</v>
      </c>
      <c r="E181" s="18" t="s">
        <v>298</v>
      </c>
    </row>
    <row r="182" customFormat="false" ht="33" hidden="false" customHeight="false" outlineLevel="0" collapsed="false">
      <c r="A182" s="11" t="n">
        <v>178</v>
      </c>
      <c r="B182" s="13" t="s">
        <v>336</v>
      </c>
      <c r="C182" s="13" t="s">
        <v>300</v>
      </c>
      <c r="D182" s="13" t="s">
        <v>301</v>
      </c>
      <c r="E182" s="18" t="s">
        <v>298</v>
      </c>
    </row>
    <row r="183" customFormat="false" ht="49.5" hidden="false" customHeight="false" outlineLevel="0" collapsed="false">
      <c r="A183" s="11" t="n">
        <v>179</v>
      </c>
      <c r="B183" s="13" t="s">
        <v>337</v>
      </c>
      <c r="C183" s="13" t="s">
        <v>300</v>
      </c>
      <c r="D183" s="13" t="s">
        <v>338</v>
      </c>
      <c r="E183" s="18" t="s">
        <v>298</v>
      </c>
    </row>
    <row r="184" customFormat="false" ht="66" hidden="false" customHeight="false" outlineLevel="0" collapsed="false">
      <c r="A184" s="11" t="n">
        <v>180</v>
      </c>
      <c r="B184" s="13" t="s">
        <v>339</v>
      </c>
      <c r="C184" s="13" t="s">
        <v>17</v>
      </c>
      <c r="D184" s="13" t="s">
        <v>340</v>
      </c>
      <c r="E184" s="18" t="s">
        <v>298</v>
      </c>
    </row>
    <row r="185" customFormat="false" ht="49.5" hidden="false" customHeight="false" outlineLevel="0" collapsed="false">
      <c r="A185" s="11" t="n">
        <v>181</v>
      </c>
      <c r="B185" s="13" t="s">
        <v>341</v>
      </c>
      <c r="C185" s="13" t="s">
        <v>14</v>
      </c>
      <c r="D185" s="13" t="s">
        <v>342</v>
      </c>
      <c r="E185" s="18" t="s">
        <v>298</v>
      </c>
    </row>
    <row r="186" customFormat="false" ht="82.5" hidden="false" customHeight="false" outlineLevel="0" collapsed="false">
      <c r="A186" s="11" t="n">
        <v>182</v>
      </c>
      <c r="B186" s="13" t="s">
        <v>343</v>
      </c>
      <c r="C186" s="13" t="s">
        <v>344</v>
      </c>
      <c r="D186" s="13" t="s">
        <v>345</v>
      </c>
      <c r="E186" s="18" t="s">
        <v>298</v>
      </c>
    </row>
    <row r="187" customFormat="false" ht="66" hidden="false" customHeight="false" outlineLevel="0" collapsed="false">
      <c r="A187" s="11" t="n">
        <v>183</v>
      </c>
      <c r="B187" s="13" t="s">
        <v>346</v>
      </c>
      <c r="C187" s="13" t="s">
        <v>17</v>
      </c>
      <c r="D187" s="13" t="s">
        <v>347</v>
      </c>
      <c r="E187" s="18" t="s">
        <v>298</v>
      </c>
    </row>
    <row r="188" customFormat="false" ht="33" hidden="false" customHeight="false" outlineLevel="0" collapsed="false">
      <c r="A188" s="11" t="n">
        <v>184</v>
      </c>
      <c r="B188" s="13" t="s">
        <v>348</v>
      </c>
      <c r="C188" s="13" t="s">
        <v>9</v>
      </c>
      <c r="D188" s="13" t="s">
        <v>10</v>
      </c>
      <c r="E188" s="18" t="s">
        <v>298</v>
      </c>
    </row>
    <row r="189" customFormat="false" ht="49.5" hidden="false" customHeight="false" outlineLevel="0" collapsed="false">
      <c r="A189" s="11" t="n">
        <v>185</v>
      </c>
      <c r="B189" s="13" t="s">
        <v>349</v>
      </c>
      <c r="C189" s="13" t="s">
        <v>14</v>
      </c>
      <c r="D189" s="13" t="s">
        <v>342</v>
      </c>
      <c r="E189" s="18" t="s">
        <v>298</v>
      </c>
    </row>
    <row r="190" customFormat="false" ht="49.5" hidden="false" customHeight="false" outlineLevel="0" collapsed="false">
      <c r="A190" s="11" t="n">
        <v>186</v>
      </c>
      <c r="B190" s="13" t="s">
        <v>350</v>
      </c>
      <c r="C190" s="13" t="s">
        <v>14</v>
      </c>
      <c r="D190" s="13" t="s">
        <v>342</v>
      </c>
      <c r="E190" s="18" t="s">
        <v>298</v>
      </c>
    </row>
    <row r="191" customFormat="false" ht="49.5" hidden="false" customHeight="false" outlineLevel="0" collapsed="false">
      <c r="A191" s="11" t="n">
        <v>187</v>
      </c>
      <c r="B191" s="13" t="s">
        <v>351</v>
      </c>
      <c r="C191" s="13" t="s">
        <v>14</v>
      </c>
      <c r="D191" s="13" t="s">
        <v>352</v>
      </c>
      <c r="E191" s="18" t="s">
        <v>298</v>
      </c>
    </row>
    <row r="192" customFormat="false" ht="49.5" hidden="false" customHeight="false" outlineLevel="0" collapsed="false">
      <c r="A192" s="11" t="n">
        <v>188</v>
      </c>
      <c r="B192" s="13" t="s">
        <v>353</v>
      </c>
      <c r="C192" s="13" t="s">
        <v>14</v>
      </c>
      <c r="D192" s="13" t="s">
        <v>342</v>
      </c>
      <c r="E192" s="18" t="s">
        <v>298</v>
      </c>
    </row>
    <row r="193" customFormat="false" ht="49.5" hidden="false" customHeight="false" outlineLevel="0" collapsed="false">
      <c r="A193" s="11" t="n">
        <v>189</v>
      </c>
      <c r="B193" s="13" t="s">
        <v>354</v>
      </c>
      <c r="C193" s="13" t="s">
        <v>14</v>
      </c>
      <c r="D193" s="13" t="s">
        <v>342</v>
      </c>
      <c r="E193" s="18" t="s">
        <v>298</v>
      </c>
    </row>
    <row r="194" customFormat="false" ht="49.5" hidden="false" customHeight="false" outlineLevel="0" collapsed="false">
      <c r="A194" s="11" t="n">
        <v>190</v>
      </c>
      <c r="B194" s="13" t="s">
        <v>355</v>
      </c>
      <c r="C194" s="13" t="s">
        <v>14</v>
      </c>
      <c r="D194" s="13" t="s">
        <v>342</v>
      </c>
      <c r="E194" s="18" t="s">
        <v>298</v>
      </c>
    </row>
    <row r="195" customFormat="false" ht="49.5" hidden="false" customHeight="false" outlineLevel="0" collapsed="false">
      <c r="A195" s="11" t="n">
        <v>191</v>
      </c>
      <c r="B195" s="13" t="s">
        <v>356</v>
      </c>
      <c r="C195" s="13" t="s">
        <v>14</v>
      </c>
      <c r="D195" s="13" t="s">
        <v>342</v>
      </c>
      <c r="E195" s="18" t="s">
        <v>298</v>
      </c>
    </row>
    <row r="196" customFormat="false" ht="49.5" hidden="false" customHeight="false" outlineLevel="0" collapsed="false">
      <c r="A196" s="11" t="n">
        <v>192</v>
      </c>
      <c r="B196" s="13" t="s">
        <v>357</v>
      </c>
      <c r="C196" s="13" t="s">
        <v>14</v>
      </c>
      <c r="D196" s="13" t="s">
        <v>342</v>
      </c>
      <c r="E196" s="18" t="s">
        <v>298</v>
      </c>
    </row>
    <row r="197" customFormat="false" ht="115.5" hidden="false" customHeight="false" outlineLevel="0" collapsed="false">
      <c r="A197" s="11" t="n">
        <v>193</v>
      </c>
      <c r="B197" s="13" t="s">
        <v>358</v>
      </c>
      <c r="C197" s="13" t="s">
        <v>359</v>
      </c>
      <c r="D197" s="13" t="s">
        <v>360</v>
      </c>
      <c r="E197" s="18" t="s">
        <v>298</v>
      </c>
    </row>
    <row r="198" customFormat="false" ht="33" hidden="false" customHeight="false" outlineLevel="0" collapsed="false">
      <c r="A198" s="11" t="n">
        <v>194</v>
      </c>
      <c r="B198" s="13" t="s">
        <v>361</v>
      </c>
      <c r="C198" s="13" t="s">
        <v>14</v>
      </c>
      <c r="D198" s="13" t="s">
        <v>83</v>
      </c>
      <c r="E198" s="18" t="s">
        <v>298</v>
      </c>
    </row>
    <row r="199" customFormat="false" ht="33" hidden="false" customHeight="false" outlineLevel="0" collapsed="false">
      <c r="A199" s="11" t="n">
        <v>195</v>
      </c>
      <c r="B199" s="13" t="s">
        <v>362</v>
      </c>
      <c r="C199" s="13" t="s">
        <v>14</v>
      </c>
      <c r="D199" s="13" t="s">
        <v>83</v>
      </c>
      <c r="E199" s="18" t="s">
        <v>298</v>
      </c>
    </row>
    <row r="200" customFormat="false" ht="66" hidden="false" customHeight="false" outlineLevel="0" collapsed="false">
      <c r="A200" s="11" t="n">
        <v>196</v>
      </c>
      <c r="B200" s="13" t="s">
        <v>363</v>
      </c>
      <c r="C200" s="13" t="s">
        <v>14</v>
      </c>
      <c r="D200" s="13" t="s">
        <v>364</v>
      </c>
      <c r="E200" s="18" t="s">
        <v>298</v>
      </c>
    </row>
    <row r="201" customFormat="false" ht="33" hidden="false" customHeight="false" outlineLevel="0" collapsed="false">
      <c r="A201" s="11" t="n">
        <v>197</v>
      </c>
      <c r="B201" s="13" t="s">
        <v>365</v>
      </c>
      <c r="C201" s="13" t="s">
        <v>14</v>
      </c>
      <c r="D201" s="13" t="s">
        <v>83</v>
      </c>
      <c r="E201" s="18" t="s">
        <v>298</v>
      </c>
    </row>
    <row r="202" customFormat="false" ht="16.5" hidden="false" customHeight="false" outlineLevel="0" collapsed="false">
      <c r="A202" s="11" t="n">
        <v>198</v>
      </c>
      <c r="B202" s="13" t="s">
        <v>366</v>
      </c>
      <c r="C202" s="13" t="s">
        <v>75</v>
      </c>
      <c r="D202" s="13" t="s">
        <v>30</v>
      </c>
      <c r="E202" s="18" t="s">
        <v>298</v>
      </c>
    </row>
    <row r="203" customFormat="false" ht="33" hidden="false" customHeight="false" outlineLevel="0" collapsed="false">
      <c r="A203" s="11" t="n">
        <v>199</v>
      </c>
      <c r="B203" s="13" t="s">
        <v>367</v>
      </c>
      <c r="C203" s="13" t="s">
        <v>14</v>
      </c>
      <c r="D203" s="13" t="s">
        <v>83</v>
      </c>
      <c r="E203" s="18" t="s">
        <v>298</v>
      </c>
    </row>
    <row r="204" customFormat="false" ht="49.5" hidden="false" customHeight="false" outlineLevel="0" collapsed="false">
      <c r="A204" s="11" t="n">
        <v>200</v>
      </c>
      <c r="B204" s="13" t="s">
        <v>368</v>
      </c>
      <c r="C204" s="13" t="s">
        <v>110</v>
      </c>
      <c r="D204" s="13" t="s">
        <v>369</v>
      </c>
      <c r="E204" s="18" t="s">
        <v>298</v>
      </c>
    </row>
    <row r="205" customFormat="false" ht="115.5" hidden="false" customHeight="false" outlineLevel="0" collapsed="false">
      <c r="A205" s="11" t="n">
        <v>201</v>
      </c>
      <c r="B205" s="13" t="s">
        <v>370</v>
      </c>
      <c r="C205" s="13" t="s">
        <v>26</v>
      </c>
      <c r="D205" s="13" t="s">
        <v>371</v>
      </c>
      <c r="E205" s="18" t="s">
        <v>298</v>
      </c>
    </row>
    <row r="206" customFormat="false" ht="66" hidden="false" customHeight="false" outlineLevel="0" collapsed="false">
      <c r="A206" s="11" t="n">
        <v>202</v>
      </c>
      <c r="B206" s="13" t="s">
        <v>372</v>
      </c>
      <c r="C206" s="13" t="s">
        <v>14</v>
      </c>
      <c r="D206" s="13" t="s">
        <v>373</v>
      </c>
      <c r="E206" s="18" t="s">
        <v>298</v>
      </c>
    </row>
    <row r="207" customFormat="false" ht="115.5" hidden="false" customHeight="false" outlineLevel="0" collapsed="false">
      <c r="A207" s="11" t="n">
        <v>203</v>
      </c>
      <c r="B207" s="13" t="s">
        <v>374</v>
      </c>
      <c r="C207" s="13" t="s">
        <v>375</v>
      </c>
      <c r="D207" s="13" t="s">
        <v>376</v>
      </c>
      <c r="E207" s="18" t="s">
        <v>298</v>
      </c>
    </row>
    <row r="208" customFormat="false" ht="33" hidden="false" customHeight="false" outlineLevel="0" collapsed="false">
      <c r="A208" s="11" t="n">
        <v>204</v>
      </c>
      <c r="B208" s="13" t="s">
        <v>377</v>
      </c>
      <c r="C208" s="13" t="s">
        <v>14</v>
      </c>
      <c r="D208" s="13" t="s">
        <v>83</v>
      </c>
      <c r="E208" s="18" t="s">
        <v>298</v>
      </c>
    </row>
    <row r="209" customFormat="false" ht="33" hidden="false" customHeight="false" outlineLevel="0" collapsed="false">
      <c r="A209" s="11" t="n">
        <v>205</v>
      </c>
      <c r="B209" s="13" t="s">
        <v>378</v>
      </c>
      <c r="C209" s="13" t="s">
        <v>14</v>
      </c>
      <c r="D209" s="13" t="s">
        <v>83</v>
      </c>
      <c r="E209" s="18" t="s">
        <v>298</v>
      </c>
    </row>
    <row r="210" customFormat="false" ht="33" hidden="false" customHeight="false" outlineLevel="0" collapsed="false">
      <c r="A210" s="11" t="n">
        <v>206</v>
      </c>
      <c r="B210" s="13" t="s">
        <v>379</v>
      </c>
      <c r="C210" s="13" t="s">
        <v>14</v>
      </c>
      <c r="D210" s="13" t="s">
        <v>83</v>
      </c>
      <c r="E210" s="18" t="s">
        <v>298</v>
      </c>
    </row>
    <row r="211" customFormat="false" ht="33" hidden="false" customHeight="false" outlineLevel="0" collapsed="false">
      <c r="A211" s="11" t="n">
        <v>207</v>
      </c>
      <c r="B211" s="13" t="s">
        <v>380</v>
      </c>
      <c r="C211" s="13" t="s">
        <v>14</v>
      </c>
      <c r="D211" s="13" t="s">
        <v>83</v>
      </c>
      <c r="E211" s="18" t="s">
        <v>298</v>
      </c>
    </row>
    <row r="212" customFormat="false" ht="49.5" hidden="false" customHeight="false" outlineLevel="0" collapsed="false">
      <c r="A212" s="11" t="n">
        <v>208</v>
      </c>
      <c r="B212" s="13" t="s">
        <v>381</v>
      </c>
      <c r="C212" s="13" t="s">
        <v>14</v>
      </c>
      <c r="D212" s="13" t="s">
        <v>382</v>
      </c>
      <c r="E212" s="18" t="s">
        <v>298</v>
      </c>
    </row>
    <row r="213" customFormat="false" ht="82.5" hidden="false" customHeight="false" outlineLevel="0" collapsed="false">
      <c r="A213" s="11" t="n">
        <v>209</v>
      </c>
      <c r="B213" s="13" t="s">
        <v>383</v>
      </c>
      <c r="C213" s="13" t="s">
        <v>14</v>
      </c>
      <c r="D213" s="13" t="s">
        <v>384</v>
      </c>
      <c r="E213" s="18" t="s">
        <v>298</v>
      </c>
    </row>
    <row r="214" customFormat="false" ht="33" hidden="false" customHeight="false" outlineLevel="0" collapsed="false">
      <c r="A214" s="11" t="n">
        <v>210</v>
      </c>
      <c r="B214" s="13" t="s">
        <v>385</v>
      </c>
      <c r="C214" s="13" t="s">
        <v>14</v>
      </c>
      <c r="D214" s="13" t="s">
        <v>83</v>
      </c>
      <c r="E214" s="18" t="s">
        <v>298</v>
      </c>
    </row>
    <row r="215" customFormat="false" ht="99" hidden="false" customHeight="false" outlineLevel="0" collapsed="false">
      <c r="A215" s="11" t="n">
        <v>211</v>
      </c>
      <c r="B215" s="13" t="s">
        <v>386</v>
      </c>
      <c r="C215" s="13" t="s">
        <v>14</v>
      </c>
      <c r="D215" s="13" t="s">
        <v>387</v>
      </c>
      <c r="E215" s="18" t="s">
        <v>298</v>
      </c>
    </row>
    <row r="216" customFormat="false" ht="82.5" hidden="false" customHeight="false" outlineLevel="0" collapsed="false">
      <c r="A216" s="11" t="n">
        <v>212</v>
      </c>
      <c r="B216" s="13" t="s">
        <v>388</v>
      </c>
      <c r="C216" s="13" t="s">
        <v>14</v>
      </c>
      <c r="D216" s="13" t="s">
        <v>389</v>
      </c>
      <c r="E216" s="18" t="s">
        <v>298</v>
      </c>
    </row>
    <row r="217" customFormat="false" ht="33" hidden="false" customHeight="false" outlineLevel="0" collapsed="false">
      <c r="A217" s="11" t="n">
        <v>213</v>
      </c>
      <c r="B217" s="13" t="s">
        <v>390</v>
      </c>
      <c r="C217" s="13" t="s">
        <v>14</v>
      </c>
      <c r="D217" s="13" t="s">
        <v>83</v>
      </c>
      <c r="E217" s="18" t="s">
        <v>298</v>
      </c>
    </row>
    <row r="218" customFormat="false" ht="33" hidden="false" customHeight="false" outlineLevel="0" collapsed="false">
      <c r="A218" s="11" t="n">
        <v>214</v>
      </c>
      <c r="B218" s="13" t="s">
        <v>391</v>
      </c>
      <c r="C218" s="13" t="s">
        <v>14</v>
      </c>
      <c r="D218" s="13" t="s">
        <v>83</v>
      </c>
      <c r="E218" s="18" t="s">
        <v>298</v>
      </c>
    </row>
    <row r="219" customFormat="false" ht="66" hidden="false" customHeight="false" outlineLevel="0" collapsed="false">
      <c r="A219" s="11" t="n">
        <v>215</v>
      </c>
      <c r="B219" s="13" t="s">
        <v>392</v>
      </c>
      <c r="C219" s="13" t="s">
        <v>14</v>
      </c>
      <c r="D219" s="13" t="s">
        <v>393</v>
      </c>
      <c r="E219" s="18" t="s">
        <v>298</v>
      </c>
    </row>
    <row r="220" customFormat="false" ht="82.5" hidden="false" customHeight="false" outlineLevel="0" collapsed="false">
      <c r="A220" s="11" t="n">
        <v>216</v>
      </c>
      <c r="B220" s="13" t="s">
        <v>394</v>
      </c>
      <c r="C220" s="13" t="s">
        <v>14</v>
      </c>
      <c r="D220" s="13" t="s">
        <v>395</v>
      </c>
      <c r="E220" s="18" t="s">
        <v>298</v>
      </c>
    </row>
    <row r="221" customFormat="false" ht="33" hidden="false" customHeight="false" outlineLevel="0" collapsed="false">
      <c r="A221" s="11" t="n">
        <v>217</v>
      </c>
      <c r="B221" s="13" t="s">
        <v>396</v>
      </c>
      <c r="C221" s="13" t="s">
        <v>14</v>
      </c>
      <c r="D221" s="13" t="s">
        <v>83</v>
      </c>
      <c r="E221" s="18" t="s">
        <v>298</v>
      </c>
    </row>
    <row r="222" customFormat="false" ht="82.5" hidden="false" customHeight="false" outlineLevel="0" collapsed="false">
      <c r="A222" s="11" t="n">
        <v>218</v>
      </c>
      <c r="B222" s="13" t="s">
        <v>397</v>
      </c>
      <c r="C222" s="13" t="s">
        <v>14</v>
      </c>
      <c r="D222" s="13" t="s">
        <v>398</v>
      </c>
      <c r="E222" s="18" t="s">
        <v>298</v>
      </c>
    </row>
    <row r="223" customFormat="false" ht="82.5" hidden="false" customHeight="false" outlineLevel="0" collapsed="false">
      <c r="A223" s="11" t="n">
        <v>219</v>
      </c>
      <c r="B223" s="13" t="s">
        <v>399</v>
      </c>
      <c r="C223" s="13" t="s">
        <v>14</v>
      </c>
      <c r="D223" s="13" t="s">
        <v>400</v>
      </c>
      <c r="E223" s="18" t="s">
        <v>298</v>
      </c>
    </row>
    <row r="224" customFormat="false" ht="82.5" hidden="false" customHeight="false" outlineLevel="0" collapsed="false">
      <c r="A224" s="11" t="n">
        <v>220</v>
      </c>
      <c r="B224" s="13" t="s">
        <v>401</v>
      </c>
      <c r="C224" s="13" t="s">
        <v>14</v>
      </c>
      <c r="D224" s="13" t="s">
        <v>402</v>
      </c>
      <c r="E224" s="18" t="s">
        <v>298</v>
      </c>
    </row>
    <row r="225" customFormat="false" ht="66" hidden="false" customHeight="false" outlineLevel="0" collapsed="false">
      <c r="A225" s="11" t="n">
        <v>221</v>
      </c>
      <c r="B225" s="13" t="s">
        <v>403</v>
      </c>
      <c r="C225" s="13" t="s">
        <v>14</v>
      </c>
      <c r="D225" s="13" t="s">
        <v>404</v>
      </c>
      <c r="E225" s="18" t="s">
        <v>298</v>
      </c>
    </row>
    <row r="226" customFormat="false" ht="66" hidden="false" customHeight="false" outlineLevel="0" collapsed="false">
      <c r="A226" s="11" t="n">
        <v>222</v>
      </c>
      <c r="B226" s="13" t="s">
        <v>405</v>
      </c>
      <c r="C226" s="13" t="s">
        <v>132</v>
      </c>
      <c r="D226" s="13" t="s">
        <v>133</v>
      </c>
      <c r="E226" s="18" t="s">
        <v>298</v>
      </c>
    </row>
    <row r="227" customFormat="false" ht="115.5" hidden="false" customHeight="false" outlineLevel="0" collapsed="false">
      <c r="A227" s="11" t="n">
        <v>223</v>
      </c>
      <c r="B227" s="13" t="s">
        <v>406</v>
      </c>
      <c r="C227" s="13" t="s">
        <v>375</v>
      </c>
      <c r="D227" s="13" t="s">
        <v>407</v>
      </c>
      <c r="E227" s="18" t="s">
        <v>298</v>
      </c>
    </row>
    <row r="228" customFormat="false" ht="33" hidden="false" customHeight="false" outlineLevel="0" collapsed="false">
      <c r="A228" s="11" t="n">
        <v>224</v>
      </c>
      <c r="B228" s="13" t="s">
        <v>408</v>
      </c>
      <c r="C228" s="13" t="s">
        <v>17</v>
      </c>
      <c r="D228" s="13" t="s">
        <v>18</v>
      </c>
      <c r="E228" s="18" t="s">
        <v>298</v>
      </c>
    </row>
    <row r="229" customFormat="false" ht="49.5" hidden="false" customHeight="false" outlineLevel="0" collapsed="false">
      <c r="A229" s="11" t="n">
        <v>225</v>
      </c>
      <c r="B229" s="13" t="s">
        <v>409</v>
      </c>
      <c r="C229" s="13" t="s">
        <v>14</v>
      </c>
      <c r="D229" s="13" t="s">
        <v>410</v>
      </c>
      <c r="E229" s="18" t="s">
        <v>298</v>
      </c>
    </row>
    <row r="230" customFormat="false" ht="49.5" hidden="false" customHeight="false" outlineLevel="0" collapsed="false">
      <c r="A230" s="11" t="n">
        <v>226</v>
      </c>
      <c r="B230" s="13" t="s">
        <v>411</v>
      </c>
      <c r="C230" s="13" t="s">
        <v>14</v>
      </c>
      <c r="D230" s="13" t="s">
        <v>410</v>
      </c>
      <c r="E230" s="18" t="s">
        <v>298</v>
      </c>
    </row>
    <row r="231" customFormat="false" ht="49.5" hidden="false" customHeight="false" outlineLevel="0" collapsed="false">
      <c r="A231" s="11" t="n">
        <v>227</v>
      </c>
      <c r="B231" s="13" t="s">
        <v>412</v>
      </c>
      <c r="C231" s="13" t="s">
        <v>9</v>
      </c>
      <c r="D231" s="13" t="s">
        <v>413</v>
      </c>
      <c r="E231" s="18" t="s">
        <v>298</v>
      </c>
    </row>
    <row r="232" customFormat="false" ht="49.5" hidden="false" customHeight="false" outlineLevel="0" collapsed="false">
      <c r="A232" s="11" t="n">
        <v>228</v>
      </c>
      <c r="B232" s="13" t="s">
        <v>414</v>
      </c>
      <c r="C232" s="13" t="s">
        <v>9</v>
      </c>
      <c r="D232" s="13" t="s">
        <v>415</v>
      </c>
      <c r="E232" s="18" t="s">
        <v>298</v>
      </c>
    </row>
    <row r="233" customFormat="false" ht="33" hidden="false" customHeight="false" outlineLevel="0" collapsed="false">
      <c r="A233" s="11" t="n">
        <v>229</v>
      </c>
      <c r="B233" s="13" t="s">
        <v>416</v>
      </c>
      <c r="C233" s="13" t="s">
        <v>14</v>
      </c>
      <c r="D233" s="13" t="s">
        <v>83</v>
      </c>
      <c r="E233" s="18" t="s">
        <v>298</v>
      </c>
    </row>
    <row r="234" customFormat="false" ht="66" hidden="false" customHeight="false" outlineLevel="0" collapsed="false">
      <c r="A234" s="11" t="n">
        <v>230</v>
      </c>
      <c r="B234" s="13" t="s">
        <v>417</v>
      </c>
      <c r="C234" s="13" t="s">
        <v>14</v>
      </c>
      <c r="D234" s="13" t="s">
        <v>404</v>
      </c>
      <c r="E234" s="18" t="s">
        <v>298</v>
      </c>
    </row>
    <row r="235" customFormat="false" ht="33" hidden="false" customHeight="false" outlineLevel="0" collapsed="false">
      <c r="A235" s="11" t="n">
        <v>231</v>
      </c>
      <c r="B235" s="13" t="s">
        <v>418</v>
      </c>
      <c r="C235" s="13" t="s">
        <v>26</v>
      </c>
      <c r="D235" s="13" t="s">
        <v>27</v>
      </c>
      <c r="E235" s="18" t="s">
        <v>298</v>
      </c>
    </row>
    <row r="236" customFormat="false" ht="66" hidden="false" customHeight="false" outlineLevel="0" collapsed="false">
      <c r="A236" s="11" t="n">
        <v>232</v>
      </c>
      <c r="B236" s="13" t="s">
        <v>419</v>
      </c>
      <c r="C236" s="13" t="s">
        <v>14</v>
      </c>
      <c r="D236" s="13" t="s">
        <v>404</v>
      </c>
      <c r="E236" s="18" t="s">
        <v>298</v>
      </c>
    </row>
    <row r="237" customFormat="false" ht="33" hidden="false" customHeight="false" outlineLevel="0" collapsed="false">
      <c r="A237" s="11" t="n">
        <v>233</v>
      </c>
      <c r="B237" s="13" t="s">
        <v>420</v>
      </c>
      <c r="C237" s="13" t="s">
        <v>14</v>
      </c>
      <c r="D237" s="13" t="s">
        <v>83</v>
      </c>
      <c r="E237" s="18" t="s">
        <v>298</v>
      </c>
    </row>
    <row r="238" customFormat="false" ht="33" hidden="false" customHeight="false" outlineLevel="0" collapsed="false">
      <c r="A238" s="11" t="n">
        <v>234</v>
      </c>
      <c r="B238" s="13" t="s">
        <v>421</v>
      </c>
      <c r="C238" s="13" t="s">
        <v>14</v>
      </c>
      <c r="D238" s="13" t="s">
        <v>83</v>
      </c>
      <c r="E238" s="18" t="s">
        <v>298</v>
      </c>
    </row>
    <row r="239" customFormat="false" ht="16.5" hidden="false" customHeight="false" outlineLevel="0" collapsed="false">
      <c r="A239" s="11" t="n">
        <v>235</v>
      </c>
      <c r="B239" s="13" t="s">
        <v>422</v>
      </c>
      <c r="C239" s="13" t="s">
        <v>75</v>
      </c>
      <c r="D239" s="13" t="s">
        <v>30</v>
      </c>
      <c r="E239" s="18" t="s">
        <v>298</v>
      </c>
    </row>
    <row r="240" customFormat="false" ht="82.5" hidden="false" customHeight="false" outlineLevel="0" collapsed="false">
      <c r="A240" s="11" t="n">
        <v>236</v>
      </c>
      <c r="B240" s="13" t="s">
        <v>423</v>
      </c>
      <c r="C240" s="13" t="s">
        <v>14</v>
      </c>
      <c r="D240" s="13" t="s">
        <v>424</v>
      </c>
      <c r="E240" s="18" t="s">
        <v>298</v>
      </c>
    </row>
    <row r="241" customFormat="false" ht="82.5" hidden="false" customHeight="false" outlineLevel="0" collapsed="false">
      <c r="A241" s="11" t="n">
        <v>237</v>
      </c>
      <c r="B241" s="13" t="s">
        <v>425</v>
      </c>
      <c r="C241" s="13" t="s">
        <v>14</v>
      </c>
      <c r="D241" s="13" t="s">
        <v>424</v>
      </c>
      <c r="E241" s="18" t="s">
        <v>298</v>
      </c>
    </row>
    <row r="242" customFormat="false" ht="33" hidden="false" customHeight="false" outlineLevel="0" collapsed="false">
      <c r="A242" s="11" t="n">
        <v>238</v>
      </c>
      <c r="B242" s="13" t="s">
        <v>426</v>
      </c>
      <c r="C242" s="13" t="s">
        <v>14</v>
      </c>
      <c r="D242" s="13" t="s">
        <v>83</v>
      </c>
      <c r="E242" s="18" t="s">
        <v>298</v>
      </c>
    </row>
    <row r="243" customFormat="false" ht="66" hidden="false" customHeight="false" outlineLevel="0" collapsed="false">
      <c r="A243" s="11" t="n">
        <v>239</v>
      </c>
      <c r="B243" s="13" t="s">
        <v>427</v>
      </c>
      <c r="C243" s="13" t="s">
        <v>14</v>
      </c>
      <c r="D243" s="13" t="s">
        <v>428</v>
      </c>
      <c r="E243" s="18" t="s">
        <v>298</v>
      </c>
    </row>
    <row r="244" customFormat="false" ht="66" hidden="false" customHeight="false" outlineLevel="0" collapsed="false">
      <c r="A244" s="11" t="n">
        <v>240</v>
      </c>
      <c r="B244" s="13" t="s">
        <v>429</v>
      </c>
      <c r="C244" s="13" t="s">
        <v>14</v>
      </c>
      <c r="D244" s="13" t="s">
        <v>428</v>
      </c>
      <c r="E244" s="18" t="s">
        <v>298</v>
      </c>
    </row>
    <row r="245" customFormat="false" ht="66" hidden="false" customHeight="false" outlineLevel="0" collapsed="false">
      <c r="A245" s="11" t="n">
        <v>241</v>
      </c>
      <c r="B245" s="13" t="s">
        <v>430</v>
      </c>
      <c r="C245" s="13" t="s">
        <v>14</v>
      </c>
      <c r="D245" s="13" t="s">
        <v>431</v>
      </c>
      <c r="E245" s="18" t="s">
        <v>298</v>
      </c>
    </row>
    <row r="246" customFormat="false" ht="66" hidden="false" customHeight="false" outlineLevel="0" collapsed="false">
      <c r="A246" s="11" t="n">
        <v>242</v>
      </c>
      <c r="B246" s="13" t="s">
        <v>432</v>
      </c>
      <c r="C246" s="13" t="s">
        <v>14</v>
      </c>
      <c r="D246" s="13" t="s">
        <v>431</v>
      </c>
      <c r="E246" s="18" t="s">
        <v>298</v>
      </c>
    </row>
    <row r="247" customFormat="false" ht="66" hidden="false" customHeight="false" outlineLevel="0" collapsed="false">
      <c r="A247" s="11" t="n">
        <v>243</v>
      </c>
      <c r="B247" s="13" t="s">
        <v>433</v>
      </c>
      <c r="C247" s="13" t="s">
        <v>14</v>
      </c>
      <c r="D247" s="13" t="s">
        <v>431</v>
      </c>
      <c r="E247" s="18" t="s">
        <v>298</v>
      </c>
    </row>
    <row r="248" customFormat="false" ht="33" hidden="false" customHeight="false" outlineLevel="0" collapsed="false">
      <c r="A248" s="11" t="n">
        <v>244</v>
      </c>
      <c r="B248" s="13" t="s">
        <v>434</v>
      </c>
      <c r="C248" s="13" t="s">
        <v>14</v>
      </c>
      <c r="D248" s="13" t="s">
        <v>83</v>
      </c>
      <c r="E248" s="18" t="s">
        <v>298</v>
      </c>
    </row>
    <row r="249" customFormat="false" ht="49.5" hidden="false" customHeight="false" outlineLevel="0" collapsed="false">
      <c r="A249" s="11" t="n">
        <v>245</v>
      </c>
      <c r="B249" s="13" t="s">
        <v>435</v>
      </c>
      <c r="C249" s="13" t="s">
        <v>75</v>
      </c>
      <c r="D249" s="13" t="s">
        <v>436</v>
      </c>
      <c r="E249" s="18" t="s">
        <v>298</v>
      </c>
    </row>
    <row r="250" customFormat="false" ht="66" hidden="false" customHeight="false" outlineLevel="0" collapsed="false">
      <c r="A250" s="11" t="n">
        <v>246</v>
      </c>
      <c r="B250" s="13" t="s">
        <v>437</v>
      </c>
      <c r="C250" s="13" t="s">
        <v>14</v>
      </c>
      <c r="D250" s="13" t="s">
        <v>431</v>
      </c>
      <c r="E250" s="18" t="s">
        <v>298</v>
      </c>
    </row>
    <row r="251" customFormat="false" ht="33" hidden="false" customHeight="false" outlineLevel="0" collapsed="false">
      <c r="A251" s="11" t="n">
        <v>247</v>
      </c>
      <c r="B251" s="13" t="s">
        <v>438</v>
      </c>
      <c r="C251" s="13" t="s">
        <v>29</v>
      </c>
      <c r="D251" s="13" t="s">
        <v>30</v>
      </c>
      <c r="E251" s="18" t="s">
        <v>298</v>
      </c>
    </row>
    <row r="252" customFormat="false" ht="49.5" hidden="false" customHeight="false" outlineLevel="0" collapsed="false">
      <c r="A252" s="11" t="n">
        <v>248</v>
      </c>
      <c r="B252" s="13" t="s">
        <v>439</v>
      </c>
      <c r="C252" s="13" t="s">
        <v>129</v>
      </c>
      <c r="D252" s="13" t="s">
        <v>440</v>
      </c>
      <c r="E252" s="18" t="s">
        <v>298</v>
      </c>
    </row>
    <row r="253" customFormat="false" ht="66" hidden="false" customHeight="false" outlineLevel="0" collapsed="false">
      <c r="A253" s="11" t="n">
        <v>249</v>
      </c>
      <c r="B253" s="13" t="s">
        <v>441</v>
      </c>
      <c r="C253" s="13" t="s">
        <v>14</v>
      </c>
      <c r="D253" s="13" t="s">
        <v>431</v>
      </c>
      <c r="E253" s="18" t="s">
        <v>298</v>
      </c>
    </row>
    <row r="254" customFormat="false" ht="49.5" hidden="false" customHeight="false" outlineLevel="0" collapsed="false">
      <c r="A254" s="11" t="n">
        <v>250</v>
      </c>
      <c r="B254" s="13" t="s">
        <v>442</v>
      </c>
      <c r="C254" s="13" t="s">
        <v>14</v>
      </c>
      <c r="D254" s="13" t="s">
        <v>443</v>
      </c>
      <c r="E254" s="18" t="s">
        <v>298</v>
      </c>
    </row>
    <row r="255" customFormat="false" ht="49.5" hidden="false" customHeight="false" outlineLevel="0" collapsed="false">
      <c r="A255" s="11" t="n">
        <v>251</v>
      </c>
      <c r="B255" s="13" t="s">
        <v>444</v>
      </c>
      <c r="C255" s="13" t="s">
        <v>14</v>
      </c>
      <c r="D255" s="13" t="s">
        <v>443</v>
      </c>
      <c r="E255" s="18" t="s">
        <v>298</v>
      </c>
    </row>
    <row r="256" customFormat="false" ht="49.5" hidden="false" customHeight="false" outlineLevel="0" collapsed="false">
      <c r="A256" s="11" t="n">
        <v>252</v>
      </c>
      <c r="B256" s="13" t="s">
        <v>445</v>
      </c>
      <c r="C256" s="13" t="s">
        <v>14</v>
      </c>
      <c r="D256" s="13" t="s">
        <v>443</v>
      </c>
      <c r="E256" s="18" t="s">
        <v>298</v>
      </c>
    </row>
    <row r="257" customFormat="false" ht="49.5" hidden="false" customHeight="false" outlineLevel="0" collapsed="false">
      <c r="A257" s="11" t="n">
        <v>253</v>
      </c>
      <c r="B257" s="13" t="s">
        <v>446</v>
      </c>
      <c r="C257" s="13" t="s">
        <v>89</v>
      </c>
      <c r="D257" s="13" t="s">
        <v>447</v>
      </c>
      <c r="E257" s="18" t="s">
        <v>298</v>
      </c>
    </row>
    <row r="258" customFormat="false" ht="49.5" hidden="false" customHeight="false" outlineLevel="0" collapsed="false">
      <c r="A258" s="11" t="n">
        <v>254</v>
      </c>
      <c r="B258" s="13" t="s">
        <v>448</v>
      </c>
      <c r="C258" s="13" t="s">
        <v>14</v>
      </c>
      <c r="D258" s="13" t="s">
        <v>443</v>
      </c>
      <c r="E258" s="18" t="s">
        <v>298</v>
      </c>
    </row>
    <row r="259" customFormat="false" ht="49.5" hidden="false" customHeight="false" outlineLevel="0" collapsed="false">
      <c r="A259" s="11" t="n">
        <v>255</v>
      </c>
      <c r="B259" s="13" t="s">
        <v>449</v>
      </c>
      <c r="C259" s="13" t="s">
        <v>14</v>
      </c>
      <c r="D259" s="13" t="s">
        <v>450</v>
      </c>
      <c r="E259" s="18" t="s">
        <v>298</v>
      </c>
    </row>
    <row r="260" customFormat="false" ht="49.5" hidden="false" customHeight="false" outlineLevel="0" collapsed="false">
      <c r="A260" s="11" t="n">
        <v>256</v>
      </c>
      <c r="B260" s="13" t="s">
        <v>451</v>
      </c>
      <c r="C260" s="13" t="s">
        <v>14</v>
      </c>
      <c r="D260" s="13" t="s">
        <v>443</v>
      </c>
      <c r="E260" s="18" t="s">
        <v>298</v>
      </c>
    </row>
    <row r="261" customFormat="false" ht="49.5" hidden="false" customHeight="false" outlineLevel="0" collapsed="false">
      <c r="A261" s="11" t="n">
        <v>257</v>
      </c>
      <c r="B261" s="13" t="s">
        <v>452</v>
      </c>
      <c r="C261" s="13" t="s">
        <v>14</v>
      </c>
      <c r="D261" s="13" t="s">
        <v>443</v>
      </c>
      <c r="E261" s="18" t="s">
        <v>298</v>
      </c>
    </row>
    <row r="262" customFormat="false" ht="82.5" hidden="false" customHeight="false" outlineLevel="0" collapsed="false">
      <c r="A262" s="11" t="n">
        <v>258</v>
      </c>
      <c r="B262" s="13" t="s">
        <v>453</v>
      </c>
      <c r="C262" s="13" t="s">
        <v>17</v>
      </c>
      <c r="D262" s="13" t="s">
        <v>454</v>
      </c>
      <c r="E262" s="18" t="s">
        <v>298</v>
      </c>
    </row>
    <row r="263" customFormat="false" ht="66" hidden="false" customHeight="false" outlineLevel="0" collapsed="false">
      <c r="A263" s="11" t="n">
        <v>259</v>
      </c>
      <c r="B263" s="13" t="s">
        <v>455</v>
      </c>
      <c r="C263" s="13" t="s">
        <v>344</v>
      </c>
      <c r="D263" s="13" t="s">
        <v>456</v>
      </c>
      <c r="E263" s="18" t="s">
        <v>298</v>
      </c>
    </row>
    <row r="264" customFormat="false" ht="49.5" hidden="false" customHeight="false" outlineLevel="0" collapsed="false">
      <c r="A264" s="11" t="n">
        <v>260</v>
      </c>
      <c r="B264" s="13" t="s">
        <v>457</v>
      </c>
      <c r="C264" s="13" t="s">
        <v>14</v>
      </c>
      <c r="D264" s="13" t="s">
        <v>443</v>
      </c>
      <c r="E264" s="18" t="s">
        <v>298</v>
      </c>
    </row>
    <row r="265" customFormat="false" ht="49.5" hidden="false" customHeight="false" outlineLevel="0" collapsed="false">
      <c r="A265" s="11" t="n">
        <v>261</v>
      </c>
      <c r="B265" s="13" t="s">
        <v>458</v>
      </c>
      <c r="C265" s="13" t="s">
        <v>14</v>
      </c>
      <c r="D265" s="13" t="s">
        <v>443</v>
      </c>
      <c r="E265" s="18" t="s">
        <v>298</v>
      </c>
    </row>
    <row r="266" customFormat="false" ht="66" hidden="false" customHeight="false" outlineLevel="0" collapsed="false">
      <c r="A266" s="11" t="n">
        <v>262</v>
      </c>
      <c r="B266" s="13" t="s">
        <v>459</v>
      </c>
      <c r="C266" s="13" t="s">
        <v>89</v>
      </c>
      <c r="D266" s="13" t="s">
        <v>460</v>
      </c>
      <c r="E266" s="18" t="s">
        <v>298</v>
      </c>
    </row>
    <row r="267" customFormat="false" ht="49.5" hidden="false" customHeight="false" outlineLevel="0" collapsed="false">
      <c r="A267" s="11" t="n">
        <v>263</v>
      </c>
      <c r="B267" s="13" t="s">
        <v>461</v>
      </c>
      <c r="C267" s="13" t="s">
        <v>75</v>
      </c>
      <c r="D267" s="13" t="s">
        <v>462</v>
      </c>
      <c r="E267" s="18" t="s">
        <v>298</v>
      </c>
    </row>
    <row r="268" customFormat="false" ht="66" hidden="false" customHeight="false" outlineLevel="0" collapsed="false">
      <c r="A268" s="11" t="n">
        <v>264</v>
      </c>
      <c r="B268" s="13" t="s">
        <v>463</v>
      </c>
      <c r="C268" s="13" t="s">
        <v>344</v>
      </c>
      <c r="D268" s="13" t="s">
        <v>456</v>
      </c>
      <c r="E268" s="18" t="s">
        <v>298</v>
      </c>
    </row>
    <row r="269" customFormat="false" ht="33" hidden="false" customHeight="false" outlineLevel="0" collapsed="false">
      <c r="A269" s="11" t="n">
        <v>265</v>
      </c>
      <c r="B269" s="13" t="s">
        <v>464</v>
      </c>
      <c r="C269" s="13" t="s">
        <v>110</v>
      </c>
      <c r="D269" s="13" t="s">
        <v>10</v>
      </c>
      <c r="E269" s="18" t="s">
        <v>298</v>
      </c>
    </row>
    <row r="270" customFormat="false" ht="33" hidden="false" customHeight="false" outlineLevel="0" collapsed="false">
      <c r="A270" s="11" t="n">
        <v>266</v>
      </c>
      <c r="B270" s="13" t="s">
        <v>465</v>
      </c>
      <c r="C270" s="13" t="s">
        <v>466</v>
      </c>
      <c r="D270" s="13" t="s">
        <v>467</v>
      </c>
      <c r="E270" s="18" t="s">
        <v>298</v>
      </c>
    </row>
    <row r="271" customFormat="false" ht="66" hidden="false" customHeight="false" outlineLevel="0" collapsed="false">
      <c r="A271" s="11" t="n">
        <v>267</v>
      </c>
      <c r="B271" s="13" t="s">
        <v>468</v>
      </c>
      <c r="C271" s="13" t="s">
        <v>89</v>
      </c>
      <c r="D271" s="13" t="s">
        <v>460</v>
      </c>
      <c r="E271" s="18" t="s">
        <v>298</v>
      </c>
    </row>
    <row r="272" customFormat="false" ht="66" hidden="false" customHeight="false" outlineLevel="0" collapsed="false">
      <c r="A272" s="11" t="n">
        <v>268</v>
      </c>
      <c r="B272" s="13" t="s">
        <v>469</v>
      </c>
      <c r="C272" s="13" t="s">
        <v>193</v>
      </c>
      <c r="D272" s="13" t="s">
        <v>470</v>
      </c>
      <c r="E272" s="18" t="s">
        <v>298</v>
      </c>
    </row>
    <row r="273" customFormat="false" ht="82.5" hidden="false" customHeight="false" outlineLevel="0" collapsed="false">
      <c r="A273" s="11" t="n">
        <v>269</v>
      </c>
      <c r="B273" s="13" t="s">
        <v>471</v>
      </c>
      <c r="C273" s="13" t="s">
        <v>75</v>
      </c>
      <c r="D273" s="13" t="s">
        <v>472</v>
      </c>
      <c r="E273" s="18" t="s">
        <v>298</v>
      </c>
    </row>
    <row r="274" customFormat="false" ht="66" hidden="false" customHeight="false" outlineLevel="0" collapsed="false">
      <c r="A274" s="11" t="n">
        <v>270</v>
      </c>
      <c r="B274" s="13" t="s">
        <v>473</v>
      </c>
      <c r="C274" s="13" t="s">
        <v>344</v>
      </c>
      <c r="D274" s="13" t="s">
        <v>456</v>
      </c>
      <c r="E274" s="18" t="s">
        <v>298</v>
      </c>
    </row>
    <row r="275" customFormat="false" ht="99" hidden="false" customHeight="false" outlineLevel="0" collapsed="false">
      <c r="A275" s="11" t="n">
        <v>271</v>
      </c>
      <c r="B275" s="13" t="s">
        <v>474</v>
      </c>
      <c r="C275" s="13" t="s">
        <v>14</v>
      </c>
      <c r="D275" s="13" t="s">
        <v>475</v>
      </c>
      <c r="E275" s="18" t="s">
        <v>298</v>
      </c>
    </row>
    <row r="276" customFormat="false" ht="66" hidden="false" customHeight="false" outlineLevel="0" collapsed="false">
      <c r="A276" s="11" t="n">
        <v>272</v>
      </c>
      <c r="B276" s="13" t="s">
        <v>476</v>
      </c>
      <c r="C276" s="13" t="s">
        <v>477</v>
      </c>
      <c r="D276" s="13" t="s">
        <v>478</v>
      </c>
      <c r="E276" s="18" t="s">
        <v>298</v>
      </c>
    </row>
    <row r="277" customFormat="false" ht="99" hidden="false" customHeight="false" outlineLevel="0" collapsed="false">
      <c r="A277" s="11" t="n">
        <v>273</v>
      </c>
      <c r="B277" s="13" t="s">
        <v>479</v>
      </c>
      <c r="C277" s="13" t="s">
        <v>26</v>
      </c>
      <c r="D277" s="13" t="s">
        <v>480</v>
      </c>
      <c r="E277" s="18" t="s">
        <v>298</v>
      </c>
    </row>
    <row r="278" customFormat="false" ht="33" hidden="false" customHeight="false" outlineLevel="0" collapsed="false">
      <c r="A278" s="11" t="n">
        <v>274</v>
      </c>
      <c r="B278" s="13" t="s">
        <v>481</v>
      </c>
      <c r="C278" s="13" t="s">
        <v>14</v>
      </c>
      <c r="D278" s="13" t="s">
        <v>83</v>
      </c>
      <c r="E278" s="18" t="s">
        <v>298</v>
      </c>
    </row>
    <row r="279" customFormat="false" ht="33" hidden="false" customHeight="false" outlineLevel="0" collapsed="false">
      <c r="A279" s="11" t="n">
        <v>275</v>
      </c>
      <c r="B279" s="13" t="s">
        <v>482</v>
      </c>
      <c r="C279" s="13" t="s">
        <v>14</v>
      </c>
      <c r="D279" s="13" t="s">
        <v>83</v>
      </c>
      <c r="E279" s="18" t="s">
        <v>298</v>
      </c>
    </row>
    <row r="280" customFormat="false" ht="66" hidden="false" customHeight="false" outlineLevel="0" collapsed="false">
      <c r="A280" s="11" t="n">
        <v>276</v>
      </c>
      <c r="B280" s="13" t="s">
        <v>483</v>
      </c>
      <c r="C280" s="13" t="s">
        <v>14</v>
      </c>
      <c r="D280" s="13" t="s">
        <v>484</v>
      </c>
      <c r="E280" s="18" t="s">
        <v>298</v>
      </c>
    </row>
    <row r="281" customFormat="false" ht="49.5" hidden="false" customHeight="false" outlineLevel="0" collapsed="false">
      <c r="A281" s="11" t="n">
        <v>277</v>
      </c>
      <c r="B281" s="13" t="s">
        <v>485</v>
      </c>
      <c r="C281" s="13" t="s">
        <v>14</v>
      </c>
      <c r="D281" s="13" t="s">
        <v>486</v>
      </c>
      <c r="E281" s="18" t="s">
        <v>298</v>
      </c>
    </row>
    <row r="282" customFormat="false" ht="49.5" hidden="false" customHeight="false" outlineLevel="0" collapsed="false">
      <c r="A282" s="11" t="n">
        <v>278</v>
      </c>
      <c r="B282" s="13" t="s">
        <v>487</v>
      </c>
      <c r="C282" s="13" t="s">
        <v>14</v>
      </c>
      <c r="D282" s="13" t="s">
        <v>488</v>
      </c>
      <c r="E282" s="18" t="s">
        <v>298</v>
      </c>
    </row>
    <row r="283" customFormat="false" ht="49.5" hidden="false" customHeight="false" outlineLevel="0" collapsed="false">
      <c r="A283" s="11" t="n">
        <v>279</v>
      </c>
      <c r="B283" s="13" t="s">
        <v>489</v>
      </c>
      <c r="C283" s="13" t="s">
        <v>14</v>
      </c>
      <c r="D283" s="13" t="s">
        <v>486</v>
      </c>
      <c r="E283" s="18" t="s">
        <v>298</v>
      </c>
    </row>
    <row r="284" customFormat="false" ht="49.5" hidden="false" customHeight="false" outlineLevel="0" collapsed="false">
      <c r="A284" s="11" t="n">
        <v>280</v>
      </c>
      <c r="B284" s="13" t="s">
        <v>490</v>
      </c>
      <c r="C284" s="13" t="s">
        <v>14</v>
      </c>
      <c r="D284" s="13" t="s">
        <v>486</v>
      </c>
      <c r="E284" s="18" t="s">
        <v>298</v>
      </c>
    </row>
    <row r="285" customFormat="false" ht="82.5" hidden="false" customHeight="false" outlineLevel="0" collapsed="false">
      <c r="A285" s="11" t="n">
        <v>281</v>
      </c>
      <c r="B285" s="13" t="s">
        <v>491</v>
      </c>
      <c r="C285" s="13" t="s">
        <v>14</v>
      </c>
      <c r="D285" s="13" t="s">
        <v>492</v>
      </c>
      <c r="E285" s="18" t="s">
        <v>298</v>
      </c>
    </row>
    <row r="286" customFormat="false" ht="49.5" hidden="false" customHeight="false" outlineLevel="0" collapsed="false">
      <c r="A286" s="11" t="n">
        <v>282</v>
      </c>
      <c r="B286" s="13" t="s">
        <v>493</v>
      </c>
      <c r="C286" s="13" t="s">
        <v>14</v>
      </c>
      <c r="D286" s="13" t="s">
        <v>443</v>
      </c>
      <c r="E286" s="18" t="s">
        <v>298</v>
      </c>
    </row>
    <row r="287" customFormat="false" ht="66" hidden="false" customHeight="false" outlineLevel="0" collapsed="false">
      <c r="A287" s="11" t="n">
        <v>283</v>
      </c>
      <c r="B287" s="13" t="s">
        <v>494</v>
      </c>
      <c r="C287" s="13" t="s">
        <v>14</v>
      </c>
      <c r="D287" s="13" t="s">
        <v>495</v>
      </c>
      <c r="E287" s="18" t="s">
        <v>298</v>
      </c>
    </row>
    <row r="288" customFormat="false" ht="49.5" hidden="false" customHeight="false" outlineLevel="0" collapsed="false">
      <c r="A288" s="11" t="n">
        <v>284</v>
      </c>
      <c r="B288" s="13" t="s">
        <v>496</v>
      </c>
      <c r="C288" s="13" t="s">
        <v>14</v>
      </c>
      <c r="D288" s="13" t="s">
        <v>497</v>
      </c>
      <c r="E288" s="18" t="s">
        <v>298</v>
      </c>
    </row>
    <row r="289" customFormat="false" ht="49.5" hidden="false" customHeight="false" outlineLevel="0" collapsed="false">
      <c r="A289" s="11" t="n">
        <v>285</v>
      </c>
      <c r="B289" s="13" t="s">
        <v>498</v>
      </c>
      <c r="C289" s="13" t="s">
        <v>14</v>
      </c>
      <c r="D289" s="13" t="s">
        <v>497</v>
      </c>
      <c r="E289" s="18" t="s">
        <v>298</v>
      </c>
    </row>
    <row r="290" customFormat="false" ht="49.5" hidden="false" customHeight="false" outlineLevel="0" collapsed="false">
      <c r="A290" s="11" t="n">
        <v>286</v>
      </c>
      <c r="B290" s="13" t="s">
        <v>499</v>
      </c>
      <c r="C290" s="13" t="s">
        <v>14</v>
      </c>
      <c r="D290" s="13" t="s">
        <v>497</v>
      </c>
      <c r="E290" s="18" t="s">
        <v>298</v>
      </c>
    </row>
    <row r="291" customFormat="false" ht="33" hidden="false" customHeight="false" outlineLevel="0" collapsed="false">
      <c r="A291" s="11" t="n">
        <v>287</v>
      </c>
      <c r="B291" s="13" t="s">
        <v>500</v>
      </c>
      <c r="C291" s="13" t="s">
        <v>23</v>
      </c>
      <c r="D291" s="13" t="s">
        <v>24</v>
      </c>
      <c r="E291" s="18" t="s">
        <v>298</v>
      </c>
    </row>
    <row r="292" customFormat="false" ht="132" hidden="false" customHeight="false" outlineLevel="0" collapsed="false">
      <c r="A292" s="11" t="n">
        <v>288</v>
      </c>
      <c r="B292" s="13" t="s">
        <v>501</v>
      </c>
      <c r="C292" s="13" t="s">
        <v>17</v>
      </c>
      <c r="D292" s="13" t="s">
        <v>502</v>
      </c>
      <c r="E292" s="18" t="s">
        <v>298</v>
      </c>
    </row>
    <row r="293" customFormat="false" ht="165" hidden="false" customHeight="false" outlineLevel="0" collapsed="false">
      <c r="A293" s="11" t="n">
        <v>289</v>
      </c>
      <c r="B293" s="13" t="s">
        <v>503</v>
      </c>
      <c r="C293" s="13" t="s">
        <v>309</v>
      </c>
      <c r="D293" s="13" t="s">
        <v>504</v>
      </c>
      <c r="E293" s="18" t="s">
        <v>298</v>
      </c>
    </row>
    <row r="294" customFormat="false" ht="49.5" hidden="false" customHeight="false" outlineLevel="0" collapsed="false">
      <c r="A294" s="11" t="n">
        <v>290</v>
      </c>
      <c r="B294" s="13" t="s">
        <v>505</v>
      </c>
      <c r="C294" s="13" t="s">
        <v>14</v>
      </c>
      <c r="D294" s="13" t="s">
        <v>506</v>
      </c>
      <c r="E294" s="18" t="s">
        <v>298</v>
      </c>
    </row>
    <row r="295" customFormat="false" ht="66" hidden="false" customHeight="false" outlineLevel="0" collapsed="false">
      <c r="A295" s="11" t="n">
        <v>291</v>
      </c>
      <c r="B295" s="13" t="s">
        <v>507</v>
      </c>
      <c r="C295" s="13" t="s">
        <v>14</v>
      </c>
      <c r="D295" s="13" t="s">
        <v>508</v>
      </c>
      <c r="E295" s="18" t="s">
        <v>298</v>
      </c>
    </row>
    <row r="296" customFormat="false" ht="66" hidden="false" customHeight="false" outlineLevel="0" collapsed="false">
      <c r="A296" s="11" t="n">
        <v>292</v>
      </c>
      <c r="B296" s="13" t="s">
        <v>509</v>
      </c>
      <c r="C296" s="13" t="s">
        <v>14</v>
      </c>
      <c r="D296" s="13" t="s">
        <v>510</v>
      </c>
      <c r="E296" s="18" t="s">
        <v>298</v>
      </c>
    </row>
    <row r="297" customFormat="false" ht="66" hidden="false" customHeight="false" outlineLevel="0" collapsed="false">
      <c r="A297" s="11" t="n">
        <v>293</v>
      </c>
      <c r="B297" s="13" t="s">
        <v>511</v>
      </c>
      <c r="C297" s="13" t="s">
        <v>14</v>
      </c>
      <c r="D297" s="13" t="s">
        <v>512</v>
      </c>
      <c r="E297" s="18" t="s">
        <v>298</v>
      </c>
    </row>
    <row r="298" customFormat="false" ht="66" hidden="false" customHeight="false" outlineLevel="0" collapsed="false">
      <c r="A298" s="11" t="n">
        <v>294</v>
      </c>
      <c r="B298" s="13" t="s">
        <v>513</v>
      </c>
      <c r="C298" s="13" t="s">
        <v>193</v>
      </c>
      <c r="D298" s="13" t="s">
        <v>514</v>
      </c>
      <c r="E298" s="18" t="s">
        <v>298</v>
      </c>
    </row>
    <row r="299" customFormat="false" ht="66" hidden="false" customHeight="false" outlineLevel="0" collapsed="false">
      <c r="A299" s="11" t="n">
        <v>295</v>
      </c>
      <c r="B299" s="13" t="s">
        <v>515</v>
      </c>
      <c r="C299" s="13" t="s">
        <v>14</v>
      </c>
      <c r="D299" s="13" t="s">
        <v>516</v>
      </c>
      <c r="E299" s="18" t="s">
        <v>298</v>
      </c>
    </row>
    <row r="300" customFormat="false" ht="66" hidden="false" customHeight="false" outlineLevel="0" collapsed="false">
      <c r="A300" s="11" t="n">
        <v>296</v>
      </c>
      <c r="B300" s="13" t="s">
        <v>517</v>
      </c>
      <c r="C300" s="13" t="s">
        <v>14</v>
      </c>
      <c r="D300" s="13" t="s">
        <v>518</v>
      </c>
      <c r="E300" s="18" t="s">
        <v>298</v>
      </c>
    </row>
    <row r="301" customFormat="false" ht="49.5" hidden="false" customHeight="false" outlineLevel="0" collapsed="false">
      <c r="A301" s="11" t="n">
        <v>297</v>
      </c>
      <c r="B301" s="13" t="s">
        <v>519</v>
      </c>
      <c r="C301" s="13" t="s">
        <v>89</v>
      </c>
      <c r="D301" s="13" t="s">
        <v>447</v>
      </c>
      <c r="E301" s="18" t="s">
        <v>298</v>
      </c>
    </row>
    <row r="302" customFormat="false" ht="132" hidden="false" customHeight="false" outlineLevel="0" collapsed="false">
      <c r="A302" s="11" t="n">
        <v>298</v>
      </c>
      <c r="B302" s="13" t="s">
        <v>520</v>
      </c>
      <c r="C302" s="13" t="s">
        <v>17</v>
      </c>
      <c r="D302" s="13" t="s">
        <v>521</v>
      </c>
      <c r="E302" s="18" t="s">
        <v>298</v>
      </c>
    </row>
    <row r="303" customFormat="false" ht="49.5" hidden="false" customHeight="false" outlineLevel="0" collapsed="false">
      <c r="A303" s="11" t="n">
        <v>299</v>
      </c>
      <c r="B303" s="13" t="s">
        <v>522</v>
      </c>
      <c r="C303" s="13" t="s">
        <v>89</v>
      </c>
      <c r="D303" s="13" t="s">
        <v>447</v>
      </c>
      <c r="E303" s="18" t="s">
        <v>298</v>
      </c>
    </row>
    <row r="304" customFormat="false" ht="33" hidden="false" customHeight="false" outlineLevel="0" collapsed="false">
      <c r="A304" s="11" t="n">
        <v>300</v>
      </c>
      <c r="B304" s="13" t="s">
        <v>523</v>
      </c>
      <c r="C304" s="13" t="s">
        <v>14</v>
      </c>
      <c r="D304" s="13" t="s">
        <v>83</v>
      </c>
      <c r="E304" s="18" t="s">
        <v>298</v>
      </c>
    </row>
    <row r="305" customFormat="false" ht="33" hidden="false" customHeight="false" outlineLevel="0" collapsed="false">
      <c r="A305" s="11" t="n">
        <v>301</v>
      </c>
      <c r="B305" s="13" t="s">
        <v>524</v>
      </c>
      <c r="C305" s="13" t="s">
        <v>14</v>
      </c>
      <c r="D305" s="13" t="s">
        <v>83</v>
      </c>
      <c r="E305" s="18" t="s">
        <v>298</v>
      </c>
    </row>
    <row r="306" customFormat="false" ht="82.5" hidden="false" customHeight="false" outlineLevel="0" collapsed="false">
      <c r="A306" s="11" t="n">
        <v>302</v>
      </c>
      <c r="B306" s="13" t="s">
        <v>525</v>
      </c>
      <c r="C306" s="13" t="s">
        <v>89</v>
      </c>
      <c r="D306" s="13" t="s">
        <v>526</v>
      </c>
      <c r="E306" s="18" t="s">
        <v>298</v>
      </c>
    </row>
    <row r="307" customFormat="false" ht="49.5" hidden="false" customHeight="false" outlineLevel="0" collapsed="false">
      <c r="A307" s="11" t="n">
        <v>303</v>
      </c>
      <c r="B307" s="13" t="s">
        <v>527</v>
      </c>
      <c r="C307" s="13" t="s">
        <v>20</v>
      </c>
      <c r="D307" s="13" t="s">
        <v>21</v>
      </c>
      <c r="E307" s="18" t="s">
        <v>298</v>
      </c>
    </row>
    <row r="308" customFormat="false" ht="66" hidden="false" customHeight="false" outlineLevel="0" collapsed="false">
      <c r="A308" s="11" t="n">
        <v>304</v>
      </c>
      <c r="B308" s="13" t="s">
        <v>528</v>
      </c>
      <c r="C308" s="13" t="s">
        <v>193</v>
      </c>
      <c r="D308" s="13" t="s">
        <v>529</v>
      </c>
      <c r="E308" s="18" t="s">
        <v>298</v>
      </c>
    </row>
    <row r="309" customFormat="false" ht="33" hidden="false" customHeight="false" outlineLevel="0" collapsed="false">
      <c r="A309" s="11" t="n">
        <v>305</v>
      </c>
      <c r="B309" s="13" t="s">
        <v>530</v>
      </c>
      <c r="C309" s="13" t="s">
        <v>23</v>
      </c>
      <c r="D309" s="13" t="s">
        <v>24</v>
      </c>
      <c r="E309" s="18" t="s">
        <v>298</v>
      </c>
    </row>
    <row r="310" customFormat="false" ht="33" hidden="false" customHeight="false" outlineLevel="0" collapsed="false">
      <c r="A310" s="11" t="n">
        <v>306</v>
      </c>
      <c r="B310" s="13" t="s">
        <v>531</v>
      </c>
      <c r="C310" s="13" t="s">
        <v>14</v>
      </c>
      <c r="D310" s="13" t="s">
        <v>83</v>
      </c>
      <c r="E310" s="18" t="s">
        <v>298</v>
      </c>
    </row>
    <row r="311" customFormat="false" ht="82.5" hidden="false" customHeight="false" outlineLevel="0" collapsed="false">
      <c r="A311" s="11" t="n">
        <v>307</v>
      </c>
      <c r="B311" s="13" t="s">
        <v>532</v>
      </c>
      <c r="C311" s="13" t="s">
        <v>533</v>
      </c>
      <c r="D311" s="13" t="s">
        <v>534</v>
      </c>
      <c r="E311" s="18" t="s">
        <v>298</v>
      </c>
    </row>
    <row r="312" customFormat="false" ht="82.5" hidden="false" customHeight="false" outlineLevel="0" collapsed="false">
      <c r="A312" s="11" t="n">
        <v>308</v>
      </c>
      <c r="B312" s="13" t="s">
        <v>535</v>
      </c>
      <c r="C312" s="13" t="s">
        <v>533</v>
      </c>
      <c r="D312" s="13" t="s">
        <v>536</v>
      </c>
      <c r="E312" s="18" t="s">
        <v>298</v>
      </c>
    </row>
    <row r="313" customFormat="false" ht="33" hidden="false" customHeight="false" outlineLevel="0" collapsed="false">
      <c r="A313" s="11" t="n">
        <v>309</v>
      </c>
      <c r="B313" s="13" t="s">
        <v>537</v>
      </c>
      <c r="C313" s="13" t="s">
        <v>14</v>
      </c>
      <c r="D313" s="13" t="s">
        <v>83</v>
      </c>
      <c r="E313" s="18" t="s">
        <v>298</v>
      </c>
    </row>
    <row r="314" customFormat="false" ht="82.5" hidden="false" customHeight="false" outlineLevel="0" collapsed="false">
      <c r="A314" s="11" t="n">
        <v>310</v>
      </c>
      <c r="B314" s="13" t="s">
        <v>538</v>
      </c>
      <c r="C314" s="13" t="s">
        <v>533</v>
      </c>
      <c r="D314" s="13" t="s">
        <v>534</v>
      </c>
      <c r="E314" s="18" t="s">
        <v>298</v>
      </c>
    </row>
    <row r="315" customFormat="false" ht="66" hidden="false" customHeight="false" outlineLevel="0" collapsed="false">
      <c r="A315" s="11" t="n">
        <v>311</v>
      </c>
      <c r="B315" s="13" t="s">
        <v>539</v>
      </c>
      <c r="C315" s="13" t="s">
        <v>23</v>
      </c>
      <c r="D315" s="13" t="s">
        <v>540</v>
      </c>
      <c r="E315" s="18" t="s">
        <v>298</v>
      </c>
    </row>
    <row r="316" customFormat="false" ht="82.5" hidden="false" customHeight="false" outlineLevel="0" collapsed="false">
      <c r="A316" s="11" t="n">
        <v>312</v>
      </c>
      <c r="B316" s="13" t="s">
        <v>541</v>
      </c>
      <c r="C316" s="13" t="s">
        <v>14</v>
      </c>
      <c r="D316" s="13" t="s">
        <v>542</v>
      </c>
      <c r="E316" s="18" t="s">
        <v>298</v>
      </c>
    </row>
    <row r="317" customFormat="false" ht="49.5" hidden="false" customHeight="false" outlineLevel="0" collapsed="false">
      <c r="A317" s="11" t="n">
        <v>313</v>
      </c>
      <c r="B317" s="13" t="s">
        <v>543</v>
      </c>
      <c r="C317" s="13" t="s">
        <v>89</v>
      </c>
      <c r="D317" s="13" t="s">
        <v>544</v>
      </c>
      <c r="E317" s="18" t="s">
        <v>298</v>
      </c>
    </row>
    <row r="318" customFormat="false" ht="66" hidden="false" customHeight="false" outlineLevel="0" collapsed="false">
      <c r="A318" s="11" t="n">
        <v>314</v>
      </c>
      <c r="B318" s="13" t="s">
        <v>545</v>
      </c>
      <c r="C318" s="13" t="s">
        <v>89</v>
      </c>
      <c r="D318" s="13" t="s">
        <v>546</v>
      </c>
      <c r="E318" s="18" t="s">
        <v>298</v>
      </c>
    </row>
    <row r="319" customFormat="false" ht="49.5" hidden="false" customHeight="false" outlineLevel="0" collapsed="false">
      <c r="A319" s="11" t="n">
        <v>315</v>
      </c>
      <c r="B319" s="13" t="s">
        <v>547</v>
      </c>
      <c r="C319" s="13" t="s">
        <v>89</v>
      </c>
      <c r="D319" s="13" t="s">
        <v>447</v>
      </c>
      <c r="E319" s="18" t="s">
        <v>298</v>
      </c>
    </row>
    <row r="320" customFormat="false" ht="49.5" hidden="false" customHeight="false" outlineLevel="0" collapsed="false">
      <c r="A320" s="11" t="n">
        <v>316</v>
      </c>
      <c r="B320" s="13" t="s">
        <v>548</v>
      </c>
      <c r="C320" s="13" t="s">
        <v>89</v>
      </c>
      <c r="D320" s="13" t="s">
        <v>447</v>
      </c>
      <c r="E320" s="18" t="s">
        <v>298</v>
      </c>
    </row>
    <row r="321" customFormat="false" ht="99" hidden="false" customHeight="false" outlineLevel="0" collapsed="false">
      <c r="A321" s="11" t="n">
        <v>317</v>
      </c>
      <c r="B321" s="13" t="s">
        <v>549</v>
      </c>
      <c r="C321" s="13" t="s">
        <v>89</v>
      </c>
      <c r="D321" s="13" t="s">
        <v>550</v>
      </c>
      <c r="E321" s="18" t="s">
        <v>298</v>
      </c>
    </row>
    <row r="322" customFormat="false" ht="49.5" hidden="false" customHeight="false" outlineLevel="0" collapsed="false">
      <c r="A322" s="11" t="n">
        <v>318</v>
      </c>
      <c r="B322" s="13" t="s">
        <v>551</v>
      </c>
      <c r="C322" s="13" t="s">
        <v>89</v>
      </c>
      <c r="D322" s="13" t="s">
        <v>447</v>
      </c>
      <c r="E322" s="18" t="s">
        <v>298</v>
      </c>
    </row>
    <row r="323" customFormat="false" ht="33" hidden="false" customHeight="false" outlineLevel="0" collapsed="false">
      <c r="A323" s="11" t="n">
        <v>319</v>
      </c>
      <c r="B323" s="13" t="s">
        <v>552</v>
      </c>
      <c r="C323" s="13" t="s">
        <v>14</v>
      </c>
      <c r="D323" s="13" t="s">
        <v>83</v>
      </c>
      <c r="E323" s="18" t="s">
        <v>298</v>
      </c>
    </row>
    <row r="324" customFormat="false" ht="33" hidden="false" customHeight="false" outlineLevel="0" collapsed="false">
      <c r="A324" s="11" t="n">
        <v>320</v>
      </c>
      <c r="B324" s="13" t="s">
        <v>553</v>
      </c>
      <c r="C324" s="13" t="s">
        <v>14</v>
      </c>
      <c r="D324" s="13" t="s">
        <v>83</v>
      </c>
      <c r="E324" s="18" t="s">
        <v>298</v>
      </c>
    </row>
    <row r="325" customFormat="false" ht="33" hidden="false" customHeight="false" outlineLevel="0" collapsed="false">
      <c r="A325" s="11" t="n">
        <v>321</v>
      </c>
      <c r="B325" s="13" t="s">
        <v>554</v>
      </c>
      <c r="C325" s="13" t="s">
        <v>14</v>
      </c>
      <c r="D325" s="13" t="s">
        <v>83</v>
      </c>
      <c r="E325" s="18" t="s">
        <v>298</v>
      </c>
    </row>
    <row r="326" customFormat="false" ht="33" hidden="false" customHeight="false" outlineLevel="0" collapsed="false">
      <c r="A326" s="11" t="n">
        <v>322</v>
      </c>
      <c r="B326" s="13" t="s">
        <v>555</v>
      </c>
      <c r="C326" s="13" t="s">
        <v>14</v>
      </c>
      <c r="D326" s="13" t="s">
        <v>83</v>
      </c>
      <c r="E326" s="18" t="s">
        <v>298</v>
      </c>
    </row>
    <row r="327" customFormat="false" ht="33" hidden="false" customHeight="false" outlineLevel="0" collapsed="false">
      <c r="A327" s="11" t="n">
        <v>323</v>
      </c>
      <c r="B327" s="13" t="s">
        <v>556</v>
      </c>
      <c r="C327" s="13" t="s">
        <v>14</v>
      </c>
      <c r="D327" s="13" t="s">
        <v>83</v>
      </c>
      <c r="E327" s="18" t="s">
        <v>298</v>
      </c>
    </row>
    <row r="328" customFormat="false" ht="33" hidden="false" customHeight="false" outlineLevel="0" collapsed="false">
      <c r="A328" s="11" t="n">
        <v>324</v>
      </c>
      <c r="B328" s="13" t="s">
        <v>557</v>
      </c>
      <c r="C328" s="13" t="s">
        <v>14</v>
      </c>
      <c r="D328" s="13" t="s">
        <v>83</v>
      </c>
      <c r="E328" s="18" t="s">
        <v>298</v>
      </c>
    </row>
    <row r="329" customFormat="false" ht="33" hidden="false" customHeight="false" outlineLevel="0" collapsed="false">
      <c r="A329" s="11" t="n">
        <v>325</v>
      </c>
      <c r="B329" s="13" t="s">
        <v>558</v>
      </c>
      <c r="C329" s="13" t="s">
        <v>23</v>
      </c>
      <c r="D329" s="13" t="s">
        <v>24</v>
      </c>
      <c r="E329" s="18" t="s">
        <v>298</v>
      </c>
    </row>
    <row r="330" customFormat="false" ht="49.5" hidden="false" customHeight="false" outlineLevel="0" collapsed="false">
      <c r="A330" s="11" t="n">
        <v>326</v>
      </c>
      <c r="B330" s="13" t="s">
        <v>559</v>
      </c>
      <c r="C330" s="13" t="s">
        <v>89</v>
      </c>
      <c r="D330" s="13" t="s">
        <v>447</v>
      </c>
      <c r="E330" s="18" t="s">
        <v>298</v>
      </c>
    </row>
    <row r="331" customFormat="false" ht="82.5" hidden="false" customHeight="false" outlineLevel="0" collapsed="false">
      <c r="A331" s="11" t="n">
        <v>327</v>
      </c>
      <c r="B331" s="13" t="s">
        <v>560</v>
      </c>
      <c r="C331" s="13" t="s">
        <v>112</v>
      </c>
      <c r="D331" s="13" t="s">
        <v>561</v>
      </c>
      <c r="E331" s="18" t="s">
        <v>298</v>
      </c>
    </row>
    <row r="332" customFormat="false" ht="132" hidden="false" customHeight="false" outlineLevel="0" collapsed="false">
      <c r="A332" s="11" t="n">
        <v>328</v>
      </c>
      <c r="B332" s="13" t="s">
        <v>562</v>
      </c>
      <c r="C332" s="13" t="s">
        <v>112</v>
      </c>
      <c r="D332" s="13" t="s">
        <v>563</v>
      </c>
      <c r="E332" s="18" t="s">
        <v>298</v>
      </c>
    </row>
    <row r="333" customFormat="false" ht="181.5" hidden="false" customHeight="false" outlineLevel="0" collapsed="false">
      <c r="A333" s="11" t="n">
        <v>329</v>
      </c>
      <c r="B333" s="13" t="s">
        <v>564</v>
      </c>
      <c r="C333" s="13" t="s">
        <v>112</v>
      </c>
      <c r="D333" s="13" t="s">
        <v>565</v>
      </c>
      <c r="E333" s="18" t="s">
        <v>298</v>
      </c>
    </row>
    <row r="334" customFormat="false" ht="115.5" hidden="false" customHeight="false" outlineLevel="0" collapsed="false">
      <c r="A334" s="11" t="n">
        <v>330</v>
      </c>
      <c r="B334" s="13" t="s">
        <v>566</v>
      </c>
      <c r="C334" s="13" t="s">
        <v>23</v>
      </c>
      <c r="D334" s="13" t="s">
        <v>567</v>
      </c>
      <c r="E334" s="18" t="s">
        <v>298</v>
      </c>
    </row>
    <row r="335" customFormat="false" ht="33" hidden="false" customHeight="false" outlineLevel="0" collapsed="false">
      <c r="A335" s="11" t="n">
        <v>331</v>
      </c>
      <c r="B335" s="13" t="s">
        <v>568</v>
      </c>
      <c r="C335" s="13" t="s">
        <v>9</v>
      </c>
      <c r="D335" s="13" t="s">
        <v>10</v>
      </c>
      <c r="E335" s="18" t="s">
        <v>298</v>
      </c>
    </row>
    <row r="336" customFormat="false" ht="49.5" hidden="false" customHeight="false" outlineLevel="0" collapsed="false">
      <c r="A336" s="11" t="n">
        <v>332</v>
      </c>
      <c r="B336" s="13" t="s">
        <v>569</v>
      </c>
      <c r="C336" s="13" t="s">
        <v>75</v>
      </c>
      <c r="D336" s="13" t="s">
        <v>570</v>
      </c>
      <c r="E336" s="18" t="s">
        <v>298</v>
      </c>
    </row>
    <row r="337" customFormat="false" ht="132" hidden="false" customHeight="false" outlineLevel="0" collapsed="false">
      <c r="A337" s="11" t="n">
        <v>333</v>
      </c>
      <c r="B337" s="13" t="s">
        <v>571</v>
      </c>
      <c r="C337" s="13" t="s">
        <v>477</v>
      </c>
      <c r="D337" s="13" t="s">
        <v>572</v>
      </c>
      <c r="E337" s="18" t="s">
        <v>298</v>
      </c>
    </row>
    <row r="338" customFormat="false" ht="33" hidden="false" customHeight="false" outlineLevel="0" collapsed="false">
      <c r="A338" s="11" t="n">
        <v>334</v>
      </c>
      <c r="B338" s="13" t="s">
        <v>573</v>
      </c>
      <c r="C338" s="13" t="s">
        <v>9</v>
      </c>
      <c r="D338" s="13" t="s">
        <v>10</v>
      </c>
      <c r="E338" s="18" t="s">
        <v>298</v>
      </c>
    </row>
    <row r="339" customFormat="false" ht="49.5" hidden="false" customHeight="false" outlineLevel="0" collapsed="false">
      <c r="A339" s="11" t="n">
        <v>335</v>
      </c>
      <c r="B339" s="13" t="s">
        <v>574</v>
      </c>
      <c r="C339" s="13" t="s">
        <v>9</v>
      </c>
      <c r="D339" s="13" t="s">
        <v>575</v>
      </c>
      <c r="E339" s="18" t="s">
        <v>298</v>
      </c>
    </row>
    <row r="340" customFormat="false" ht="82.5" hidden="false" customHeight="false" outlineLevel="0" collapsed="false">
      <c r="A340" s="11" t="n">
        <v>336</v>
      </c>
      <c r="B340" s="13" t="s">
        <v>576</v>
      </c>
      <c r="C340" s="13" t="s">
        <v>9</v>
      </c>
      <c r="D340" s="13" t="s">
        <v>577</v>
      </c>
      <c r="E340" s="18" t="s">
        <v>298</v>
      </c>
    </row>
    <row r="341" customFormat="false" ht="33" hidden="false" customHeight="false" outlineLevel="0" collapsed="false">
      <c r="A341" s="11" t="n">
        <v>337</v>
      </c>
      <c r="B341" s="13" t="s">
        <v>578</v>
      </c>
      <c r="C341" s="13" t="s">
        <v>32</v>
      </c>
      <c r="D341" s="13" t="s">
        <v>27</v>
      </c>
      <c r="E341" s="18" t="s">
        <v>298</v>
      </c>
    </row>
    <row r="342" customFormat="false" ht="33" hidden="false" customHeight="false" outlineLevel="0" collapsed="false">
      <c r="A342" s="11" t="n">
        <v>338</v>
      </c>
      <c r="B342" s="13" t="s">
        <v>579</v>
      </c>
      <c r="C342" s="13" t="s">
        <v>26</v>
      </c>
      <c r="D342" s="13" t="s">
        <v>27</v>
      </c>
      <c r="E342" s="18" t="s">
        <v>298</v>
      </c>
    </row>
    <row r="343" customFormat="false" ht="33" hidden="false" customHeight="false" outlineLevel="0" collapsed="false">
      <c r="A343" s="11" t="n">
        <v>339</v>
      </c>
      <c r="B343" s="13" t="s">
        <v>580</v>
      </c>
      <c r="C343" s="13" t="s">
        <v>14</v>
      </c>
      <c r="D343" s="13" t="s">
        <v>83</v>
      </c>
      <c r="E343" s="18" t="s">
        <v>298</v>
      </c>
    </row>
    <row r="344" customFormat="false" ht="33" hidden="false" customHeight="false" outlineLevel="0" collapsed="false">
      <c r="A344" s="11" t="n">
        <v>340</v>
      </c>
      <c r="B344" s="13" t="s">
        <v>581</v>
      </c>
      <c r="C344" s="13" t="s">
        <v>14</v>
      </c>
      <c r="D344" s="13" t="s">
        <v>83</v>
      </c>
      <c r="E344" s="18" t="s">
        <v>298</v>
      </c>
    </row>
    <row r="345" customFormat="false" ht="33" hidden="false" customHeight="false" outlineLevel="0" collapsed="false">
      <c r="A345" s="11" t="n">
        <v>341</v>
      </c>
      <c r="B345" s="13" t="s">
        <v>582</v>
      </c>
      <c r="C345" s="13" t="s">
        <v>14</v>
      </c>
      <c r="D345" s="13" t="s">
        <v>83</v>
      </c>
      <c r="E345" s="18" t="s">
        <v>298</v>
      </c>
    </row>
    <row r="346" customFormat="false" ht="82.5" hidden="false" customHeight="false" outlineLevel="0" collapsed="false">
      <c r="A346" s="11" t="n">
        <v>342</v>
      </c>
      <c r="B346" s="13" t="s">
        <v>583</v>
      </c>
      <c r="C346" s="13" t="s">
        <v>23</v>
      </c>
      <c r="D346" s="13" t="s">
        <v>584</v>
      </c>
      <c r="E346" s="18" t="s">
        <v>298</v>
      </c>
    </row>
    <row r="347" customFormat="false" ht="33" hidden="false" customHeight="false" outlineLevel="0" collapsed="false">
      <c r="A347" s="11" t="n">
        <v>343</v>
      </c>
      <c r="B347" s="13" t="s">
        <v>585</v>
      </c>
      <c r="C347" s="13" t="s">
        <v>23</v>
      </c>
      <c r="D347" s="13" t="s">
        <v>24</v>
      </c>
      <c r="E347" s="18" t="s">
        <v>298</v>
      </c>
    </row>
    <row r="348" customFormat="false" ht="33" hidden="false" customHeight="false" outlineLevel="0" collapsed="false">
      <c r="A348" s="11" t="n">
        <v>344</v>
      </c>
      <c r="B348" s="13" t="s">
        <v>586</v>
      </c>
      <c r="C348" s="13" t="s">
        <v>14</v>
      </c>
      <c r="D348" s="13" t="s">
        <v>83</v>
      </c>
      <c r="E348" s="18" t="s">
        <v>298</v>
      </c>
    </row>
    <row r="349" customFormat="false" ht="49.5" hidden="false" customHeight="false" outlineLevel="0" collapsed="false">
      <c r="A349" s="11" t="n">
        <v>345</v>
      </c>
      <c r="B349" s="13" t="s">
        <v>587</v>
      </c>
      <c r="C349" s="13" t="s">
        <v>14</v>
      </c>
      <c r="D349" s="13" t="s">
        <v>588</v>
      </c>
      <c r="E349" s="18" t="s">
        <v>298</v>
      </c>
    </row>
    <row r="350" customFormat="false" ht="82.5" hidden="false" customHeight="false" outlineLevel="0" collapsed="false">
      <c r="A350" s="11" t="n">
        <v>346</v>
      </c>
      <c r="B350" s="13" t="s">
        <v>589</v>
      </c>
      <c r="C350" s="13" t="s">
        <v>17</v>
      </c>
      <c r="D350" s="13" t="s">
        <v>590</v>
      </c>
      <c r="E350" s="18" t="s">
        <v>298</v>
      </c>
    </row>
    <row r="351" customFormat="false" ht="33" hidden="false" customHeight="false" outlineLevel="0" collapsed="false">
      <c r="A351" s="11" t="n">
        <v>347</v>
      </c>
      <c r="B351" s="13" t="s">
        <v>591</v>
      </c>
      <c r="C351" s="13" t="s">
        <v>14</v>
      </c>
      <c r="D351" s="13" t="s">
        <v>83</v>
      </c>
      <c r="E351" s="18" t="s">
        <v>298</v>
      </c>
    </row>
    <row r="352" customFormat="false" ht="33" hidden="false" customHeight="false" outlineLevel="0" collapsed="false">
      <c r="A352" s="11" t="n">
        <v>348</v>
      </c>
      <c r="B352" s="13" t="s">
        <v>592</v>
      </c>
      <c r="C352" s="13" t="s">
        <v>14</v>
      </c>
      <c r="D352" s="13" t="s">
        <v>83</v>
      </c>
      <c r="E352" s="18" t="s">
        <v>298</v>
      </c>
    </row>
    <row r="353" customFormat="false" ht="82.5" hidden="false" customHeight="false" outlineLevel="0" collapsed="false">
      <c r="A353" s="11" t="n">
        <v>349</v>
      </c>
      <c r="B353" s="13" t="s">
        <v>593</v>
      </c>
      <c r="C353" s="13" t="s">
        <v>9</v>
      </c>
      <c r="D353" s="13" t="s">
        <v>594</v>
      </c>
      <c r="E353" s="18" t="s">
        <v>298</v>
      </c>
    </row>
    <row r="354" customFormat="false" ht="33" hidden="false" customHeight="false" outlineLevel="0" collapsed="false">
      <c r="A354" s="11" t="n">
        <v>350</v>
      </c>
      <c r="B354" s="13" t="s">
        <v>595</v>
      </c>
      <c r="C354" s="13" t="s">
        <v>14</v>
      </c>
      <c r="D354" s="13" t="s">
        <v>83</v>
      </c>
      <c r="E354" s="18" t="s">
        <v>298</v>
      </c>
    </row>
    <row r="355" customFormat="false" ht="49.5" hidden="false" customHeight="false" outlineLevel="0" collapsed="false">
      <c r="A355" s="11" t="n">
        <v>351</v>
      </c>
      <c r="B355" s="13" t="s">
        <v>596</v>
      </c>
      <c r="C355" s="13" t="s">
        <v>9</v>
      </c>
      <c r="D355" s="13" t="s">
        <v>597</v>
      </c>
      <c r="E355" s="18" t="s">
        <v>298</v>
      </c>
    </row>
    <row r="356" customFormat="false" ht="33" hidden="false" customHeight="false" outlineLevel="0" collapsed="false">
      <c r="A356" s="11" t="n">
        <v>352</v>
      </c>
      <c r="B356" s="13" t="s">
        <v>598</v>
      </c>
      <c r="C356" s="13" t="s">
        <v>14</v>
      </c>
      <c r="D356" s="13" t="s">
        <v>83</v>
      </c>
      <c r="E356" s="18" t="s">
        <v>298</v>
      </c>
    </row>
    <row r="357" customFormat="false" ht="33" hidden="false" customHeight="false" outlineLevel="0" collapsed="false">
      <c r="A357" s="11" t="n">
        <v>353</v>
      </c>
      <c r="B357" s="13" t="s">
        <v>599</v>
      </c>
      <c r="C357" s="13" t="s">
        <v>14</v>
      </c>
      <c r="D357" s="13" t="s">
        <v>83</v>
      </c>
      <c r="E357" s="18" t="s">
        <v>298</v>
      </c>
    </row>
    <row r="358" customFormat="false" ht="33" hidden="false" customHeight="false" outlineLevel="0" collapsed="false">
      <c r="A358" s="11" t="n">
        <v>354</v>
      </c>
      <c r="B358" s="13" t="s">
        <v>600</v>
      </c>
      <c r="C358" s="13" t="s">
        <v>14</v>
      </c>
      <c r="D358" s="13" t="s">
        <v>83</v>
      </c>
      <c r="E358" s="18" t="s">
        <v>298</v>
      </c>
    </row>
    <row r="359" customFormat="false" ht="33" hidden="false" customHeight="false" outlineLevel="0" collapsed="false">
      <c r="A359" s="11" t="n">
        <v>355</v>
      </c>
      <c r="B359" s="13" t="s">
        <v>601</v>
      </c>
      <c r="C359" s="13" t="s">
        <v>14</v>
      </c>
      <c r="D359" s="13" t="s">
        <v>83</v>
      </c>
      <c r="E359" s="18" t="s">
        <v>298</v>
      </c>
    </row>
    <row r="360" customFormat="false" ht="33" hidden="false" customHeight="false" outlineLevel="0" collapsed="false">
      <c r="A360" s="11" t="n">
        <v>356</v>
      </c>
      <c r="B360" s="13" t="s">
        <v>602</v>
      </c>
      <c r="C360" s="13" t="s">
        <v>14</v>
      </c>
      <c r="D360" s="13" t="s">
        <v>83</v>
      </c>
      <c r="E360" s="18" t="s">
        <v>298</v>
      </c>
    </row>
    <row r="361" customFormat="false" ht="33" hidden="false" customHeight="false" outlineLevel="0" collapsed="false">
      <c r="A361" s="11" t="n">
        <v>357</v>
      </c>
      <c r="B361" s="13" t="s">
        <v>603</v>
      </c>
      <c r="C361" s="13" t="s">
        <v>14</v>
      </c>
      <c r="D361" s="13" t="s">
        <v>83</v>
      </c>
      <c r="E361" s="18" t="s">
        <v>298</v>
      </c>
    </row>
    <row r="362" customFormat="false" ht="33" hidden="false" customHeight="false" outlineLevel="0" collapsed="false">
      <c r="A362" s="11" t="n">
        <v>358</v>
      </c>
      <c r="B362" s="13" t="s">
        <v>604</v>
      </c>
      <c r="C362" s="13" t="s">
        <v>14</v>
      </c>
      <c r="D362" s="13" t="s">
        <v>83</v>
      </c>
      <c r="E362" s="18" t="s">
        <v>298</v>
      </c>
    </row>
    <row r="363" customFormat="false" ht="33" hidden="false" customHeight="false" outlineLevel="0" collapsed="false">
      <c r="A363" s="11" t="n">
        <v>359</v>
      </c>
      <c r="B363" s="13" t="s">
        <v>605</v>
      </c>
      <c r="C363" s="13" t="s">
        <v>23</v>
      </c>
      <c r="D363" s="13" t="s">
        <v>24</v>
      </c>
      <c r="E363" s="18" t="s">
        <v>298</v>
      </c>
    </row>
    <row r="364" customFormat="false" ht="66" hidden="false" customHeight="false" outlineLevel="0" collapsed="false">
      <c r="A364" s="11" t="n">
        <v>360</v>
      </c>
      <c r="B364" s="13" t="s">
        <v>606</v>
      </c>
      <c r="C364" s="13" t="s">
        <v>344</v>
      </c>
      <c r="D364" s="13" t="s">
        <v>456</v>
      </c>
      <c r="E364" s="18" t="s">
        <v>298</v>
      </c>
    </row>
    <row r="365" customFormat="false" ht="33" hidden="false" customHeight="false" outlineLevel="0" collapsed="false">
      <c r="A365" s="11" t="n">
        <v>361</v>
      </c>
      <c r="B365" s="13" t="s">
        <v>607</v>
      </c>
      <c r="C365" s="13" t="s">
        <v>14</v>
      </c>
      <c r="D365" s="13" t="s">
        <v>83</v>
      </c>
      <c r="E365" s="18" t="s">
        <v>298</v>
      </c>
    </row>
    <row r="366" customFormat="false" ht="49.5" hidden="false" customHeight="false" outlineLevel="0" collapsed="false">
      <c r="A366" s="11" t="n">
        <v>362</v>
      </c>
      <c r="B366" s="13" t="s">
        <v>608</v>
      </c>
      <c r="C366" s="13" t="s">
        <v>26</v>
      </c>
      <c r="D366" s="13" t="s">
        <v>609</v>
      </c>
      <c r="E366" s="18" t="s">
        <v>298</v>
      </c>
    </row>
    <row r="367" customFormat="false" ht="33" hidden="false" customHeight="false" outlineLevel="0" collapsed="false">
      <c r="A367" s="11" t="n">
        <v>363</v>
      </c>
      <c r="B367" s="13" t="s">
        <v>610</v>
      </c>
      <c r="C367" s="13" t="s">
        <v>9</v>
      </c>
      <c r="D367" s="13" t="s">
        <v>10</v>
      </c>
      <c r="E367" s="18" t="s">
        <v>298</v>
      </c>
    </row>
    <row r="368" customFormat="false" ht="33" hidden="false" customHeight="false" outlineLevel="0" collapsed="false">
      <c r="A368" s="11" t="n">
        <v>364</v>
      </c>
      <c r="B368" s="13" t="s">
        <v>611</v>
      </c>
      <c r="C368" s="13" t="s">
        <v>32</v>
      </c>
      <c r="D368" s="13" t="s">
        <v>27</v>
      </c>
      <c r="E368" s="18" t="s">
        <v>298</v>
      </c>
    </row>
    <row r="369" customFormat="false" ht="33" hidden="false" customHeight="false" outlineLevel="0" collapsed="false">
      <c r="A369" s="11" t="n">
        <v>365</v>
      </c>
      <c r="B369" s="13" t="s">
        <v>612</v>
      </c>
      <c r="C369" s="13" t="s">
        <v>14</v>
      </c>
      <c r="D369" s="13" t="s">
        <v>83</v>
      </c>
      <c r="E369" s="18" t="s">
        <v>298</v>
      </c>
    </row>
    <row r="370" customFormat="false" ht="49.5" hidden="false" customHeight="false" outlineLevel="0" collapsed="false">
      <c r="A370" s="11" t="n">
        <v>366</v>
      </c>
      <c r="B370" s="13" t="s">
        <v>613</v>
      </c>
      <c r="C370" s="13" t="s">
        <v>89</v>
      </c>
      <c r="D370" s="13" t="s">
        <v>447</v>
      </c>
      <c r="E370" s="18" t="s">
        <v>298</v>
      </c>
    </row>
    <row r="371" customFormat="false" ht="33" hidden="false" customHeight="false" outlineLevel="0" collapsed="false">
      <c r="A371" s="11" t="n">
        <v>367</v>
      </c>
      <c r="B371" s="13" t="s">
        <v>614</v>
      </c>
      <c r="C371" s="13" t="s">
        <v>14</v>
      </c>
      <c r="D371" s="13" t="s">
        <v>83</v>
      </c>
      <c r="E371" s="18" t="s">
        <v>298</v>
      </c>
    </row>
    <row r="372" customFormat="false" ht="33" hidden="false" customHeight="false" outlineLevel="0" collapsed="false">
      <c r="A372" s="11" t="n">
        <v>368</v>
      </c>
      <c r="B372" s="13" t="s">
        <v>615</v>
      </c>
      <c r="C372" s="13" t="s">
        <v>14</v>
      </c>
      <c r="D372" s="13" t="s">
        <v>83</v>
      </c>
      <c r="E372" s="18" t="s">
        <v>298</v>
      </c>
    </row>
    <row r="373" customFormat="false" ht="33" hidden="false" customHeight="false" outlineLevel="0" collapsed="false">
      <c r="A373" s="11" t="n">
        <v>369</v>
      </c>
      <c r="B373" s="13" t="s">
        <v>616</v>
      </c>
      <c r="C373" s="13" t="s">
        <v>14</v>
      </c>
      <c r="D373" s="13" t="s">
        <v>83</v>
      </c>
      <c r="E373" s="18" t="s">
        <v>298</v>
      </c>
    </row>
    <row r="374" customFormat="false" ht="33" hidden="false" customHeight="false" outlineLevel="0" collapsed="false">
      <c r="A374" s="11" t="n">
        <v>370</v>
      </c>
      <c r="B374" s="13" t="s">
        <v>617</v>
      </c>
      <c r="C374" s="13" t="s">
        <v>14</v>
      </c>
      <c r="D374" s="13" t="s">
        <v>83</v>
      </c>
      <c r="E374" s="18" t="s">
        <v>298</v>
      </c>
    </row>
    <row r="375" customFormat="false" ht="33" hidden="false" customHeight="false" outlineLevel="0" collapsed="false">
      <c r="A375" s="11" t="n">
        <v>371</v>
      </c>
      <c r="B375" s="13" t="s">
        <v>618</v>
      </c>
      <c r="C375" s="13" t="s">
        <v>14</v>
      </c>
      <c r="D375" s="13" t="s">
        <v>83</v>
      </c>
      <c r="E375" s="18" t="s">
        <v>298</v>
      </c>
    </row>
    <row r="376" customFormat="false" ht="33" hidden="false" customHeight="false" outlineLevel="0" collapsed="false">
      <c r="A376" s="11" t="n">
        <v>372</v>
      </c>
      <c r="B376" s="13" t="s">
        <v>619</v>
      </c>
      <c r="C376" s="13" t="s">
        <v>17</v>
      </c>
      <c r="D376" s="13" t="s">
        <v>18</v>
      </c>
      <c r="E376" s="18" t="s">
        <v>298</v>
      </c>
    </row>
    <row r="377" customFormat="false" ht="66" hidden="false" customHeight="false" outlineLevel="0" collapsed="false">
      <c r="A377" s="11" t="n">
        <v>373</v>
      </c>
      <c r="B377" s="13" t="s">
        <v>620</v>
      </c>
      <c r="C377" s="13" t="s">
        <v>112</v>
      </c>
      <c r="D377" s="13" t="s">
        <v>456</v>
      </c>
      <c r="E377" s="18" t="s">
        <v>298</v>
      </c>
    </row>
    <row r="378" customFormat="false" ht="49.5" hidden="false" customHeight="false" outlineLevel="0" collapsed="false">
      <c r="A378" s="11" t="n">
        <v>374</v>
      </c>
      <c r="B378" s="13" t="s">
        <v>621</v>
      </c>
      <c r="C378" s="13" t="s">
        <v>193</v>
      </c>
      <c r="D378" s="13" t="s">
        <v>18</v>
      </c>
      <c r="E378" s="18" t="s">
        <v>298</v>
      </c>
    </row>
    <row r="379" customFormat="false" ht="82.5" hidden="false" customHeight="false" outlineLevel="0" collapsed="false">
      <c r="A379" s="11" t="n">
        <v>375</v>
      </c>
      <c r="B379" s="13" t="s">
        <v>622</v>
      </c>
      <c r="C379" s="13" t="s">
        <v>17</v>
      </c>
      <c r="D379" s="13" t="s">
        <v>623</v>
      </c>
      <c r="E379" s="18" t="s">
        <v>298</v>
      </c>
    </row>
    <row r="380" customFormat="false" ht="115.5" hidden="false" customHeight="false" outlineLevel="0" collapsed="false">
      <c r="A380" s="11" t="n">
        <v>376</v>
      </c>
      <c r="B380" s="13" t="s">
        <v>624</v>
      </c>
      <c r="C380" s="13" t="s">
        <v>132</v>
      </c>
      <c r="D380" s="13" t="s">
        <v>625</v>
      </c>
      <c r="E380" s="18" t="s">
        <v>298</v>
      </c>
    </row>
    <row r="381" customFormat="false" ht="33" hidden="false" customHeight="false" outlineLevel="0" collapsed="false">
      <c r="A381" s="11" t="n">
        <v>377</v>
      </c>
      <c r="B381" s="13" t="s">
        <v>626</v>
      </c>
      <c r="C381" s="13" t="s">
        <v>14</v>
      </c>
      <c r="D381" s="13" t="s">
        <v>83</v>
      </c>
      <c r="E381" s="18" t="s">
        <v>298</v>
      </c>
    </row>
    <row r="382" customFormat="false" ht="33" hidden="false" customHeight="false" outlineLevel="0" collapsed="false">
      <c r="A382" s="11" t="n">
        <v>378</v>
      </c>
      <c r="B382" s="13" t="s">
        <v>627</v>
      </c>
      <c r="C382" s="13" t="s">
        <v>300</v>
      </c>
      <c r="D382" s="13" t="s">
        <v>301</v>
      </c>
      <c r="E382" s="18" t="s">
        <v>298</v>
      </c>
    </row>
    <row r="383" customFormat="false" ht="33" hidden="false" customHeight="false" outlineLevel="0" collapsed="false">
      <c r="A383" s="11" t="n">
        <v>379</v>
      </c>
      <c r="B383" s="13" t="s">
        <v>628</v>
      </c>
      <c r="C383" s="13" t="s">
        <v>300</v>
      </c>
      <c r="D383" s="13" t="s">
        <v>301</v>
      </c>
      <c r="E383" s="18" t="s">
        <v>298</v>
      </c>
    </row>
    <row r="384" customFormat="false" ht="66" hidden="false" customHeight="false" outlineLevel="0" collapsed="false">
      <c r="A384" s="11" t="n">
        <v>380</v>
      </c>
      <c r="B384" s="13" t="s">
        <v>629</v>
      </c>
      <c r="C384" s="13" t="s">
        <v>300</v>
      </c>
      <c r="D384" s="13" t="s">
        <v>630</v>
      </c>
      <c r="E384" s="18" t="s">
        <v>298</v>
      </c>
    </row>
    <row r="385" customFormat="false" ht="66" hidden="false" customHeight="false" outlineLevel="0" collapsed="false">
      <c r="A385" s="11" t="n">
        <v>381</v>
      </c>
      <c r="B385" s="13" t="s">
        <v>631</v>
      </c>
      <c r="C385" s="13" t="s">
        <v>300</v>
      </c>
      <c r="D385" s="13" t="s">
        <v>632</v>
      </c>
      <c r="E385" s="18" t="s">
        <v>298</v>
      </c>
    </row>
    <row r="386" customFormat="false" ht="33" hidden="false" customHeight="false" outlineLevel="0" collapsed="false">
      <c r="A386" s="11" t="n">
        <v>382</v>
      </c>
      <c r="B386" s="13" t="s">
        <v>633</v>
      </c>
      <c r="C386" s="13" t="s">
        <v>14</v>
      </c>
      <c r="D386" s="13" t="s">
        <v>83</v>
      </c>
      <c r="E386" s="18" t="s">
        <v>298</v>
      </c>
    </row>
    <row r="387" customFormat="false" ht="33" hidden="false" customHeight="false" outlineLevel="0" collapsed="false">
      <c r="A387" s="11" t="n">
        <v>383</v>
      </c>
      <c r="B387" s="13" t="s">
        <v>634</v>
      </c>
      <c r="C387" s="13" t="s">
        <v>14</v>
      </c>
      <c r="D387" s="13" t="s">
        <v>83</v>
      </c>
      <c r="E387" s="18" t="s">
        <v>298</v>
      </c>
    </row>
    <row r="388" customFormat="false" ht="66" hidden="false" customHeight="false" outlineLevel="0" collapsed="false">
      <c r="A388" s="11" t="n">
        <v>384</v>
      </c>
      <c r="B388" s="13" t="s">
        <v>635</v>
      </c>
      <c r="C388" s="13" t="s">
        <v>300</v>
      </c>
      <c r="D388" s="13" t="s">
        <v>636</v>
      </c>
      <c r="E388" s="18" t="s">
        <v>298</v>
      </c>
    </row>
    <row r="389" customFormat="false" ht="33" hidden="false" customHeight="false" outlineLevel="0" collapsed="false">
      <c r="A389" s="11" t="n">
        <v>385</v>
      </c>
      <c r="B389" s="13" t="s">
        <v>637</v>
      </c>
      <c r="C389" s="13" t="s">
        <v>14</v>
      </c>
      <c r="D389" s="13" t="s">
        <v>83</v>
      </c>
      <c r="E389" s="18" t="s">
        <v>298</v>
      </c>
    </row>
    <row r="390" customFormat="false" ht="49.5" hidden="false" customHeight="false" outlineLevel="0" collapsed="false">
      <c r="A390" s="11" t="n">
        <v>386</v>
      </c>
      <c r="B390" s="13" t="s">
        <v>638</v>
      </c>
      <c r="C390" s="13" t="s">
        <v>9</v>
      </c>
      <c r="D390" s="13" t="s">
        <v>639</v>
      </c>
      <c r="E390" s="18" t="s">
        <v>298</v>
      </c>
    </row>
    <row r="391" customFormat="false" ht="33" hidden="false" customHeight="false" outlineLevel="0" collapsed="false">
      <c r="A391" s="11" t="n">
        <v>387</v>
      </c>
      <c r="B391" s="13" t="s">
        <v>640</v>
      </c>
      <c r="C391" s="13" t="s">
        <v>14</v>
      </c>
      <c r="D391" s="13" t="s">
        <v>83</v>
      </c>
      <c r="E391" s="18" t="s">
        <v>298</v>
      </c>
    </row>
    <row r="392" customFormat="false" ht="66" hidden="false" customHeight="false" outlineLevel="0" collapsed="false">
      <c r="A392" s="11" t="n">
        <v>388</v>
      </c>
      <c r="B392" s="13" t="s">
        <v>641</v>
      </c>
      <c r="C392" s="13" t="s">
        <v>14</v>
      </c>
      <c r="D392" s="13" t="s">
        <v>642</v>
      </c>
      <c r="E392" s="18" t="s">
        <v>298</v>
      </c>
    </row>
    <row r="393" customFormat="false" ht="33" hidden="false" customHeight="false" outlineLevel="0" collapsed="false">
      <c r="A393" s="11" t="n">
        <v>389</v>
      </c>
      <c r="B393" s="13" t="s">
        <v>643</v>
      </c>
      <c r="C393" s="13" t="s">
        <v>14</v>
      </c>
      <c r="D393" s="13" t="s">
        <v>83</v>
      </c>
      <c r="E393" s="18" t="s">
        <v>298</v>
      </c>
    </row>
    <row r="394" customFormat="false" ht="33" hidden="false" customHeight="false" outlineLevel="0" collapsed="false">
      <c r="A394" s="11" t="n">
        <v>390</v>
      </c>
      <c r="B394" s="13" t="s">
        <v>644</v>
      </c>
      <c r="C394" s="13" t="s">
        <v>14</v>
      </c>
      <c r="D394" s="13" t="s">
        <v>83</v>
      </c>
      <c r="E394" s="18" t="s">
        <v>298</v>
      </c>
    </row>
    <row r="395" customFormat="false" ht="33" hidden="false" customHeight="false" outlineLevel="0" collapsed="false">
      <c r="A395" s="11" t="n">
        <v>391</v>
      </c>
      <c r="B395" s="13" t="s">
        <v>645</v>
      </c>
      <c r="C395" s="13" t="s">
        <v>14</v>
      </c>
      <c r="D395" s="13" t="s">
        <v>83</v>
      </c>
      <c r="E395" s="18" t="s">
        <v>298</v>
      </c>
    </row>
    <row r="396" customFormat="false" ht="33" hidden="false" customHeight="false" outlineLevel="0" collapsed="false">
      <c r="A396" s="11" t="n">
        <v>392</v>
      </c>
      <c r="B396" s="13" t="s">
        <v>646</v>
      </c>
      <c r="C396" s="13" t="s">
        <v>14</v>
      </c>
      <c r="D396" s="13" t="s">
        <v>83</v>
      </c>
      <c r="E396" s="18" t="s">
        <v>298</v>
      </c>
    </row>
    <row r="397" customFormat="false" ht="33" hidden="false" customHeight="false" outlineLevel="0" collapsed="false">
      <c r="A397" s="11" t="n">
        <v>393</v>
      </c>
      <c r="B397" s="13" t="s">
        <v>647</v>
      </c>
      <c r="C397" s="13" t="s">
        <v>14</v>
      </c>
      <c r="D397" s="13" t="s">
        <v>83</v>
      </c>
      <c r="E397" s="18" t="s">
        <v>298</v>
      </c>
    </row>
    <row r="398" customFormat="false" ht="66" hidden="false" customHeight="false" outlineLevel="0" collapsed="false">
      <c r="A398" s="11" t="n">
        <v>394</v>
      </c>
      <c r="B398" s="13" t="s">
        <v>648</v>
      </c>
      <c r="C398" s="13" t="s">
        <v>300</v>
      </c>
      <c r="D398" s="13" t="s">
        <v>649</v>
      </c>
      <c r="E398" s="18" t="s">
        <v>298</v>
      </c>
    </row>
    <row r="399" customFormat="false" ht="33" hidden="false" customHeight="false" outlineLevel="0" collapsed="false">
      <c r="A399" s="11" t="n">
        <v>395</v>
      </c>
      <c r="B399" s="13" t="s">
        <v>650</v>
      </c>
      <c r="C399" s="13" t="s">
        <v>14</v>
      </c>
      <c r="D399" s="13" t="s">
        <v>83</v>
      </c>
      <c r="E399" s="18" t="s">
        <v>298</v>
      </c>
    </row>
    <row r="400" customFormat="false" ht="33" hidden="false" customHeight="false" outlineLevel="0" collapsed="false">
      <c r="A400" s="11" t="n">
        <v>396</v>
      </c>
      <c r="B400" s="13" t="s">
        <v>651</v>
      </c>
      <c r="C400" s="13" t="s">
        <v>14</v>
      </c>
      <c r="D400" s="13" t="s">
        <v>83</v>
      </c>
      <c r="E400" s="18" t="s">
        <v>298</v>
      </c>
    </row>
    <row r="401" customFormat="false" ht="33" hidden="false" customHeight="false" outlineLevel="0" collapsed="false">
      <c r="A401" s="11" t="n">
        <v>397</v>
      </c>
      <c r="B401" s="13" t="s">
        <v>652</v>
      </c>
      <c r="C401" s="13" t="s">
        <v>14</v>
      </c>
      <c r="D401" s="13" t="s">
        <v>83</v>
      </c>
      <c r="E401" s="18" t="s">
        <v>298</v>
      </c>
    </row>
    <row r="402" customFormat="false" ht="49.5" hidden="false" customHeight="false" outlineLevel="0" collapsed="false">
      <c r="A402" s="11" t="n">
        <v>398</v>
      </c>
      <c r="B402" s="13" t="s">
        <v>653</v>
      </c>
      <c r="C402" s="13" t="s">
        <v>14</v>
      </c>
      <c r="D402" s="13" t="s">
        <v>654</v>
      </c>
      <c r="E402" s="18" t="s">
        <v>298</v>
      </c>
    </row>
    <row r="403" customFormat="false" ht="132" hidden="false" customHeight="false" outlineLevel="0" collapsed="false">
      <c r="A403" s="11" t="n">
        <v>399</v>
      </c>
      <c r="B403" s="12" t="s">
        <v>655</v>
      </c>
      <c r="C403" s="12" t="s">
        <v>89</v>
      </c>
      <c r="D403" s="20" t="s">
        <v>656</v>
      </c>
      <c r="E403" s="14" t="s">
        <v>657</v>
      </c>
    </row>
    <row r="404" customFormat="false" ht="33" hidden="false" customHeight="false" outlineLevel="0" collapsed="false">
      <c r="A404" s="11" t="n">
        <v>400</v>
      </c>
      <c r="B404" s="12" t="s">
        <v>658</v>
      </c>
      <c r="C404" s="12" t="s">
        <v>26</v>
      </c>
      <c r="D404" s="20" t="s">
        <v>659</v>
      </c>
      <c r="E404" s="14" t="s">
        <v>657</v>
      </c>
    </row>
    <row r="405" customFormat="false" ht="49.5" hidden="false" customHeight="false" outlineLevel="0" collapsed="false">
      <c r="A405" s="11" t="n">
        <v>401</v>
      </c>
      <c r="B405" s="12" t="s">
        <v>660</v>
      </c>
      <c r="C405" s="12" t="s">
        <v>661</v>
      </c>
      <c r="D405" s="20" t="s">
        <v>662</v>
      </c>
      <c r="E405" s="14" t="s">
        <v>657</v>
      </c>
    </row>
    <row r="406" customFormat="false" ht="49.5" hidden="false" customHeight="false" outlineLevel="0" collapsed="false">
      <c r="A406" s="11" t="n">
        <v>402</v>
      </c>
      <c r="B406" s="12" t="s">
        <v>663</v>
      </c>
      <c r="C406" s="12" t="s">
        <v>129</v>
      </c>
      <c r="D406" s="20" t="s">
        <v>664</v>
      </c>
      <c r="E406" s="14" t="s">
        <v>657</v>
      </c>
    </row>
    <row r="407" customFormat="false" ht="49.5" hidden="false" customHeight="false" outlineLevel="0" collapsed="false">
      <c r="A407" s="11" t="n">
        <v>403</v>
      </c>
      <c r="B407" s="12" t="s">
        <v>665</v>
      </c>
      <c r="C407" s="12" t="s">
        <v>14</v>
      </c>
      <c r="D407" s="20" t="s">
        <v>666</v>
      </c>
      <c r="E407" s="14" t="s">
        <v>657</v>
      </c>
    </row>
    <row r="408" customFormat="false" ht="66" hidden="false" customHeight="false" outlineLevel="0" collapsed="false">
      <c r="A408" s="11" t="n">
        <v>404</v>
      </c>
      <c r="B408" s="12" t="s">
        <v>667</v>
      </c>
      <c r="C408" s="12" t="s">
        <v>14</v>
      </c>
      <c r="D408" s="20" t="s">
        <v>668</v>
      </c>
      <c r="E408" s="14" t="s">
        <v>657</v>
      </c>
    </row>
    <row r="409" customFormat="false" ht="82.5" hidden="false" customHeight="false" outlineLevel="0" collapsed="false">
      <c r="A409" s="11" t="n">
        <v>405</v>
      </c>
      <c r="B409" s="12" t="s">
        <v>669</v>
      </c>
      <c r="C409" s="12" t="s">
        <v>14</v>
      </c>
      <c r="D409" s="20" t="s">
        <v>670</v>
      </c>
      <c r="E409" s="14" t="s">
        <v>657</v>
      </c>
    </row>
    <row r="410" customFormat="false" ht="82.5" hidden="false" customHeight="false" outlineLevel="0" collapsed="false">
      <c r="A410" s="11" t="n">
        <v>406</v>
      </c>
      <c r="B410" s="12" t="s">
        <v>671</v>
      </c>
      <c r="C410" s="12" t="s">
        <v>26</v>
      </c>
      <c r="D410" s="20" t="s">
        <v>672</v>
      </c>
      <c r="E410" s="14" t="s">
        <v>657</v>
      </c>
    </row>
    <row r="411" customFormat="false" ht="115.5" hidden="false" customHeight="false" outlineLevel="0" collapsed="false">
      <c r="A411" s="11" t="n">
        <v>407</v>
      </c>
      <c r="B411" s="12" t="s">
        <v>673</v>
      </c>
      <c r="C411" s="12" t="s">
        <v>9</v>
      </c>
      <c r="D411" s="20" t="s">
        <v>674</v>
      </c>
      <c r="E411" s="14" t="s">
        <v>657</v>
      </c>
    </row>
    <row r="412" customFormat="false" ht="49.5" hidden="false" customHeight="false" outlineLevel="0" collapsed="false">
      <c r="A412" s="11" t="n">
        <v>408</v>
      </c>
      <c r="B412" s="12" t="s">
        <v>675</v>
      </c>
      <c r="C412" s="12" t="s">
        <v>75</v>
      </c>
      <c r="D412" s="20" t="s">
        <v>676</v>
      </c>
      <c r="E412" s="14" t="s">
        <v>657</v>
      </c>
    </row>
    <row r="413" customFormat="false" ht="82.5" hidden="false" customHeight="false" outlineLevel="0" collapsed="false">
      <c r="A413" s="11" t="n">
        <v>409</v>
      </c>
      <c r="B413" s="12" t="s">
        <v>677</v>
      </c>
      <c r="C413" s="12" t="s">
        <v>678</v>
      </c>
      <c r="D413" s="20" t="s">
        <v>679</v>
      </c>
      <c r="E413" s="14" t="s">
        <v>657</v>
      </c>
    </row>
    <row r="414" customFormat="false" ht="99" hidden="false" customHeight="false" outlineLevel="0" collapsed="false">
      <c r="A414" s="17" t="n">
        <v>410</v>
      </c>
      <c r="B414" s="12" t="s">
        <v>680</v>
      </c>
      <c r="C414" s="12" t="s">
        <v>23</v>
      </c>
      <c r="D414" s="20" t="s">
        <v>681</v>
      </c>
      <c r="E414" s="14" t="s">
        <v>657</v>
      </c>
    </row>
    <row r="415" customFormat="false" ht="49.5" hidden="false" customHeight="false" outlineLevel="0" collapsed="false">
      <c r="A415" s="11" t="n">
        <v>411</v>
      </c>
      <c r="B415" s="12" t="s">
        <v>682</v>
      </c>
      <c r="C415" s="12" t="s">
        <v>129</v>
      </c>
      <c r="D415" s="12" t="s">
        <v>683</v>
      </c>
      <c r="E415" s="14" t="s">
        <v>657</v>
      </c>
    </row>
    <row r="416" customFormat="false" ht="99" hidden="false" customHeight="false" outlineLevel="0" collapsed="false">
      <c r="A416" s="11" t="n">
        <v>412</v>
      </c>
      <c r="B416" s="12" t="s">
        <v>684</v>
      </c>
      <c r="C416" s="12" t="s">
        <v>26</v>
      </c>
      <c r="D416" s="12" t="s">
        <v>685</v>
      </c>
      <c r="E416" s="14" t="s">
        <v>657</v>
      </c>
    </row>
    <row r="417" customFormat="false" ht="49.5" hidden="false" customHeight="false" outlineLevel="0" collapsed="false">
      <c r="A417" s="11" t="n">
        <v>413</v>
      </c>
      <c r="B417" s="12" t="s">
        <v>686</v>
      </c>
      <c r="C417" s="12" t="s">
        <v>14</v>
      </c>
      <c r="D417" s="20" t="s">
        <v>687</v>
      </c>
      <c r="E417" s="14" t="s">
        <v>657</v>
      </c>
    </row>
    <row r="418" customFormat="false" ht="66" hidden="false" customHeight="false" outlineLevel="0" collapsed="false">
      <c r="A418" s="11" t="n">
        <v>414</v>
      </c>
      <c r="B418" s="12" t="s">
        <v>688</v>
      </c>
      <c r="C418" s="12" t="s">
        <v>14</v>
      </c>
      <c r="D418" s="20" t="s">
        <v>689</v>
      </c>
      <c r="E418" s="14" t="s">
        <v>657</v>
      </c>
    </row>
    <row r="419" customFormat="false" ht="66" hidden="false" customHeight="false" outlineLevel="0" collapsed="false">
      <c r="A419" s="11" t="n">
        <v>415</v>
      </c>
      <c r="B419" s="12" t="s">
        <v>690</v>
      </c>
      <c r="C419" s="12" t="s">
        <v>14</v>
      </c>
      <c r="D419" s="20" t="s">
        <v>691</v>
      </c>
      <c r="E419" s="14" t="s">
        <v>657</v>
      </c>
    </row>
    <row r="420" customFormat="false" ht="82.5" hidden="false" customHeight="false" outlineLevel="0" collapsed="false">
      <c r="A420" s="11" t="n">
        <v>416</v>
      </c>
      <c r="B420" s="12" t="s">
        <v>692</v>
      </c>
      <c r="C420" s="12" t="s">
        <v>14</v>
      </c>
      <c r="D420" s="20" t="s">
        <v>693</v>
      </c>
      <c r="E420" s="14" t="s">
        <v>657</v>
      </c>
    </row>
    <row r="421" customFormat="false" ht="99" hidden="false" customHeight="false" outlineLevel="0" collapsed="false">
      <c r="A421" s="11" t="n">
        <v>417</v>
      </c>
      <c r="B421" s="12" t="s">
        <v>694</v>
      </c>
      <c r="C421" s="12" t="s">
        <v>132</v>
      </c>
      <c r="D421" s="20" t="s">
        <v>695</v>
      </c>
      <c r="E421" s="14" t="s">
        <v>657</v>
      </c>
    </row>
    <row r="422" customFormat="false" ht="82.5" hidden="false" customHeight="false" outlineLevel="0" collapsed="false">
      <c r="A422" s="11" t="n">
        <v>418</v>
      </c>
      <c r="B422" s="12" t="s">
        <v>696</v>
      </c>
      <c r="C422" s="12" t="s">
        <v>14</v>
      </c>
      <c r="D422" s="20" t="s">
        <v>697</v>
      </c>
      <c r="E422" s="14" t="s">
        <v>657</v>
      </c>
    </row>
    <row r="423" customFormat="false" ht="66" hidden="false" customHeight="false" outlineLevel="0" collapsed="false">
      <c r="A423" s="11" t="n">
        <v>419</v>
      </c>
      <c r="B423" s="12" t="s">
        <v>698</v>
      </c>
      <c r="C423" s="12" t="s">
        <v>14</v>
      </c>
      <c r="D423" s="20" t="s">
        <v>699</v>
      </c>
      <c r="E423" s="14" t="s">
        <v>657</v>
      </c>
    </row>
    <row r="424" customFormat="false" ht="49.5" hidden="false" customHeight="false" outlineLevel="0" collapsed="false">
      <c r="A424" s="11" t="n">
        <v>420</v>
      </c>
      <c r="B424" s="12" t="s">
        <v>700</v>
      </c>
      <c r="C424" s="12" t="s">
        <v>701</v>
      </c>
      <c r="D424" s="20" t="s">
        <v>702</v>
      </c>
      <c r="E424" s="14" t="s">
        <v>657</v>
      </c>
    </row>
    <row r="425" customFormat="false" ht="132" hidden="false" customHeight="false" outlineLevel="0" collapsed="false">
      <c r="A425" s="11" t="n">
        <v>421</v>
      </c>
      <c r="B425" s="12" t="s">
        <v>703</v>
      </c>
      <c r="C425" s="12" t="s">
        <v>14</v>
      </c>
      <c r="D425" s="20" t="s">
        <v>704</v>
      </c>
      <c r="E425" s="14" t="s">
        <v>657</v>
      </c>
    </row>
    <row r="426" customFormat="false" ht="33" hidden="false" customHeight="false" outlineLevel="0" collapsed="false">
      <c r="A426" s="11" t="n">
        <v>422</v>
      </c>
      <c r="B426" s="12" t="s">
        <v>705</v>
      </c>
      <c r="C426" s="12" t="s">
        <v>26</v>
      </c>
      <c r="D426" s="12" t="s">
        <v>706</v>
      </c>
      <c r="E426" s="21" t="s">
        <v>657</v>
      </c>
    </row>
    <row r="427" customFormat="false" ht="33" hidden="false" customHeight="false" outlineLevel="0" collapsed="false">
      <c r="A427" s="11" t="n">
        <v>423</v>
      </c>
      <c r="B427" s="12" t="s">
        <v>707</v>
      </c>
      <c r="C427" s="12" t="s">
        <v>708</v>
      </c>
      <c r="D427" s="12" t="s">
        <v>262</v>
      </c>
      <c r="E427" s="21" t="s">
        <v>657</v>
      </c>
    </row>
    <row r="428" customFormat="false" ht="49.5" hidden="false" customHeight="false" outlineLevel="0" collapsed="false">
      <c r="A428" s="11" t="n">
        <v>424</v>
      </c>
      <c r="B428" s="12" t="s">
        <v>709</v>
      </c>
      <c r="C428" s="12" t="s">
        <v>710</v>
      </c>
      <c r="D428" s="12" t="s">
        <v>711</v>
      </c>
      <c r="E428" s="21" t="s">
        <v>657</v>
      </c>
    </row>
    <row r="429" customFormat="false" ht="33" hidden="false" customHeight="false" outlineLevel="0" collapsed="false">
      <c r="A429" s="11" t="n">
        <v>425</v>
      </c>
      <c r="B429" s="12" t="s">
        <v>712</v>
      </c>
      <c r="C429" s="12" t="s">
        <v>190</v>
      </c>
      <c r="D429" s="20" t="s">
        <v>713</v>
      </c>
      <c r="E429" s="14" t="s">
        <v>657</v>
      </c>
    </row>
    <row r="430" customFormat="false" ht="66" hidden="false" customHeight="false" outlineLevel="0" collapsed="false">
      <c r="A430" s="11" t="n">
        <v>426</v>
      </c>
      <c r="B430" s="12" t="s">
        <v>714</v>
      </c>
      <c r="C430" s="12" t="s">
        <v>110</v>
      </c>
      <c r="D430" s="20" t="s">
        <v>715</v>
      </c>
      <c r="E430" s="14" t="s">
        <v>657</v>
      </c>
    </row>
    <row r="431" customFormat="false" ht="99" hidden="false" customHeight="false" outlineLevel="0" collapsed="false">
      <c r="A431" s="11" t="n">
        <v>427</v>
      </c>
      <c r="B431" s="12" t="s">
        <v>716</v>
      </c>
      <c r="C431" s="12" t="s">
        <v>717</v>
      </c>
      <c r="D431" s="20" t="s">
        <v>718</v>
      </c>
      <c r="E431" s="14" t="s">
        <v>657</v>
      </c>
    </row>
    <row r="432" customFormat="false" ht="33" hidden="false" customHeight="false" outlineLevel="0" collapsed="false">
      <c r="A432" s="11" t="n">
        <v>428</v>
      </c>
      <c r="B432" s="12" t="s">
        <v>719</v>
      </c>
      <c r="C432" s="12" t="s">
        <v>32</v>
      </c>
      <c r="D432" s="12" t="s">
        <v>720</v>
      </c>
      <c r="E432" s="14" t="s">
        <v>657</v>
      </c>
    </row>
    <row r="433" customFormat="false" ht="33" hidden="false" customHeight="false" outlineLevel="0" collapsed="false">
      <c r="A433" s="11" t="n">
        <v>429</v>
      </c>
      <c r="B433" s="12" t="s">
        <v>721</v>
      </c>
      <c r="C433" s="12" t="s">
        <v>32</v>
      </c>
      <c r="D433" s="12" t="s">
        <v>720</v>
      </c>
      <c r="E433" s="14" t="s">
        <v>657</v>
      </c>
    </row>
    <row r="434" customFormat="false" ht="66" hidden="false" customHeight="false" outlineLevel="0" collapsed="false">
      <c r="A434" s="11" t="n">
        <v>430</v>
      </c>
      <c r="B434" s="12" t="s">
        <v>722</v>
      </c>
      <c r="C434" s="12" t="s">
        <v>723</v>
      </c>
      <c r="D434" s="20" t="s">
        <v>724</v>
      </c>
      <c r="E434" s="14" t="s">
        <v>657</v>
      </c>
    </row>
    <row r="435" customFormat="false" ht="33" hidden="false" customHeight="false" outlineLevel="0" collapsed="false">
      <c r="A435" s="11" t="n">
        <v>431</v>
      </c>
      <c r="B435" s="12" t="s">
        <v>725</v>
      </c>
      <c r="C435" s="12" t="s">
        <v>26</v>
      </c>
      <c r="D435" s="12" t="s">
        <v>706</v>
      </c>
      <c r="E435" s="14" t="s">
        <v>657</v>
      </c>
    </row>
    <row r="436" customFormat="false" ht="33" hidden="false" customHeight="false" outlineLevel="0" collapsed="false">
      <c r="A436" s="11" t="n">
        <v>432</v>
      </c>
      <c r="B436" s="12" t="s">
        <v>726</v>
      </c>
      <c r="C436" s="12" t="s">
        <v>727</v>
      </c>
      <c r="D436" s="12" t="s">
        <v>713</v>
      </c>
      <c r="E436" s="14" t="s">
        <v>657</v>
      </c>
    </row>
    <row r="437" customFormat="false" ht="66" hidden="false" customHeight="false" outlineLevel="0" collapsed="false">
      <c r="A437" s="11" t="n">
        <v>433</v>
      </c>
      <c r="B437" s="12" t="s">
        <v>728</v>
      </c>
      <c r="C437" s="12" t="s">
        <v>729</v>
      </c>
      <c r="D437" s="12" t="s">
        <v>730</v>
      </c>
      <c r="E437" s="14" t="s">
        <v>657</v>
      </c>
    </row>
    <row r="438" customFormat="false" ht="49.5" hidden="false" customHeight="false" outlineLevel="0" collapsed="false">
      <c r="A438" s="11" t="n">
        <v>434</v>
      </c>
      <c r="B438" s="12" t="s">
        <v>731</v>
      </c>
      <c r="C438" s="12" t="s">
        <v>727</v>
      </c>
      <c r="D438" s="12" t="s">
        <v>732</v>
      </c>
      <c r="E438" s="14" t="s">
        <v>657</v>
      </c>
    </row>
    <row r="439" customFormat="false" ht="66" hidden="false" customHeight="false" outlineLevel="0" collapsed="false">
      <c r="A439" s="11" t="n">
        <v>435</v>
      </c>
      <c r="B439" s="12" t="s">
        <v>733</v>
      </c>
      <c r="C439" s="12" t="s">
        <v>727</v>
      </c>
      <c r="D439" s="12" t="s">
        <v>734</v>
      </c>
      <c r="E439" s="14" t="s">
        <v>657</v>
      </c>
    </row>
    <row r="440" customFormat="false" ht="82.5" hidden="false" customHeight="false" outlineLevel="0" collapsed="false">
      <c r="A440" s="11" t="n">
        <v>436</v>
      </c>
      <c r="B440" s="12" t="s">
        <v>735</v>
      </c>
      <c r="C440" s="12" t="s">
        <v>300</v>
      </c>
      <c r="D440" s="12" t="s">
        <v>736</v>
      </c>
      <c r="E440" s="14" t="s">
        <v>657</v>
      </c>
    </row>
    <row r="441" customFormat="false" ht="33" hidden="false" customHeight="false" outlineLevel="0" collapsed="false">
      <c r="A441" s="11" t="n">
        <v>437</v>
      </c>
      <c r="B441" s="12" t="s">
        <v>737</v>
      </c>
      <c r="C441" s="12" t="s">
        <v>26</v>
      </c>
      <c r="D441" s="20" t="s">
        <v>706</v>
      </c>
      <c r="E441" s="14" t="s">
        <v>657</v>
      </c>
    </row>
    <row r="442" customFormat="false" ht="82.5" hidden="false" customHeight="false" outlineLevel="0" collapsed="false">
      <c r="A442" s="11" t="n">
        <v>438</v>
      </c>
      <c r="B442" s="12" t="s">
        <v>738</v>
      </c>
      <c r="C442" s="12" t="s">
        <v>26</v>
      </c>
      <c r="D442" s="20" t="s">
        <v>739</v>
      </c>
      <c r="E442" s="14" t="s">
        <v>657</v>
      </c>
    </row>
    <row r="443" customFormat="false" ht="66" hidden="false" customHeight="false" outlineLevel="0" collapsed="false">
      <c r="A443" s="11" t="n">
        <v>439</v>
      </c>
      <c r="B443" s="12" t="s">
        <v>740</v>
      </c>
      <c r="C443" s="22" t="s">
        <v>14</v>
      </c>
      <c r="D443" s="13" t="s">
        <v>741</v>
      </c>
      <c r="E443" s="14" t="s">
        <v>742</v>
      </c>
    </row>
    <row r="444" customFormat="false" ht="66" hidden="false" customHeight="false" outlineLevel="0" collapsed="false">
      <c r="A444" s="11" t="n">
        <v>440</v>
      </c>
      <c r="B444" s="12" t="s">
        <v>743</v>
      </c>
      <c r="C444" s="12" t="s">
        <v>14</v>
      </c>
      <c r="D444" s="13" t="s">
        <v>744</v>
      </c>
      <c r="E444" s="14" t="s">
        <v>742</v>
      </c>
    </row>
    <row r="445" customFormat="false" ht="198" hidden="false" customHeight="false" outlineLevel="0" collapsed="false">
      <c r="A445" s="11" t="n">
        <v>441</v>
      </c>
      <c r="B445" s="12" t="s">
        <v>745</v>
      </c>
      <c r="C445" s="12" t="s">
        <v>14</v>
      </c>
      <c r="D445" s="13" t="s">
        <v>746</v>
      </c>
      <c r="E445" s="14" t="s">
        <v>742</v>
      </c>
    </row>
    <row r="446" customFormat="false" ht="49.5" hidden="false" customHeight="false" outlineLevel="0" collapsed="false">
      <c r="A446" s="11" t="n">
        <v>442</v>
      </c>
      <c r="B446" s="15" t="s">
        <v>747</v>
      </c>
      <c r="C446" s="12" t="s">
        <v>23</v>
      </c>
      <c r="D446" s="13" t="s">
        <v>748</v>
      </c>
      <c r="E446" s="14" t="s">
        <v>742</v>
      </c>
    </row>
    <row r="447" customFormat="false" ht="66" hidden="false" customHeight="false" outlineLevel="0" collapsed="false">
      <c r="A447" s="11" t="n">
        <v>443</v>
      </c>
      <c r="B447" s="15" t="s">
        <v>749</v>
      </c>
      <c r="C447" s="12" t="s">
        <v>14</v>
      </c>
      <c r="D447" s="13" t="s">
        <v>750</v>
      </c>
      <c r="E447" s="14" t="s">
        <v>742</v>
      </c>
    </row>
    <row r="448" customFormat="false" ht="115.5" hidden="false" customHeight="false" outlineLevel="0" collapsed="false">
      <c r="A448" s="11" t="n">
        <v>444</v>
      </c>
      <c r="B448" s="12" t="s">
        <v>751</v>
      </c>
      <c r="C448" s="12" t="s">
        <v>14</v>
      </c>
      <c r="D448" s="13" t="s">
        <v>752</v>
      </c>
      <c r="E448" s="14" t="s">
        <v>742</v>
      </c>
    </row>
    <row r="449" customFormat="false" ht="99" hidden="false" customHeight="false" outlineLevel="0" collapsed="false">
      <c r="A449" s="11" t="n">
        <v>445</v>
      </c>
      <c r="B449" s="12" t="s">
        <v>753</v>
      </c>
      <c r="C449" s="12" t="s">
        <v>14</v>
      </c>
      <c r="D449" s="13" t="s">
        <v>754</v>
      </c>
      <c r="E449" s="14" t="s">
        <v>742</v>
      </c>
    </row>
    <row r="450" customFormat="false" ht="49.5" hidden="false" customHeight="false" outlineLevel="0" collapsed="false">
      <c r="A450" s="11" t="n">
        <v>446</v>
      </c>
      <c r="B450" s="12" t="s">
        <v>755</v>
      </c>
      <c r="C450" s="12" t="s">
        <v>23</v>
      </c>
      <c r="D450" s="13" t="s">
        <v>748</v>
      </c>
      <c r="E450" s="14" t="s">
        <v>742</v>
      </c>
    </row>
    <row r="451" customFormat="false" ht="115.5" hidden="false" customHeight="false" outlineLevel="0" collapsed="false">
      <c r="A451" s="11" t="n">
        <v>447</v>
      </c>
      <c r="B451" s="12" t="s">
        <v>756</v>
      </c>
      <c r="C451" s="12" t="s">
        <v>14</v>
      </c>
      <c r="D451" s="13" t="s">
        <v>757</v>
      </c>
      <c r="E451" s="14" t="s">
        <v>742</v>
      </c>
    </row>
    <row r="452" customFormat="false" ht="82.5" hidden="false" customHeight="false" outlineLevel="0" collapsed="false">
      <c r="A452" s="11" t="n">
        <v>448</v>
      </c>
      <c r="B452" s="12" t="s">
        <v>758</v>
      </c>
      <c r="C452" s="12" t="s">
        <v>14</v>
      </c>
      <c r="D452" s="13" t="s">
        <v>759</v>
      </c>
      <c r="E452" s="14" t="s">
        <v>742</v>
      </c>
    </row>
    <row r="453" customFormat="false" ht="49.5" hidden="false" customHeight="false" outlineLevel="0" collapsed="false">
      <c r="A453" s="11" t="n">
        <v>449</v>
      </c>
      <c r="B453" s="12" t="s">
        <v>760</v>
      </c>
      <c r="C453" s="12" t="s">
        <v>17</v>
      </c>
      <c r="D453" s="13" t="s">
        <v>761</v>
      </c>
      <c r="E453" s="14" t="s">
        <v>742</v>
      </c>
    </row>
    <row r="454" customFormat="false" ht="115.5" hidden="false" customHeight="false" outlineLevel="0" collapsed="false">
      <c r="A454" s="11" t="n">
        <v>450</v>
      </c>
      <c r="B454" s="12" t="s">
        <v>762</v>
      </c>
      <c r="C454" s="12" t="s">
        <v>14</v>
      </c>
      <c r="D454" s="13" t="s">
        <v>763</v>
      </c>
      <c r="E454" s="14" t="s">
        <v>742</v>
      </c>
    </row>
    <row r="455" customFormat="false" ht="49.5" hidden="false" customHeight="false" outlineLevel="0" collapsed="false">
      <c r="A455" s="11" t="n">
        <v>451</v>
      </c>
      <c r="B455" s="12" t="s">
        <v>764</v>
      </c>
      <c r="C455" s="12" t="s">
        <v>17</v>
      </c>
      <c r="D455" s="13" t="s">
        <v>765</v>
      </c>
      <c r="E455" s="14" t="s">
        <v>742</v>
      </c>
    </row>
    <row r="456" customFormat="false" ht="99" hidden="false" customHeight="false" outlineLevel="0" collapsed="false">
      <c r="A456" s="11" t="n">
        <v>452</v>
      </c>
      <c r="B456" s="12" t="s">
        <v>766</v>
      </c>
      <c r="C456" s="12" t="s">
        <v>193</v>
      </c>
      <c r="D456" s="13" t="s">
        <v>767</v>
      </c>
      <c r="E456" s="14" t="s">
        <v>742</v>
      </c>
    </row>
    <row r="457" customFormat="false" ht="99" hidden="false" customHeight="false" outlineLevel="0" collapsed="false">
      <c r="A457" s="11" t="n">
        <v>453</v>
      </c>
      <c r="B457" s="15" t="s">
        <v>768</v>
      </c>
      <c r="C457" s="12" t="s">
        <v>14</v>
      </c>
      <c r="D457" s="13" t="s">
        <v>769</v>
      </c>
      <c r="E457" s="14" t="s">
        <v>742</v>
      </c>
    </row>
    <row r="458" customFormat="false" ht="82.5" hidden="false" customHeight="false" outlineLevel="0" collapsed="false">
      <c r="A458" s="11" t="n">
        <v>454</v>
      </c>
      <c r="B458" s="12" t="s">
        <v>770</v>
      </c>
      <c r="C458" s="12" t="s">
        <v>14</v>
      </c>
      <c r="D458" s="13" t="s">
        <v>771</v>
      </c>
      <c r="E458" s="14" t="s">
        <v>742</v>
      </c>
    </row>
    <row r="459" customFormat="false" ht="99" hidden="false" customHeight="false" outlineLevel="0" collapsed="false">
      <c r="A459" s="11" t="n">
        <v>455</v>
      </c>
      <c r="B459" s="12" t="s">
        <v>772</v>
      </c>
      <c r="C459" s="12" t="s">
        <v>14</v>
      </c>
      <c r="D459" s="13" t="s">
        <v>773</v>
      </c>
      <c r="E459" s="14" t="s">
        <v>742</v>
      </c>
    </row>
    <row r="460" customFormat="false" ht="99" hidden="false" customHeight="false" outlineLevel="0" collapsed="false">
      <c r="A460" s="11" t="n">
        <v>456</v>
      </c>
      <c r="B460" s="12" t="s">
        <v>774</v>
      </c>
      <c r="C460" s="12" t="s">
        <v>344</v>
      </c>
      <c r="D460" s="13" t="s">
        <v>775</v>
      </c>
      <c r="E460" s="14" t="s">
        <v>742</v>
      </c>
    </row>
    <row r="461" customFormat="false" ht="66" hidden="false" customHeight="false" outlineLevel="0" collapsed="false">
      <c r="A461" s="11" t="n">
        <v>457</v>
      </c>
      <c r="B461" s="12" t="s">
        <v>776</v>
      </c>
      <c r="C461" s="12" t="s">
        <v>14</v>
      </c>
      <c r="D461" s="13" t="s">
        <v>777</v>
      </c>
      <c r="E461" s="14" t="s">
        <v>742</v>
      </c>
    </row>
    <row r="462" customFormat="false" ht="66" hidden="false" customHeight="false" outlineLevel="0" collapsed="false">
      <c r="A462" s="11" t="n">
        <v>458</v>
      </c>
      <c r="B462" s="12" t="s">
        <v>778</v>
      </c>
      <c r="C462" s="12" t="s">
        <v>9</v>
      </c>
      <c r="D462" s="13" t="s">
        <v>779</v>
      </c>
      <c r="E462" s="14" t="s">
        <v>742</v>
      </c>
    </row>
    <row r="463" customFormat="false" ht="49.5" hidden="false" customHeight="false" outlineLevel="0" collapsed="false">
      <c r="A463" s="11" t="n">
        <v>459</v>
      </c>
      <c r="B463" s="12" t="s">
        <v>780</v>
      </c>
      <c r="C463" s="12" t="s">
        <v>89</v>
      </c>
      <c r="D463" s="13" t="s">
        <v>781</v>
      </c>
      <c r="E463" s="14" t="s">
        <v>742</v>
      </c>
    </row>
    <row r="464" customFormat="false" ht="66" hidden="false" customHeight="false" outlineLevel="0" collapsed="false">
      <c r="A464" s="11" t="n">
        <v>460</v>
      </c>
      <c r="B464" s="15" t="s">
        <v>782</v>
      </c>
      <c r="C464" s="12" t="s">
        <v>14</v>
      </c>
      <c r="D464" s="13" t="s">
        <v>783</v>
      </c>
      <c r="E464" s="14" t="s">
        <v>742</v>
      </c>
    </row>
    <row r="465" customFormat="false" ht="66" hidden="false" customHeight="false" outlineLevel="0" collapsed="false">
      <c r="A465" s="11" t="n">
        <v>461</v>
      </c>
      <c r="B465" s="15" t="s">
        <v>784</v>
      </c>
      <c r="C465" s="12" t="s">
        <v>14</v>
      </c>
      <c r="D465" s="13" t="s">
        <v>785</v>
      </c>
      <c r="E465" s="14" t="s">
        <v>742</v>
      </c>
    </row>
    <row r="466" customFormat="false" ht="82.5" hidden="false" customHeight="false" outlineLevel="0" collapsed="false">
      <c r="A466" s="11" t="n">
        <v>462</v>
      </c>
      <c r="B466" s="15" t="s">
        <v>786</v>
      </c>
      <c r="C466" s="12" t="s">
        <v>729</v>
      </c>
      <c r="D466" s="13" t="s">
        <v>787</v>
      </c>
      <c r="E466" s="14" t="s">
        <v>742</v>
      </c>
    </row>
    <row r="467" customFormat="false" ht="49.5" hidden="false" customHeight="false" outlineLevel="0" collapsed="false">
      <c r="A467" s="11" t="n">
        <v>463</v>
      </c>
      <c r="B467" s="15" t="s">
        <v>788</v>
      </c>
      <c r="C467" s="12" t="s">
        <v>14</v>
      </c>
      <c r="D467" s="13" t="s">
        <v>789</v>
      </c>
      <c r="E467" s="14" t="s">
        <v>742</v>
      </c>
    </row>
    <row r="468" customFormat="false" ht="66" hidden="false" customHeight="false" outlineLevel="0" collapsed="false">
      <c r="A468" s="11" t="n">
        <v>464</v>
      </c>
      <c r="B468" s="15" t="s">
        <v>790</v>
      </c>
      <c r="C468" s="12" t="s">
        <v>791</v>
      </c>
      <c r="D468" s="13" t="s">
        <v>792</v>
      </c>
      <c r="E468" s="14" t="s">
        <v>742</v>
      </c>
    </row>
    <row r="469" customFormat="false" ht="49.5" hidden="false" customHeight="false" outlineLevel="0" collapsed="false">
      <c r="A469" s="11" t="n">
        <v>465</v>
      </c>
      <c r="B469" s="12" t="s">
        <v>793</v>
      </c>
      <c r="C469" s="12" t="s">
        <v>14</v>
      </c>
      <c r="D469" s="13" t="s">
        <v>794</v>
      </c>
      <c r="E469" s="14" t="s">
        <v>742</v>
      </c>
    </row>
    <row r="470" customFormat="false" ht="66" hidden="false" customHeight="false" outlineLevel="0" collapsed="false">
      <c r="A470" s="11" t="n">
        <v>466</v>
      </c>
      <c r="B470" s="12" t="s">
        <v>795</v>
      </c>
      <c r="C470" s="12" t="s">
        <v>14</v>
      </c>
      <c r="D470" s="13" t="s">
        <v>796</v>
      </c>
      <c r="E470" s="14" t="s">
        <v>742</v>
      </c>
    </row>
    <row r="471" customFormat="false" ht="49.5" hidden="false" customHeight="false" outlineLevel="0" collapsed="false">
      <c r="A471" s="11" t="n">
        <v>467</v>
      </c>
      <c r="B471" s="12" t="s">
        <v>797</v>
      </c>
      <c r="C471" s="12" t="s">
        <v>14</v>
      </c>
      <c r="D471" s="13" t="s">
        <v>798</v>
      </c>
      <c r="E471" s="14" t="s">
        <v>742</v>
      </c>
    </row>
    <row r="472" customFormat="false" ht="66" hidden="false" customHeight="false" outlineLevel="0" collapsed="false">
      <c r="A472" s="11" t="n">
        <v>468</v>
      </c>
      <c r="B472" s="12" t="s">
        <v>799</v>
      </c>
      <c r="C472" s="12" t="s">
        <v>112</v>
      </c>
      <c r="D472" s="13" t="s">
        <v>800</v>
      </c>
      <c r="E472" s="14" t="s">
        <v>742</v>
      </c>
    </row>
    <row r="473" customFormat="false" ht="82.5" hidden="false" customHeight="false" outlineLevel="0" collapsed="false">
      <c r="A473" s="11" t="n">
        <v>469</v>
      </c>
      <c r="B473" s="12" t="s">
        <v>801</v>
      </c>
      <c r="C473" s="12" t="s">
        <v>9</v>
      </c>
      <c r="D473" s="13" t="s">
        <v>802</v>
      </c>
      <c r="E473" s="14" t="s">
        <v>742</v>
      </c>
    </row>
    <row r="474" customFormat="false" ht="33" hidden="false" customHeight="false" outlineLevel="0" collapsed="false">
      <c r="A474" s="11" t="n">
        <v>470</v>
      </c>
      <c r="B474" s="12" t="s">
        <v>803</v>
      </c>
      <c r="C474" s="12" t="s">
        <v>14</v>
      </c>
      <c r="D474" s="13" t="s">
        <v>804</v>
      </c>
      <c r="E474" s="14" t="s">
        <v>742</v>
      </c>
    </row>
    <row r="475" customFormat="false" ht="132" hidden="false" customHeight="false" outlineLevel="0" collapsed="false">
      <c r="A475" s="11" t="n">
        <v>471</v>
      </c>
      <c r="B475" s="12" t="s">
        <v>805</v>
      </c>
      <c r="C475" s="12" t="s">
        <v>344</v>
      </c>
      <c r="D475" s="13" t="s">
        <v>806</v>
      </c>
      <c r="E475" s="14" t="s">
        <v>742</v>
      </c>
    </row>
    <row r="476" customFormat="false" ht="33" hidden="false" customHeight="false" outlineLevel="0" collapsed="false">
      <c r="A476" s="11" t="n">
        <v>472</v>
      </c>
      <c r="B476" s="12" t="s">
        <v>807</v>
      </c>
      <c r="C476" s="12" t="s">
        <v>9</v>
      </c>
      <c r="D476" s="13" t="s">
        <v>808</v>
      </c>
      <c r="E476" s="14" t="s">
        <v>742</v>
      </c>
    </row>
    <row r="477" customFormat="false" ht="33" hidden="false" customHeight="false" outlineLevel="0" collapsed="false">
      <c r="A477" s="11" t="n">
        <v>473</v>
      </c>
      <c r="B477" s="12" t="s">
        <v>809</v>
      </c>
      <c r="C477" s="12" t="s">
        <v>9</v>
      </c>
      <c r="D477" s="13" t="s">
        <v>808</v>
      </c>
      <c r="E477" s="14" t="s">
        <v>742</v>
      </c>
    </row>
    <row r="478" customFormat="false" ht="66" hidden="false" customHeight="false" outlineLevel="0" collapsed="false">
      <c r="A478" s="11" t="n">
        <v>474</v>
      </c>
      <c r="B478" s="12" t="s">
        <v>810</v>
      </c>
      <c r="C478" s="12" t="s">
        <v>300</v>
      </c>
      <c r="D478" s="13" t="s">
        <v>811</v>
      </c>
      <c r="E478" s="14" t="s">
        <v>742</v>
      </c>
    </row>
    <row r="479" customFormat="false" ht="33" hidden="false" customHeight="false" outlineLevel="0" collapsed="false">
      <c r="A479" s="11" t="n">
        <v>475</v>
      </c>
      <c r="B479" s="12" t="s">
        <v>812</v>
      </c>
      <c r="C479" s="12" t="s">
        <v>14</v>
      </c>
      <c r="D479" s="13" t="s">
        <v>804</v>
      </c>
      <c r="E479" s="14" t="s">
        <v>742</v>
      </c>
    </row>
    <row r="480" customFormat="false" ht="66" hidden="false" customHeight="false" outlineLevel="0" collapsed="false">
      <c r="A480" s="11" t="n">
        <v>476</v>
      </c>
      <c r="B480" s="12" t="s">
        <v>813</v>
      </c>
      <c r="C480" s="12" t="s">
        <v>14</v>
      </c>
      <c r="D480" s="13" t="s">
        <v>814</v>
      </c>
      <c r="E480" s="14" t="s">
        <v>742</v>
      </c>
    </row>
    <row r="481" customFormat="false" ht="33" hidden="false" customHeight="false" outlineLevel="0" collapsed="false">
      <c r="A481" s="11" t="n">
        <v>477</v>
      </c>
      <c r="B481" s="12" t="s">
        <v>815</v>
      </c>
      <c r="C481" s="12" t="s">
        <v>14</v>
      </c>
      <c r="D481" s="13" t="s">
        <v>804</v>
      </c>
      <c r="E481" s="14" t="s">
        <v>742</v>
      </c>
    </row>
    <row r="482" customFormat="false" ht="66" hidden="false" customHeight="false" outlineLevel="0" collapsed="false">
      <c r="A482" s="11" t="n">
        <v>478</v>
      </c>
      <c r="B482" s="12" t="s">
        <v>816</v>
      </c>
      <c r="C482" s="12" t="s">
        <v>14</v>
      </c>
      <c r="D482" s="13" t="s">
        <v>817</v>
      </c>
      <c r="E482" s="14" t="s">
        <v>742</v>
      </c>
    </row>
    <row r="483" customFormat="false" ht="33" hidden="false" customHeight="false" outlineLevel="0" collapsed="false">
      <c r="A483" s="11" t="n">
        <v>479</v>
      </c>
      <c r="B483" s="12" t="s">
        <v>818</v>
      </c>
      <c r="C483" s="12" t="s">
        <v>14</v>
      </c>
      <c r="D483" s="13" t="s">
        <v>804</v>
      </c>
      <c r="E483" s="14" t="s">
        <v>742</v>
      </c>
    </row>
    <row r="484" customFormat="false" ht="66" hidden="false" customHeight="false" outlineLevel="0" collapsed="false">
      <c r="A484" s="11" t="n">
        <v>480</v>
      </c>
      <c r="B484" s="12" t="s">
        <v>819</v>
      </c>
      <c r="C484" s="12" t="s">
        <v>14</v>
      </c>
      <c r="D484" s="13" t="s">
        <v>820</v>
      </c>
      <c r="E484" s="14" t="s">
        <v>742</v>
      </c>
    </row>
    <row r="485" customFormat="false" ht="66" hidden="false" customHeight="false" outlineLevel="0" collapsed="false">
      <c r="A485" s="11" t="n">
        <v>481</v>
      </c>
      <c r="B485" s="12" t="s">
        <v>821</v>
      </c>
      <c r="C485" s="12" t="s">
        <v>14</v>
      </c>
      <c r="D485" s="13" t="s">
        <v>822</v>
      </c>
      <c r="E485" s="14" t="s">
        <v>742</v>
      </c>
    </row>
    <row r="486" customFormat="false" ht="66" hidden="false" customHeight="false" outlineLevel="0" collapsed="false">
      <c r="A486" s="11" t="n">
        <v>482</v>
      </c>
      <c r="B486" s="12" t="s">
        <v>823</v>
      </c>
      <c r="C486" s="12" t="s">
        <v>14</v>
      </c>
      <c r="D486" s="13" t="s">
        <v>824</v>
      </c>
      <c r="E486" s="14" t="s">
        <v>742</v>
      </c>
    </row>
    <row r="487" customFormat="false" ht="33" hidden="false" customHeight="false" outlineLevel="0" collapsed="false">
      <c r="A487" s="11" t="n">
        <v>483</v>
      </c>
      <c r="B487" s="12" t="s">
        <v>825</v>
      </c>
      <c r="C487" s="12" t="s">
        <v>14</v>
      </c>
      <c r="D487" s="13" t="s">
        <v>804</v>
      </c>
      <c r="E487" s="14" t="s">
        <v>742</v>
      </c>
    </row>
    <row r="488" customFormat="false" ht="33" hidden="false" customHeight="false" outlineLevel="0" collapsed="false">
      <c r="A488" s="11" t="n">
        <v>484</v>
      </c>
      <c r="B488" s="12" t="s">
        <v>826</v>
      </c>
      <c r="C488" s="12" t="s">
        <v>14</v>
      </c>
      <c r="D488" s="13" t="s">
        <v>804</v>
      </c>
      <c r="E488" s="14" t="s">
        <v>742</v>
      </c>
    </row>
    <row r="489" customFormat="false" ht="49.5" hidden="false" customHeight="false" outlineLevel="0" collapsed="false">
      <c r="A489" s="11" t="n">
        <v>485</v>
      </c>
      <c r="B489" s="12" t="s">
        <v>827</v>
      </c>
      <c r="C489" s="12" t="s">
        <v>14</v>
      </c>
      <c r="D489" s="13" t="s">
        <v>828</v>
      </c>
      <c r="E489" s="14" t="s">
        <v>742</v>
      </c>
    </row>
    <row r="490" customFormat="false" ht="33" hidden="false" customHeight="false" outlineLevel="0" collapsed="false">
      <c r="A490" s="11" t="n">
        <v>486</v>
      </c>
      <c r="B490" s="12" t="s">
        <v>829</v>
      </c>
      <c r="C490" s="12" t="s">
        <v>14</v>
      </c>
      <c r="D490" s="13" t="s">
        <v>804</v>
      </c>
      <c r="E490" s="14" t="s">
        <v>742</v>
      </c>
    </row>
    <row r="491" customFormat="false" ht="82.5" hidden="false" customHeight="false" outlineLevel="0" collapsed="false">
      <c r="A491" s="11" t="n">
        <v>487</v>
      </c>
      <c r="B491" s="12" t="s">
        <v>830</v>
      </c>
      <c r="C491" s="12" t="s">
        <v>375</v>
      </c>
      <c r="D491" s="13" t="s">
        <v>831</v>
      </c>
      <c r="E491" s="14" t="s">
        <v>742</v>
      </c>
    </row>
    <row r="492" customFormat="false" ht="33" hidden="false" customHeight="false" outlineLevel="0" collapsed="false">
      <c r="A492" s="11" t="n">
        <v>488</v>
      </c>
      <c r="B492" s="12" t="s">
        <v>832</v>
      </c>
      <c r="C492" s="12" t="s">
        <v>14</v>
      </c>
      <c r="D492" s="13" t="s">
        <v>804</v>
      </c>
      <c r="E492" s="14" t="s">
        <v>742</v>
      </c>
    </row>
    <row r="493" customFormat="false" ht="66" hidden="false" customHeight="false" outlineLevel="0" collapsed="false">
      <c r="A493" s="11" t="n">
        <v>489</v>
      </c>
      <c r="B493" s="12" t="s">
        <v>833</v>
      </c>
      <c r="C493" s="12" t="s">
        <v>14</v>
      </c>
      <c r="D493" s="13" t="s">
        <v>834</v>
      </c>
      <c r="E493" s="14" t="s">
        <v>742</v>
      </c>
    </row>
    <row r="494" customFormat="false" ht="49.5" hidden="false" customHeight="false" outlineLevel="0" collapsed="false">
      <c r="A494" s="11" t="n">
        <v>490</v>
      </c>
      <c r="B494" s="12" t="s">
        <v>835</v>
      </c>
      <c r="C494" s="12" t="s">
        <v>14</v>
      </c>
      <c r="D494" s="13" t="s">
        <v>828</v>
      </c>
      <c r="E494" s="14" t="s">
        <v>742</v>
      </c>
    </row>
    <row r="495" customFormat="false" ht="49.5" hidden="false" customHeight="false" outlineLevel="0" collapsed="false">
      <c r="A495" s="11" t="n">
        <v>491</v>
      </c>
      <c r="B495" s="12" t="s">
        <v>836</v>
      </c>
      <c r="C495" s="12" t="s">
        <v>14</v>
      </c>
      <c r="D495" s="13" t="s">
        <v>828</v>
      </c>
      <c r="E495" s="14" t="s">
        <v>742</v>
      </c>
    </row>
    <row r="496" customFormat="false" ht="49.5" hidden="false" customHeight="false" outlineLevel="0" collapsed="false">
      <c r="A496" s="11" t="n">
        <v>492</v>
      </c>
      <c r="B496" s="12" t="s">
        <v>837</v>
      </c>
      <c r="C496" s="12" t="s">
        <v>14</v>
      </c>
      <c r="D496" s="13" t="s">
        <v>838</v>
      </c>
      <c r="E496" s="14" t="s">
        <v>742</v>
      </c>
    </row>
    <row r="497" customFormat="false" ht="82.5" hidden="false" customHeight="false" outlineLevel="0" collapsed="false">
      <c r="A497" s="11" t="n">
        <v>493</v>
      </c>
      <c r="B497" s="12" t="s">
        <v>839</v>
      </c>
      <c r="C497" s="12" t="s">
        <v>9</v>
      </c>
      <c r="D497" s="13" t="s">
        <v>840</v>
      </c>
      <c r="E497" s="14" t="s">
        <v>742</v>
      </c>
    </row>
    <row r="498" customFormat="false" ht="49.5" hidden="false" customHeight="false" outlineLevel="0" collapsed="false">
      <c r="A498" s="11" t="n">
        <v>494</v>
      </c>
      <c r="B498" s="12" t="s">
        <v>841</v>
      </c>
      <c r="C498" s="12" t="s">
        <v>14</v>
      </c>
      <c r="D498" s="13" t="s">
        <v>828</v>
      </c>
      <c r="E498" s="14" t="s">
        <v>742</v>
      </c>
    </row>
    <row r="499" customFormat="false" ht="33" hidden="false" customHeight="false" outlineLevel="0" collapsed="false">
      <c r="A499" s="11" t="n">
        <v>495</v>
      </c>
      <c r="B499" s="15" t="s">
        <v>842</v>
      </c>
      <c r="C499" s="12" t="s">
        <v>14</v>
      </c>
      <c r="D499" s="13" t="s">
        <v>804</v>
      </c>
      <c r="E499" s="14" t="s">
        <v>742</v>
      </c>
    </row>
    <row r="500" customFormat="false" ht="33" hidden="false" customHeight="false" outlineLevel="0" collapsed="false">
      <c r="A500" s="11" t="n">
        <v>496</v>
      </c>
      <c r="B500" s="15" t="s">
        <v>843</v>
      </c>
      <c r="C500" s="12" t="s">
        <v>14</v>
      </c>
      <c r="D500" s="13" t="s">
        <v>804</v>
      </c>
      <c r="E500" s="14" t="s">
        <v>742</v>
      </c>
    </row>
    <row r="501" customFormat="false" ht="66" hidden="false" customHeight="false" outlineLevel="0" collapsed="false">
      <c r="A501" s="11" t="n">
        <v>497</v>
      </c>
      <c r="B501" s="12" t="s">
        <v>844</v>
      </c>
      <c r="C501" s="12" t="s">
        <v>14</v>
      </c>
      <c r="D501" s="13" t="s">
        <v>845</v>
      </c>
      <c r="E501" s="14" t="s">
        <v>742</v>
      </c>
    </row>
    <row r="502" customFormat="false" ht="82.5" hidden="false" customHeight="false" outlineLevel="0" collapsed="false">
      <c r="A502" s="11" t="n">
        <v>498</v>
      </c>
      <c r="B502" s="12" t="s">
        <v>846</v>
      </c>
      <c r="C502" s="12" t="s">
        <v>14</v>
      </c>
      <c r="D502" s="13" t="s">
        <v>847</v>
      </c>
      <c r="E502" s="14" t="s">
        <v>742</v>
      </c>
    </row>
    <row r="503" customFormat="false" ht="66" hidden="false" customHeight="false" outlineLevel="0" collapsed="false">
      <c r="A503" s="11" t="n">
        <v>499</v>
      </c>
      <c r="B503" s="12" t="s">
        <v>848</v>
      </c>
      <c r="C503" s="12" t="s">
        <v>9</v>
      </c>
      <c r="D503" s="13" t="s">
        <v>849</v>
      </c>
      <c r="E503" s="14" t="s">
        <v>742</v>
      </c>
    </row>
    <row r="504" customFormat="false" ht="165" hidden="false" customHeight="false" outlineLevel="0" collapsed="false">
      <c r="A504" s="11" t="n">
        <v>500</v>
      </c>
      <c r="B504" s="12" t="s">
        <v>850</v>
      </c>
      <c r="C504" s="12" t="s">
        <v>17</v>
      </c>
      <c r="D504" s="13" t="s">
        <v>851</v>
      </c>
      <c r="E504" s="14" t="s">
        <v>742</v>
      </c>
    </row>
    <row r="505" customFormat="false" ht="82.5" hidden="false" customHeight="false" outlineLevel="0" collapsed="false">
      <c r="A505" s="11" t="n">
        <v>501</v>
      </c>
      <c r="B505" s="15" t="s">
        <v>852</v>
      </c>
      <c r="C505" s="12" t="s">
        <v>89</v>
      </c>
      <c r="D505" s="13" t="s">
        <v>853</v>
      </c>
      <c r="E505" s="14" t="s">
        <v>742</v>
      </c>
    </row>
    <row r="506" customFormat="false" ht="49.5" hidden="false" customHeight="false" outlineLevel="0" collapsed="false">
      <c r="A506" s="11" t="n">
        <v>502</v>
      </c>
      <c r="B506" s="12" t="s">
        <v>854</v>
      </c>
      <c r="C506" s="12" t="s">
        <v>14</v>
      </c>
      <c r="D506" s="13" t="s">
        <v>855</v>
      </c>
      <c r="E506" s="14" t="s">
        <v>742</v>
      </c>
    </row>
    <row r="507" customFormat="false" ht="49.5" hidden="false" customHeight="false" outlineLevel="0" collapsed="false">
      <c r="A507" s="11" t="n">
        <v>503</v>
      </c>
      <c r="B507" s="12" t="s">
        <v>856</v>
      </c>
      <c r="C507" s="12" t="s">
        <v>14</v>
      </c>
      <c r="D507" s="13" t="s">
        <v>855</v>
      </c>
      <c r="E507" s="14" t="s">
        <v>742</v>
      </c>
    </row>
    <row r="508" customFormat="false" ht="49.5" hidden="false" customHeight="false" outlineLevel="0" collapsed="false">
      <c r="A508" s="11" t="n">
        <v>504</v>
      </c>
      <c r="B508" s="12" t="s">
        <v>857</v>
      </c>
      <c r="C508" s="12" t="s">
        <v>14</v>
      </c>
      <c r="D508" s="13" t="s">
        <v>855</v>
      </c>
      <c r="E508" s="14" t="s">
        <v>742</v>
      </c>
    </row>
    <row r="509" customFormat="false" ht="82.5" hidden="false" customHeight="false" outlineLevel="0" collapsed="false">
      <c r="A509" s="11" t="n">
        <v>505</v>
      </c>
      <c r="B509" s="12" t="s">
        <v>858</v>
      </c>
      <c r="C509" s="12" t="s">
        <v>14</v>
      </c>
      <c r="D509" s="13" t="s">
        <v>859</v>
      </c>
      <c r="E509" s="14" t="s">
        <v>742</v>
      </c>
    </row>
    <row r="510" customFormat="false" ht="82.5" hidden="false" customHeight="false" outlineLevel="0" collapsed="false">
      <c r="A510" s="11" t="n">
        <v>506</v>
      </c>
      <c r="B510" s="12" t="s">
        <v>860</v>
      </c>
      <c r="C510" s="12" t="s">
        <v>14</v>
      </c>
      <c r="D510" s="13" t="s">
        <v>861</v>
      </c>
      <c r="E510" s="14" t="s">
        <v>742</v>
      </c>
    </row>
    <row r="511" customFormat="false" ht="49.5" hidden="false" customHeight="false" outlineLevel="0" collapsed="false">
      <c r="A511" s="11" t="n">
        <v>507</v>
      </c>
      <c r="B511" s="12" t="s">
        <v>862</v>
      </c>
      <c r="C511" s="12" t="s">
        <v>14</v>
      </c>
      <c r="D511" s="13" t="s">
        <v>855</v>
      </c>
      <c r="E511" s="14" t="s">
        <v>742</v>
      </c>
    </row>
    <row r="512" customFormat="false" ht="49.5" hidden="false" customHeight="false" outlineLevel="0" collapsed="false">
      <c r="A512" s="11" t="n">
        <v>508</v>
      </c>
      <c r="B512" s="12" t="s">
        <v>863</v>
      </c>
      <c r="C512" s="12" t="s">
        <v>14</v>
      </c>
      <c r="D512" s="13" t="s">
        <v>855</v>
      </c>
      <c r="E512" s="14" t="s">
        <v>742</v>
      </c>
    </row>
    <row r="513" customFormat="false" ht="66" hidden="false" customHeight="false" outlineLevel="0" collapsed="false">
      <c r="A513" s="11" t="n">
        <v>509</v>
      </c>
      <c r="B513" s="12" t="s">
        <v>864</v>
      </c>
      <c r="C513" s="12" t="s">
        <v>129</v>
      </c>
      <c r="D513" s="13" t="s">
        <v>865</v>
      </c>
      <c r="E513" s="14" t="s">
        <v>742</v>
      </c>
    </row>
    <row r="514" customFormat="false" ht="66" hidden="false" customHeight="false" outlineLevel="0" collapsed="false">
      <c r="A514" s="11" t="n">
        <v>510</v>
      </c>
      <c r="B514" s="12" t="s">
        <v>866</v>
      </c>
      <c r="C514" s="12" t="s">
        <v>14</v>
      </c>
      <c r="D514" s="13" t="s">
        <v>867</v>
      </c>
      <c r="E514" s="14" t="s">
        <v>742</v>
      </c>
    </row>
    <row r="515" customFormat="false" ht="132" hidden="false" customHeight="false" outlineLevel="0" collapsed="false">
      <c r="A515" s="11" t="n">
        <v>511</v>
      </c>
      <c r="B515" s="12" t="s">
        <v>868</v>
      </c>
      <c r="C515" s="12" t="s">
        <v>14</v>
      </c>
      <c r="D515" s="13" t="s">
        <v>869</v>
      </c>
      <c r="E515" s="14" t="s">
        <v>742</v>
      </c>
    </row>
    <row r="516" customFormat="false" ht="66" hidden="false" customHeight="false" outlineLevel="0" collapsed="false">
      <c r="A516" s="11" t="n">
        <v>512</v>
      </c>
      <c r="B516" s="12" t="s">
        <v>870</v>
      </c>
      <c r="C516" s="12" t="s">
        <v>14</v>
      </c>
      <c r="D516" s="13" t="s">
        <v>871</v>
      </c>
      <c r="E516" s="14" t="s">
        <v>742</v>
      </c>
    </row>
    <row r="517" customFormat="false" ht="82.5" hidden="false" customHeight="false" outlineLevel="0" collapsed="false">
      <c r="A517" s="11" t="n">
        <v>513</v>
      </c>
      <c r="B517" s="12" t="s">
        <v>872</v>
      </c>
      <c r="C517" s="12" t="s">
        <v>14</v>
      </c>
      <c r="D517" s="13" t="s">
        <v>873</v>
      </c>
      <c r="E517" s="14" t="s">
        <v>742</v>
      </c>
    </row>
    <row r="518" customFormat="false" ht="82.5" hidden="false" customHeight="false" outlineLevel="0" collapsed="false">
      <c r="A518" s="11" t="n">
        <v>514</v>
      </c>
      <c r="B518" s="12" t="s">
        <v>874</v>
      </c>
      <c r="C518" s="12" t="s">
        <v>14</v>
      </c>
      <c r="D518" s="13" t="s">
        <v>875</v>
      </c>
      <c r="E518" s="14" t="s">
        <v>742</v>
      </c>
    </row>
    <row r="519" customFormat="false" ht="82.5" hidden="false" customHeight="false" outlineLevel="0" collapsed="false">
      <c r="A519" s="11" t="n">
        <v>515</v>
      </c>
      <c r="B519" s="12" t="s">
        <v>876</v>
      </c>
      <c r="C519" s="12" t="s">
        <v>14</v>
      </c>
      <c r="D519" s="13" t="s">
        <v>875</v>
      </c>
      <c r="E519" s="14" t="s">
        <v>742</v>
      </c>
    </row>
    <row r="520" customFormat="false" ht="66" hidden="false" customHeight="false" outlineLevel="0" collapsed="false">
      <c r="A520" s="11" t="n">
        <v>516</v>
      </c>
      <c r="B520" s="12" t="s">
        <v>877</v>
      </c>
      <c r="C520" s="12" t="s">
        <v>14</v>
      </c>
      <c r="D520" s="13" t="s">
        <v>878</v>
      </c>
      <c r="E520" s="14" t="s">
        <v>742</v>
      </c>
    </row>
    <row r="521" customFormat="false" ht="66" hidden="false" customHeight="false" outlineLevel="0" collapsed="false">
      <c r="A521" s="11" t="n">
        <v>517</v>
      </c>
      <c r="B521" s="12" t="s">
        <v>879</v>
      </c>
      <c r="C521" s="12" t="s">
        <v>14</v>
      </c>
      <c r="D521" s="13" t="s">
        <v>880</v>
      </c>
      <c r="E521" s="14" t="s">
        <v>742</v>
      </c>
    </row>
    <row r="522" customFormat="false" ht="82.5" hidden="false" customHeight="false" outlineLevel="0" collapsed="false">
      <c r="A522" s="11" t="n">
        <v>518</v>
      </c>
      <c r="B522" s="12" t="s">
        <v>881</v>
      </c>
      <c r="C522" s="12" t="s">
        <v>14</v>
      </c>
      <c r="D522" s="13" t="s">
        <v>882</v>
      </c>
      <c r="E522" s="14" t="s">
        <v>742</v>
      </c>
    </row>
    <row r="523" customFormat="false" ht="49.5" hidden="false" customHeight="false" outlineLevel="0" collapsed="false">
      <c r="A523" s="11" t="n">
        <v>519</v>
      </c>
      <c r="B523" s="12" t="s">
        <v>883</v>
      </c>
      <c r="C523" s="12" t="s">
        <v>14</v>
      </c>
      <c r="D523" s="13" t="s">
        <v>828</v>
      </c>
      <c r="E523" s="14" t="s">
        <v>742</v>
      </c>
    </row>
    <row r="524" customFormat="false" ht="49.5" hidden="false" customHeight="false" outlineLevel="0" collapsed="false">
      <c r="A524" s="11" t="n">
        <v>520</v>
      </c>
      <c r="B524" s="12" t="s">
        <v>884</v>
      </c>
      <c r="C524" s="12" t="s">
        <v>14</v>
      </c>
      <c r="D524" s="13" t="s">
        <v>828</v>
      </c>
      <c r="E524" s="14" t="s">
        <v>742</v>
      </c>
    </row>
    <row r="525" customFormat="false" ht="132" hidden="false" customHeight="false" outlineLevel="0" collapsed="false">
      <c r="A525" s="11" t="n">
        <v>521</v>
      </c>
      <c r="B525" s="12" t="s">
        <v>885</v>
      </c>
      <c r="C525" s="12" t="s">
        <v>89</v>
      </c>
      <c r="D525" s="13" t="s">
        <v>886</v>
      </c>
      <c r="E525" s="14" t="s">
        <v>742</v>
      </c>
    </row>
    <row r="526" customFormat="false" ht="115.5" hidden="false" customHeight="false" outlineLevel="0" collapsed="false">
      <c r="A526" s="11" t="n">
        <v>522</v>
      </c>
      <c r="B526" s="12" t="s">
        <v>887</v>
      </c>
      <c r="C526" s="12" t="s">
        <v>89</v>
      </c>
      <c r="D526" s="13" t="s">
        <v>888</v>
      </c>
      <c r="E526" s="14" t="s">
        <v>742</v>
      </c>
    </row>
    <row r="527" customFormat="false" ht="49.5" hidden="false" customHeight="false" outlineLevel="0" collapsed="false">
      <c r="A527" s="11" t="n">
        <v>523</v>
      </c>
      <c r="B527" s="12" t="s">
        <v>889</v>
      </c>
      <c r="C527" s="12" t="s">
        <v>26</v>
      </c>
      <c r="D527" s="13" t="s">
        <v>890</v>
      </c>
      <c r="E527" s="14" t="s">
        <v>742</v>
      </c>
    </row>
    <row r="528" customFormat="false" ht="49.5" hidden="false" customHeight="false" outlineLevel="0" collapsed="false">
      <c r="A528" s="11" t="n">
        <v>524</v>
      </c>
      <c r="B528" s="12" t="s">
        <v>891</v>
      </c>
      <c r="C528" s="12" t="s">
        <v>14</v>
      </c>
      <c r="D528" s="13" t="s">
        <v>828</v>
      </c>
      <c r="E528" s="14" t="s">
        <v>742</v>
      </c>
    </row>
    <row r="529" customFormat="false" ht="49.5" hidden="false" customHeight="false" outlineLevel="0" collapsed="false">
      <c r="A529" s="11" t="n">
        <v>525</v>
      </c>
      <c r="B529" s="12" t="s">
        <v>892</v>
      </c>
      <c r="C529" s="12" t="s">
        <v>14</v>
      </c>
      <c r="D529" s="13" t="s">
        <v>828</v>
      </c>
      <c r="E529" s="14" t="s">
        <v>742</v>
      </c>
    </row>
    <row r="530" customFormat="false" ht="49.5" hidden="false" customHeight="false" outlineLevel="0" collapsed="false">
      <c r="A530" s="11" t="n">
        <v>526</v>
      </c>
      <c r="B530" s="12" t="s">
        <v>893</v>
      </c>
      <c r="C530" s="12" t="s">
        <v>14</v>
      </c>
      <c r="D530" s="13" t="s">
        <v>828</v>
      </c>
      <c r="E530" s="14" t="s">
        <v>742</v>
      </c>
    </row>
    <row r="531" customFormat="false" ht="99" hidden="false" customHeight="false" outlineLevel="0" collapsed="false">
      <c r="A531" s="11" t="n">
        <v>527</v>
      </c>
      <c r="B531" s="12" t="s">
        <v>894</v>
      </c>
      <c r="C531" s="12" t="s">
        <v>14</v>
      </c>
      <c r="D531" s="13" t="s">
        <v>895</v>
      </c>
      <c r="E531" s="14" t="s">
        <v>742</v>
      </c>
    </row>
    <row r="532" customFormat="false" ht="82.5" hidden="false" customHeight="false" outlineLevel="0" collapsed="false">
      <c r="A532" s="11" t="n">
        <v>528</v>
      </c>
      <c r="B532" s="12" t="s">
        <v>896</v>
      </c>
      <c r="C532" s="12" t="s">
        <v>14</v>
      </c>
      <c r="D532" s="13" t="s">
        <v>897</v>
      </c>
      <c r="E532" s="14" t="s">
        <v>742</v>
      </c>
    </row>
    <row r="533" customFormat="false" ht="82.5" hidden="false" customHeight="false" outlineLevel="0" collapsed="false">
      <c r="A533" s="11" t="n">
        <v>529</v>
      </c>
      <c r="B533" s="12" t="s">
        <v>898</v>
      </c>
      <c r="C533" s="12" t="s">
        <v>14</v>
      </c>
      <c r="D533" s="13" t="s">
        <v>899</v>
      </c>
      <c r="E533" s="14" t="s">
        <v>742</v>
      </c>
    </row>
    <row r="534" customFormat="false" ht="49.5" hidden="false" customHeight="false" outlineLevel="0" collapsed="false">
      <c r="A534" s="11" t="n">
        <v>530</v>
      </c>
      <c r="B534" s="12" t="s">
        <v>900</v>
      </c>
      <c r="C534" s="12" t="s">
        <v>14</v>
      </c>
      <c r="D534" s="13" t="s">
        <v>901</v>
      </c>
      <c r="E534" s="14" t="s">
        <v>742</v>
      </c>
    </row>
    <row r="535" customFormat="false" ht="66" hidden="false" customHeight="false" outlineLevel="0" collapsed="false">
      <c r="A535" s="11" t="n">
        <v>531</v>
      </c>
      <c r="B535" s="12" t="s">
        <v>902</v>
      </c>
      <c r="C535" s="12" t="s">
        <v>14</v>
      </c>
      <c r="D535" s="13" t="s">
        <v>903</v>
      </c>
      <c r="E535" s="14" t="s">
        <v>742</v>
      </c>
    </row>
    <row r="536" customFormat="false" ht="82.5" hidden="false" customHeight="false" outlineLevel="0" collapsed="false">
      <c r="A536" s="11" t="n">
        <v>532</v>
      </c>
      <c r="B536" s="12" t="s">
        <v>904</v>
      </c>
      <c r="C536" s="12" t="s">
        <v>89</v>
      </c>
      <c r="D536" s="13" t="s">
        <v>905</v>
      </c>
      <c r="E536" s="14" t="s">
        <v>742</v>
      </c>
    </row>
    <row r="537" customFormat="false" ht="49.5" hidden="false" customHeight="false" outlineLevel="0" collapsed="false">
      <c r="A537" s="11" t="n">
        <v>533</v>
      </c>
      <c r="B537" s="15" t="s">
        <v>906</v>
      </c>
      <c r="C537" s="12" t="s">
        <v>14</v>
      </c>
      <c r="D537" s="13" t="s">
        <v>907</v>
      </c>
      <c r="E537" s="14" t="s">
        <v>742</v>
      </c>
    </row>
    <row r="538" customFormat="false" ht="99" hidden="false" customHeight="false" outlineLevel="0" collapsed="false">
      <c r="A538" s="11" t="n">
        <v>534</v>
      </c>
      <c r="B538" s="15" t="s">
        <v>908</v>
      </c>
      <c r="C538" s="12" t="s">
        <v>112</v>
      </c>
      <c r="D538" s="13" t="s">
        <v>909</v>
      </c>
      <c r="E538" s="14" t="s">
        <v>742</v>
      </c>
    </row>
    <row r="539" customFormat="false" ht="49.5" hidden="false" customHeight="false" outlineLevel="0" collapsed="false">
      <c r="A539" s="11" t="n">
        <v>535</v>
      </c>
      <c r="B539" s="15" t="s">
        <v>910</v>
      </c>
      <c r="C539" s="12" t="s">
        <v>14</v>
      </c>
      <c r="D539" s="13" t="s">
        <v>911</v>
      </c>
      <c r="E539" s="14" t="s">
        <v>742</v>
      </c>
    </row>
    <row r="540" customFormat="false" ht="66" hidden="false" customHeight="false" outlineLevel="0" collapsed="false">
      <c r="A540" s="11" t="n">
        <v>536</v>
      </c>
      <c r="B540" s="15" t="s">
        <v>912</v>
      </c>
      <c r="C540" s="12" t="s">
        <v>129</v>
      </c>
      <c r="D540" s="13" t="s">
        <v>913</v>
      </c>
      <c r="E540" s="14" t="s">
        <v>742</v>
      </c>
    </row>
    <row r="541" customFormat="false" ht="82.5" hidden="false" customHeight="false" outlineLevel="0" collapsed="false">
      <c r="A541" s="11" t="n">
        <v>537</v>
      </c>
      <c r="B541" s="15" t="s">
        <v>914</v>
      </c>
      <c r="C541" s="12" t="s">
        <v>89</v>
      </c>
      <c r="D541" s="13" t="s">
        <v>915</v>
      </c>
      <c r="E541" s="14" t="s">
        <v>742</v>
      </c>
    </row>
    <row r="542" customFormat="false" ht="99" hidden="false" customHeight="false" outlineLevel="0" collapsed="false">
      <c r="A542" s="11" t="n">
        <v>538</v>
      </c>
      <c r="B542" s="12" t="s">
        <v>916</v>
      </c>
      <c r="C542" s="12" t="s">
        <v>89</v>
      </c>
      <c r="D542" s="13" t="s">
        <v>917</v>
      </c>
      <c r="E542" s="14" t="s">
        <v>742</v>
      </c>
    </row>
    <row r="543" customFormat="false" ht="99" hidden="false" customHeight="false" outlineLevel="0" collapsed="false">
      <c r="A543" s="11" t="n">
        <v>539</v>
      </c>
      <c r="B543" s="12" t="s">
        <v>918</v>
      </c>
      <c r="C543" s="12" t="s">
        <v>89</v>
      </c>
      <c r="D543" s="13" t="s">
        <v>919</v>
      </c>
      <c r="E543" s="14" t="s">
        <v>742</v>
      </c>
    </row>
    <row r="544" customFormat="false" ht="99" hidden="false" customHeight="false" outlineLevel="0" collapsed="false">
      <c r="A544" s="11" t="n">
        <v>540</v>
      </c>
      <c r="B544" s="12" t="s">
        <v>920</v>
      </c>
      <c r="C544" s="12" t="s">
        <v>14</v>
      </c>
      <c r="D544" s="13" t="s">
        <v>921</v>
      </c>
      <c r="E544" s="14" t="s">
        <v>742</v>
      </c>
    </row>
    <row r="545" customFormat="false" ht="49.5" hidden="false" customHeight="false" outlineLevel="0" collapsed="false">
      <c r="A545" s="11" t="n">
        <v>541</v>
      </c>
      <c r="B545" s="12" t="s">
        <v>922</v>
      </c>
      <c r="C545" s="12" t="s">
        <v>14</v>
      </c>
      <c r="D545" s="13" t="s">
        <v>923</v>
      </c>
      <c r="E545" s="14" t="s">
        <v>742</v>
      </c>
    </row>
    <row r="546" customFormat="false" ht="82.5" hidden="false" customHeight="false" outlineLevel="0" collapsed="false">
      <c r="A546" s="11" t="n">
        <v>542</v>
      </c>
      <c r="B546" s="12" t="s">
        <v>924</v>
      </c>
      <c r="C546" s="12" t="s">
        <v>14</v>
      </c>
      <c r="D546" s="13" t="s">
        <v>925</v>
      </c>
      <c r="E546" s="14" t="s">
        <v>742</v>
      </c>
    </row>
    <row r="547" customFormat="false" ht="33" hidden="false" customHeight="false" outlineLevel="0" collapsed="false">
      <c r="A547" s="11" t="n">
        <v>543</v>
      </c>
      <c r="B547" s="12" t="s">
        <v>926</v>
      </c>
      <c r="C547" s="12" t="s">
        <v>14</v>
      </c>
      <c r="D547" s="13" t="s">
        <v>927</v>
      </c>
      <c r="E547" s="14" t="s">
        <v>742</v>
      </c>
    </row>
    <row r="548" customFormat="false" ht="82.5" hidden="false" customHeight="false" outlineLevel="0" collapsed="false">
      <c r="A548" s="11" t="n">
        <v>544</v>
      </c>
      <c r="B548" s="12" t="s">
        <v>928</v>
      </c>
      <c r="C548" s="12" t="s">
        <v>26</v>
      </c>
      <c r="D548" s="13" t="s">
        <v>929</v>
      </c>
      <c r="E548" s="14" t="s">
        <v>742</v>
      </c>
    </row>
    <row r="549" customFormat="false" ht="82.5" hidden="false" customHeight="false" outlineLevel="0" collapsed="false">
      <c r="A549" s="11" t="n">
        <v>545</v>
      </c>
      <c r="B549" s="12" t="s">
        <v>930</v>
      </c>
      <c r="C549" s="12" t="s">
        <v>14</v>
      </c>
      <c r="D549" s="13" t="s">
        <v>931</v>
      </c>
      <c r="E549" s="14" t="s">
        <v>742</v>
      </c>
    </row>
    <row r="550" customFormat="false" ht="99" hidden="false" customHeight="false" outlineLevel="0" collapsed="false">
      <c r="A550" s="11" t="n">
        <v>546</v>
      </c>
      <c r="B550" s="12" t="s">
        <v>932</v>
      </c>
      <c r="C550" s="12" t="s">
        <v>14</v>
      </c>
      <c r="D550" s="13" t="s">
        <v>933</v>
      </c>
      <c r="E550" s="14" t="s">
        <v>742</v>
      </c>
    </row>
    <row r="551" customFormat="false" ht="33" hidden="false" customHeight="false" outlineLevel="0" collapsed="false">
      <c r="A551" s="11" t="n">
        <v>547</v>
      </c>
      <c r="B551" s="12" t="s">
        <v>934</v>
      </c>
      <c r="C551" s="12" t="s">
        <v>14</v>
      </c>
      <c r="D551" s="13" t="s">
        <v>804</v>
      </c>
      <c r="E551" s="14" t="s">
        <v>742</v>
      </c>
    </row>
    <row r="552" customFormat="false" ht="99" hidden="false" customHeight="false" outlineLevel="0" collapsed="false">
      <c r="A552" s="11" t="n">
        <v>548</v>
      </c>
      <c r="B552" s="12" t="s">
        <v>935</v>
      </c>
      <c r="C552" s="12" t="s">
        <v>14</v>
      </c>
      <c r="D552" s="13" t="s">
        <v>936</v>
      </c>
      <c r="E552" s="14" t="s">
        <v>742</v>
      </c>
    </row>
    <row r="553" customFormat="false" ht="99" hidden="false" customHeight="false" outlineLevel="0" collapsed="false">
      <c r="A553" s="11" t="n">
        <v>549</v>
      </c>
      <c r="B553" s="12" t="s">
        <v>937</v>
      </c>
      <c r="C553" s="12" t="s">
        <v>14</v>
      </c>
      <c r="D553" s="13" t="s">
        <v>938</v>
      </c>
      <c r="E553" s="14" t="s">
        <v>742</v>
      </c>
    </row>
    <row r="554" customFormat="false" ht="99" hidden="false" customHeight="false" outlineLevel="0" collapsed="false">
      <c r="A554" s="11" t="n">
        <v>550</v>
      </c>
      <c r="B554" s="12" t="s">
        <v>939</v>
      </c>
      <c r="C554" s="12" t="s">
        <v>14</v>
      </c>
      <c r="D554" s="13" t="s">
        <v>940</v>
      </c>
      <c r="E554" s="14" t="s">
        <v>742</v>
      </c>
    </row>
    <row r="555" customFormat="false" ht="99" hidden="false" customHeight="false" outlineLevel="0" collapsed="false">
      <c r="A555" s="11" t="n">
        <v>551</v>
      </c>
      <c r="B555" s="12" t="s">
        <v>941</v>
      </c>
      <c r="C555" s="12" t="s">
        <v>20</v>
      </c>
      <c r="D555" s="13" t="s">
        <v>942</v>
      </c>
      <c r="E555" s="14" t="s">
        <v>742</v>
      </c>
    </row>
    <row r="556" customFormat="false" ht="49.5" hidden="false" customHeight="false" outlineLevel="0" collapsed="false">
      <c r="A556" s="11" t="n">
        <v>552</v>
      </c>
      <c r="B556" s="12" t="s">
        <v>943</v>
      </c>
      <c r="C556" s="12" t="s">
        <v>14</v>
      </c>
      <c r="D556" s="13" t="s">
        <v>907</v>
      </c>
      <c r="E556" s="14" t="s">
        <v>742</v>
      </c>
    </row>
    <row r="557" customFormat="false" ht="66" hidden="false" customHeight="false" outlineLevel="0" collapsed="false">
      <c r="A557" s="11" t="n">
        <v>553</v>
      </c>
      <c r="B557" s="12" t="s">
        <v>944</v>
      </c>
      <c r="C557" s="12" t="s">
        <v>14</v>
      </c>
      <c r="D557" s="13" t="s">
        <v>945</v>
      </c>
      <c r="E557" s="14" t="s">
        <v>742</v>
      </c>
    </row>
    <row r="558" customFormat="false" ht="33" hidden="false" customHeight="false" outlineLevel="0" collapsed="false">
      <c r="A558" s="11" t="n">
        <v>554</v>
      </c>
      <c r="B558" s="12" t="s">
        <v>946</v>
      </c>
      <c r="C558" s="12" t="s">
        <v>9</v>
      </c>
      <c r="D558" s="13" t="s">
        <v>808</v>
      </c>
      <c r="E558" s="14" t="s">
        <v>742</v>
      </c>
    </row>
    <row r="559" customFormat="false" ht="66" hidden="false" customHeight="false" outlineLevel="0" collapsed="false">
      <c r="A559" s="11" t="n">
        <v>555</v>
      </c>
      <c r="B559" s="12" t="s">
        <v>947</v>
      </c>
      <c r="C559" s="12" t="s">
        <v>14</v>
      </c>
      <c r="D559" s="13" t="s">
        <v>948</v>
      </c>
      <c r="E559" s="14" t="s">
        <v>742</v>
      </c>
    </row>
    <row r="560" customFormat="false" ht="66" hidden="false" customHeight="false" outlineLevel="0" collapsed="false">
      <c r="A560" s="11" t="n">
        <v>556</v>
      </c>
      <c r="B560" s="12" t="s">
        <v>949</v>
      </c>
      <c r="C560" s="12" t="s">
        <v>14</v>
      </c>
      <c r="D560" s="13" t="s">
        <v>950</v>
      </c>
      <c r="E560" s="14" t="s">
        <v>742</v>
      </c>
    </row>
    <row r="561" customFormat="false" ht="66" hidden="false" customHeight="false" outlineLevel="0" collapsed="false">
      <c r="A561" s="11" t="n">
        <v>557</v>
      </c>
      <c r="B561" s="12" t="s">
        <v>951</v>
      </c>
      <c r="C561" s="12" t="s">
        <v>14</v>
      </c>
      <c r="D561" s="13" t="s">
        <v>952</v>
      </c>
      <c r="E561" s="14" t="s">
        <v>742</v>
      </c>
    </row>
    <row r="562" customFormat="false" ht="66" hidden="false" customHeight="false" outlineLevel="0" collapsed="false">
      <c r="A562" s="11" t="n">
        <v>558</v>
      </c>
      <c r="B562" s="12" t="s">
        <v>953</v>
      </c>
      <c r="C562" s="12" t="s">
        <v>14</v>
      </c>
      <c r="D562" s="13" t="s">
        <v>952</v>
      </c>
      <c r="E562" s="14" t="s">
        <v>742</v>
      </c>
    </row>
    <row r="563" customFormat="false" ht="66" hidden="false" customHeight="false" outlineLevel="0" collapsed="false">
      <c r="A563" s="11" t="n">
        <v>559</v>
      </c>
      <c r="B563" s="12" t="s">
        <v>954</v>
      </c>
      <c r="C563" s="12" t="s">
        <v>14</v>
      </c>
      <c r="D563" s="13" t="s">
        <v>955</v>
      </c>
      <c r="E563" s="14" t="s">
        <v>742</v>
      </c>
    </row>
    <row r="564" customFormat="false" ht="49.5" hidden="false" customHeight="false" outlineLevel="0" collapsed="false">
      <c r="A564" s="11" t="n">
        <v>560</v>
      </c>
      <c r="B564" s="12" t="s">
        <v>956</v>
      </c>
      <c r="C564" s="12" t="s">
        <v>14</v>
      </c>
      <c r="D564" s="13" t="s">
        <v>855</v>
      </c>
      <c r="E564" s="14" t="s">
        <v>742</v>
      </c>
    </row>
    <row r="565" customFormat="false" ht="49.5" hidden="false" customHeight="false" outlineLevel="0" collapsed="false">
      <c r="A565" s="11" t="n">
        <v>561</v>
      </c>
      <c r="B565" s="12" t="s">
        <v>957</v>
      </c>
      <c r="C565" s="12" t="s">
        <v>14</v>
      </c>
      <c r="D565" s="13" t="s">
        <v>855</v>
      </c>
      <c r="E565" s="14" t="s">
        <v>742</v>
      </c>
    </row>
    <row r="566" customFormat="false" ht="49.5" hidden="false" customHeight="false" outlineLevel="0" collapsed="false">
      <c r="A566" s="11" t="n">
        <v>562</v>
      </c>
      <c r="B566" s="12" t="s">
        <v>958</v>
      </c>
      <c r="C566" s="12" t="s">
        <v>14</v>
      </c>
      <c r="D566" s="13" t="s">
        <v>855</v>
      </c>
      <c r="E566" s="14" t="s">
        <v>742</v>
      </c>
    </row>
    <row r="567" customFormat="false" ht="49.5" hidden="false" customHeight="false" outlineLevel="0" collapsed="false">
      <c r="A567" s="11" t="n">
        <v>563</v>
      </c>
      <c r="B567" s="15" t="s">
        <v>959</v>
      </c>
      <c r="C567" s="12" t="s">
        <v>14</v>
      </c>
      <c r="D567" s="13" t="s">
        <v>855</v>
      </c>
      <c r="E567" s="14" t="s">
        <v>742</v>
      </c>
    </row>
    <row r="568" customFormat="false" ht="115.5" hidden="false" customHeight="false" outlineLevel="0" collapsed="false">
      <c r="A568" s="11" t="n">
        <v>564</v>
      </c>
      <c r="B568" s="12" t="s">
        <v>960</v>
      </c>
      <c r="C568" s="12" t="s">
        <v>89</v>
      </c>
      <c r="D568" s="13" t="s">
        <v>961</v>
      </c>
      <c r="E568" s="14" t="s">
        <v>742</v>
      </c>
    </row>
    <row r="569" customFormat="false" ht="115.5" hidden="false" customHeight="false" outlineLevel="0" collapsed="false">
      <c r="A569" s="11" t="n">
        <v>565</v>
      </c>
      <c r="B569" s="12" t="s">
        <v>962</v>
      </c>
      <c r="C569" s="12" t="s">
        <v>89</v>
      </c>
      <c r="D569" s="13" t="s">
        <v>963</v>
      </c>
      <c r="E569" s="14" t="s">
        <v>742</v>
      </c>
    </row>
    <row r="570" customFormat="false" ht="66" hidden="false" customHeight="false" outlineLevel="0" collapsed="false">
      <c r="A570" s="11" t="n">
        <v>566</v>
      </c>
      <c r="B570" s="12" t="s">
        <v>964</v>
      </c>
      <c r="C570" s="12" t="s">
        <v>89</v>
      </c>
      <c r="D570" s="13" t="s">
        <v>965</v>
      </c>
      <c r="E570" s="14" t="s">
        <v>742</v>
      </c>
    </row>
    <row r="571" customFormat="false" ht="49.5" hidden="false" customHeight="false" outlineLevel="0" collapsed="false">
      <c r="A571" s="11" t="n">
        <v>567</v>
      </c>
      <c r="B571" s="12" t="s">
        <v>966</v>
      </c>
      <c r="C571" s="12" t="s">
        <v>14</v>
      </c>
      <c r="D571" s="13" t="s">
        <v>967</v>
      </c>
      <c r="E571" s="14" t="s">
        <v>742</v>
      </c>
    </row>
    <row r="572" customFormat="false" ht="148.5" hidden="false" customHeight="false" outlineLevel="0" collapsed="false">
      <c r="A572" s="11" t="n">
        <v>568</v>
      </c>
      <c r="B572" s="12" t="s">
        <v>968</v>
      </c>
      <c r="C572" s="12" t="s">
        <v>89</v>
      </c>
      <c r="D572" s="13" t="s">
        <v>969</v>
      </c>
      <c r="E572" s="14" t="s">
        <v>742</v>
      </c>
    </row>
    <row r="573" customFormat="false" ht="148.5" hidden="false" customHeight="false" outlineLevel="0" collapsed="false">
      <c r="A573" s="11" t="n">
        <v>569</v>
      </c>
      <c r="B573" s="12" t="s">
        <v>970</v>
      </c>
      <c r="C573" s="12" t="s">
        <v>89</v>
      </c>
      <c r="D573" s="13" t="s">
        <v>971</v>
      </c>
      <c r="E573" s="14" t="s">
        <v>742</v>
      </c>
    </row>
    <row r="574" customFormat="false" ht="82.5" hidden="false" customHeight="false" outlineLevel="0" collapsed="false">
      <c r="A574" s="11" t="n">
        <v>570</v>
      </c>
      <c r="B574" s="12" t="s">
        <v>972</v>
      </c>
      <c r="C574" s="12" t="s">
        <v>89</v>
      </c>
      <c r="D574" s="13" t="s">
        <v>973</v>
      </c>
      <c r="E574" s="14" t="s">
        <v>742</v>
      </c>
    </row>
    <row r="575" customFormat="false" ht="33" hidden="false" customHeight="false" outlineLevel="0" collapsed="false">
      <c r="A575" s="11" t="n">
        <v>571</v>
      </c>
      <c r="B575" s="12" t="s">
        <v>974</v>
      </c>
      <c r="C575" s="12" t="s">
        <v>9</v>
      </c>
      <c r="D575" s="13" t="s">
        <v>808</v>
      </c>
      <c r="E575" s="14" t="s">
        <v>742</v>
      </c>
    </row>
    <row r="576" customFormat="false" ht="132" hidden="false" customHeight="false" outlineLevel="0" collapsed="false">
      <c r="A576" s="11" t="n">
        <v>572</v>
      </c>
      <c r="B576" s="12" t="s">
        <v>975</v>
      </c>
      <c r="C576" s="12" t="s">
        <v>9</v>
      </c>
      <c r="D576" s="13" t="s">
        <v>976</v>
      </c>
      <c r="E576" s="14" t="s">
        <v>742</v>
      </c>
    </row>
    <row r="577" customFormat="false" ht="66" hidden="false" customHeight="false" outlineLevel="0" collapsed="false">
      <c r="A577" s="11" t="n">
        <v>573</v>
      </c>
      <c r="B577" s="12" t="s">
        <v>977</v>
      </c>
      <c r="C577" s="12" t="s">
        <v>14</v>
      </c>
      <c r="D577" s="13" t="s">
        <v>978</v>
      </c>
      <c r="E577" s="14" t="s">
        <v>742</v>
      </c>
    </row>
    <row r="578" customFormat="false" ht="33" hidden="false" customHeight="false" outlineLevel="0" collapsed="false">
      <c r="A578" s="11" t="n">
        <v>574</v>
      </c>
      <c r="B578" s="12" t="s">
        <v>979</v>
      </c>
      <c r="C578" s="12" t="s">
        <v>14</v>
      </c>
      <c r="D578" s="13" t="s">
        <v>804</v>
      </c>
      <c r="E578" s="14" t="s">
        <v>742</v>
      </c>
    </row>
    <row r="579" customFormat="false" ht="33" hidden="false" customHeight="false" outlineLevel="0" collapsed="false">
      <c r="A579" s="11" t="n">
        <v>575</v>
      </c>
      <c r="B579" s="15" t="s">
        <v>980</v>
      </c>
      <c r="C579" s="12" t="s">
        <v>14</v>
      </c>
      <c r="D579" s="13" t="s">
        <v>804</v>
      </c>
      <c r="E579" s="14" t="s">
        <v>742</v>
      </c>
    </row>
    <row r="580" customFormat="false" ht="33" hidden="false" customHeight="false" outlineLevel="0" collapsed="false">
      <c r="A580" s="11" t="n">
        <v>576</v>
      </c>
      <c r="B580" s="12" t="s">
        <v>981</v>
      </c>
      <c r="C580" s="12" t="s">
        <v>14</v>
      </c>
      <c r="D580" s="13" t="s">
        <v>804</v>
      </c>
      <c r="E580" s="14" t="s">
        <v>742</v>
      </c>
    </row>
    <row r="581" customFormat="false" ht="66" hidden="false" customHeight="false" outlineLevel="0" collapsed="false">
      <c r="A581" s="11" t="n">
        <v>577</v>
      </c>
      <c r="B581" s="12" t="s">
        <v>982</v>
      </c>
      <c r="C581" s="12" t="s">
        <v>14</v>
      </c>
      <c r="D581" s="13" t="s">
        <v>983</v>
      </c>
      <c r="E581" s="14" t="s">
        <v>742</v>
      </c>
    </row>
    <row r="582" customFormat="false" ht="82.5" hidden="false" customHeight="false" outlineLevel="0" collapsed="false">
      <c r="A582" s="11" t="n">
        <v>578</v>
      </c>
      <c r="B582" s="12" t="s">
        <v>984</v>
      </c>
      <c r="C582" s="12" t="s">
        <v>9</v>
      </c>
      <c r="D582" s="13" t="s">
        <v>985</v>
      </c>
      <c r="E582" s="14" t="s">
        <v>742</v>
      </c>
    </row>
    <row r="583" customFormat="false" ht="165" hidden="false" customHeight="false" outlineLevel="0" collapsed="false">
      <c r="A583" s="11" t="n">
        <v>579</v>
      </c>
      <c r="B583" s="12" t="s">
        <v>986</v>
      </c>
      <c r="C583" s="12" t="s">
        <v>89</v>
      </c>
      <c r="D583" s="13" t="s">
        <v>987</v>
      </c>
      <c r="E583" s="14" t="s">
        <v>742</v>
      </c>
    </row>
    <row r="584" customFormat="false" ht="115.5" hidden="false" customHeight="false" outlineLevel="0" collapsed="false">
      <c r="A584" s="11" t="n">
        <v>580</v>
      </c>
      <c r="B584" s="12" t="s">
        <v>988</v>
      </c>
      <c r="C584" s="12" t="s">
        <v>89</v>
      </c>
      <c r="D584" s="13" t="s">
        <v>989</v>
      </c>
      <c r="E584" s="14" t="s">
        <v>742</v>
      </c>
    </row>
    <row r="585" customFormat="false" ht="115.5" hidden="false" customHeight="false" outlineLevel="0" collapsed="false">
      <c r="A585" s="11" t="n">
        <v>581</v>
      </c>
      <c r="B585" s="12" t="s">
        <v>990</v>
      </c>
      <c r="C585" s="12" t="s">
        <v>89</v>
      </c>
      <c r="D585" s="13" t="s">
        <v>991</v>
      </c>
      <c r="E585" s="14" t="s">
        <v>742</v>
      </c>
    </row>
    <row r="586" customFormat="false" ht="165" hidden="false" customHeight="false" outlineLevel="0" collapsed="false">
      <c r="A586" s="11" t="n">
        <v>582</v>
      </c>
      <c r="B586" s="12" t="s">
        <v>992</v>
      </c>
      <c r="C586" s="12" t="s">
        <v>89</v>
      </c>
      <c r="D586" s="13" t="s">
        <v>993</v>
      </c>
      <c r="E586" s="14" t="s">
        <v>742</v>
      </c>
    </row>
    <row r="587" customFormat="false" ht="66" hidden="false" customHeight="false" outlineLevel="0" collapsed="false">
      <c r="A587" s="11" t="n">
        <v>583</v>
      </c>
      <c r="B587" s="12" t="s">
        <v>994</v>
      </c>
      <c r="C587" s="12" t="s">
        <v>89</v>
      </c>
      <c r="D587" s="13" t="s">
        <v>965</v>
      </c>
      <c r="E587" s="14" t="s">
        <v>742</v>
      </c>
    </row>
    <row r="588" customFormat="false" ht="82.5" hidden="false" customHeight="false" outlineLevel="0" collapsed="false">
      <c r="A588" s="11" t="n">
        <v>584</v>
      </c>
      <c r="B588" s="12" t="s">
        <v>995</v>
      </c>
      <c r="C588" s="12" t="s">
        <v>9</v>
      </c>
      <c r="D588" s="13" t="s">
        <v>996</v>
      </c>
      <c r="E588" s="14" t="s">
        <v>742</v>
      </c>
    </row>
    <row r="589" customFormat="false" ht="99" hidden="false" customHeight="false" outlineLevel="0" collapsed="false">
      <c r="A589" s="11" t="n">
        <v>585</v>
      </c>
      <c r="B589" s="12" t="s">
        <v>997</v>
      </c>
      <c r="C589" s="12" t="s">
        <v>998</v>
      </c>
      <c r="D589" s="13" t="s">
        <v>999</v>
      </c>
      <c r="E589" s="14" t="s">
        <v>742</v>
      </c>
    </row>
    <row r="590" customFormat="false" ht="49.5" hidden="false" customHeight="false" outlineLevel="0" collapsed="false">
      <c r="A590" s="11" t="n">
        <v>586</v>
      </c>
      <c r="B590" s="12" t="s">
        <v>1000</v>
      </c>
      <c r="C590" s="12" t="s">
        <v>998</v>
      </c>
      <c r="D590" s="13" t="s">
        <v>1001</v>
      </c>
      <c r="E590" s="14" t="s">
        <v>742</v>
      </c>
    </row>
    <row r="591" customFormat="false" ht="66" hidden="false" customHeight="false" outlineLevel="0" collapsed="false">
      <c r="A591" s="11" t="n">
        <v>587</v>
      </c>
      <c r="B591" s="12" t="s">
        <v>1002</v>
      </c>
      <c r="C591" s="12" t="s">
        <v>998</v>
      </c>
      <c r="D591" s="13" t="s">
        <v>1003</v>
      </c>
      <c r="E591" s="14" t="s">
        <v>742</v>
      </c>
    </row>
    <row r="592" customFormat="false" ht="99" hidden="false" customHeight="false" outlineLevel="0" collapsed="false">
      <c r="A592" s="11" t="n">
        <v>588</v>
      </c>
      <c r="B592" s="12" t="s">
        <v>1004</v>
      </c>
      <c r="C592" s="12" t="s">
        <v>998</v>
      </c>
      <c r="D592" s="13" t="s">
        <v>1005</v>
      </c>
      <c r="E592" s="14" t="s">
        <v>742</v>
      </c>
    </row>
    <row r="593" customFormat="false" ht="49.5" hidden="false" customHeight="false" outlineLevel="0" collapsed="false">
      <c r="A593" s="11" t="n">
        <v>589</v>
      </c>
      <c r="B593" s="12" t="s">
        <v>1006</v>
      </c>
      <c r="C593" s="12" t="s">
        <v>998</v>
      </c>
      <c r="D593" s="13" t="s">
        <v>1007</v>
      </c>
      <c r="E593" s="14" t="s">
        <v>742</v>
      </c>
    </row>
    <row r="594" customFormat="false" ht="66" hidden="false" customHeight="false" outlineLevel="0" collapsed="false">
      <c r="A594" s="11" t="n">
        <v>590</v>
      </c>
      <c r="B594" s="12" t="s">
        <v>1008</v>
      </c>
      <c r="C594" s="12" t="s">
        <v>998</v>
      </c>
      <c r="D594" s="13" t="s">
        <v>1009</v>
      </c>
      <c r="E594" s="14" t="s">
        <v>742</v>
      </c>
    </row>
    <row r="595" customFormat="false" ht="82.5" hidden="false" customHeight="false" outlineLevel="0" collapsed="false">
      <c r="A595" s="11" t="n">
        <v>591</v>
      </c>
      <c r="B595" s="12" t="s">
        <v>1010</v>
      </c>
      <c r="C595" s="12" t="s">
        <v>998</v>
      </c>
      <c r="D595" s="13" t="s">
        <v>1011</v>
      </c>
      <c r="E595" s="14" t="s">
        <v>742</v>
      </c>
    </row>
    <row r="596" customFormat="false" ht="49.5" hidden="false" customHeight="false" outlineLevel="0" collapsed="false">
      <c r="A596" s="11" t="n">
        <v>592</v>
      </c>
      <c r="B596" s="12" t="s">
        <v>1012</v>
      </c>
      <c r="C596" s="12" t="s">
        <v>998</v>
      </c>
      <c r="D596" s="13" t="s">
        <v>1013</v>
      </c>
      <c r="E596" s="14" t="s">
        <v>742</v>
      </c>
    </row>
    <row r="597" customFormat="false" ht="115.5" hidden="false" customHeight="false" outlineLevel="0" collapsed="false">
      <c r="A597" s="11" t="n">
        <v>593</v>
      </c>
      <c r="B597" s="12" t="s">
        <v>1014</v>
      </c>
      <c r="C597" s="12" t="s">
        <v>14</v>
      </c>
      <c r="D597" s="13" t="s">
        <v>1015</v>
      </c>
      <c r="E597" s="14" t="s">
        <v>742</v>
      </c>
    </row>
    <row r="598" customFormat="false" ht="99" hidden="false" customHeight="false" outlineLevel="0" collapsed="false">
      <c r="A598" s="11" t="n">
        <v>594</v>
      </c>
      <c r="B598" s="12" t="s">
        <v>1016</v>
      </c>
      <c r="C598" s="12" t="s">
        <v>14</v>
      </c>
      <c r="D598" s="13" t="s">
        <v>1017</v>
      </c>
      <c r="E598" s="14" t="s">
        <v>742</v>
      </c>
    </row>
    <row r="599" customFormat="false" ht="99" hidden="false" customHeight="false" outlineLevel="0" collapsed="false">
      <c r="A599" s="11" t="n">
        <v>595</v>
      </c>
      <c r="B599" s="12" t="s">
        <v>1018</v>
      </c>
      <c r="C599" s="12" t="s">
        <v>14</v>
      </c>
      <c r="D599" s="13" t="s">
        <v>1019</v>
      </c>
      <c r="E599" s="14" t="s">
        <v>742</v>
      </c>
    </row>
    <row r="600" customFormat="false" ht="66" hidden="false" customHeight="false" outlineLevel="0" collapsed="false">
      <c r="A600" s="11" t="n">
        <v>596</v>
      </c>
      <c r="B600" s="12" t="s">
        <v>1020</v>
      </c>
      <c r="C600" s="12" t="s">
        <v>14</v>
      </c>
      <c r="D600" s="13" t="s">
        <v>1021</v>
      </c>
      <c r="E600" s="14" t="s">
        <v>742</v>
      </c>
    </row>
    <row r="601" customFormat="false" ht="198" hidden="false" customHeight="false" outlineLevel="0" collapsed="false">
      <c r="A601" s="11" t="n">
        <v>597</v>
      </c>
      <c r="B601" s="12" t="s">
        <v>1022</v>
      </c>
      <c r="C601" s="12" t="s">
        <v>14</v>
      </c>
      <c r="D601" s="13" t="s">
        <v>1023</v>
      </c>
      <c r="E601" s="14" t="s">
        <v>742</v>
      </c>
    </row>
    <row r="602" customFormat="false" ht="49.5" hidden="false" customHeight="false" outlineLevel="0" collapsed="false">
      <c r="A602" s="11" t="n">
        <v>598</v>
      </c>
      <c r="B602" s="12" t="s">
        <v>1024</v>
      </c>
      <c r="C602" s="12" t="s">
        <v>14</v>
      </c>
      <c r="D602" s="13" t="s">
        <v>855</v>
      </c>
      <c r="E602" s="14" t="s">
        <v>742</v>
      </c>
    </row>
    <row r="603" customFormat="false" ht="82.5" hidden="false" customHeight="false" outlineLevel="0" collapsed="false">
      <c r="A603" s="11" t="n">
        <v>599</v>
      </c>
      <c r="B603" s="12" t="s">
        <v>1025</v>
      </c>
      <c r="C603" s="12" t="s">
        <v>9</v>
      </c>
      <c r="D603" s="13" t="s">
        <v>1026</v>
      </c>
      <c r="E603" s="14" t="s">
        <v>742</v>
      </c>
    </row>
    <row r="604" customFormat="false" ht="198" hidden="false" customHeight="false" outlineLevel="0" collapsed="false">
      <c r="A604" s="11" t="n">
        <v>600</v>
      </c>
      <c r="B604" s="12" t="s">
        <v>1027</v>
      </c>
      <c r="C604" s="12" t="s">
        <v>14</v>
      </c>
      <c r="D604" s="13" t="s">
        <v>1028</v>
      </c>
      <c r="E604" s="14" t="s">
        <v>742</v>
      </c>
    </row>
    <row r="605" customFormat="false" ht="198" hidden="false" customHeight="false" outlineLevel="0" collapsed="false">
      <c r="A605" s="11" t="n">
        <v>601</v>
      </c>
      <c r="B605" s="12" t="s">
        <v>1029</v>
      </c>
      <c r="C605" s="12" t="s">
        <v>14</v>
      </c>
      <c r="D605" s="13" t="s">
        <v>1030</v>
      </c>
      <c r="E605" s="14" t="s">
        <v>742</v>
      </c>
    </row>
    <row r="606" customFormat="false" ht="49.5" hidden="false" customHeight="false" outlineLevel="0" collapsed="false">
      <c r="A606" s="11" t="n">
        <v>602</v>
      </c>
      <c r="B606" s="12" t="s">
        <v>1031</v>
      </c>
      <c r="C606" s="12" t="s">
        <v>110</v>
      </c>
      <c r="D606" s="13" t="s">
        <v>1032</v>
      </c>
      <c r="E606" s="14" t="s">
        <v>742</v>
      </c>
    </row>
    <row r="607" customFormat="false" ht="115.5" hidden="false" customHeight="false" outlineLevel="0" collapsed="false">
      <c r="A607" s="11" t="n">
        <v>603</v>
      </c>
      <c r="B607" s="12" t="s">
        <v>1033</v>
      </c>
      <c r="C607" s="12" t="s">
        <v>14</v>
      </c>
      <c r="D607" s="13" t="s">
        <v>1034</v>
      </c>
      <c r="E607" s="14" t="s">
        <v>742</v>
      </c>
    </row>
    <row r="608" customFormat="false" ht="82.5" hidden="false" customHeight="false" outlineLevel="0" collapsed="false">
      <c r="A608" s="11" t="n">
        <v>604</v>
      </c>
      <c r="B608" s="12" t="s">
        <v>1035</v>
      </c>
      <c r="C608" s="12" t="s">
        <v>110</v>
      </c>
      <c r="D608" s="13" t="s">
        <v>1036</v>
      </c>
      <c r="E608" s="14" t="s">
        <v>742</v>
      </c>
    </row>
    <row r="609" customFormat="false" ht="49.5" hidden="false" customHeight="false" outlineLevel="0" collapsed="false">
      <c r="A609" s="11" t="n">
        <v>605</v>
      </c>
      <c r="B609" s="12" t="s">
        <v>1037</v>
      </c>
      <c r="C609" s="12" t="s">
        <v>14</v>
      </c>
      <c r="D609" s="13" t="s">
        <v>855</v>
      </c>
      <c r="E609" s="14" t="s">
        <v>742</v>
      </c>
    </row>
    <row r="610" customFormat="false" ht="66" hidden="false" customHeight="false" outlineLevel="0" collapsed="false">
      <c r="A610" s="11" t="n">
        <v>606</v>
      </c>
      <c r="B610" s="12" t="s">
        <v>1038</v>
      </c>
      <c r="C610" s="12" t="s">
        <v>14</v>
      </c>
      <c r="D610" s="13" t="s">
        <v>1039</v>
      </c>
      <c r="E610" s="14" t="s">
        <v>742</v>
      </c>
    </row>
    <row r="611" customFormat="false" ht="49.5" hidden="false" customHeight="false" outlineLevel="0" collapsed="false">
      <c r="A611" s="11" t="n">
        <v>607</v>
      </c>
      <c r="B611" s="12" t="s">
        <v>1040</v>
      </c>
      <c r="C611" s="12" t="s">
        <v>14</v>
      </c>
      <c r="D611" s="13" t="s">
        <v>855</v>
      </c>
      <c r="E611" s="14" t="s">
        <v>742</v>
      </c>
    </row>
    <row r="612" customFormat="false" ht="66" hidden="false" customHeight="false" outlineLevel="0" collapsed="false">
      <c r="A612" s="11" t="n">
        <v>608</v>
      </c>
      <c r="B612" s="15" t="s">
        <v>1041</v>
      </c>
      <c r="C612" s="12" t="s">
        <v>14</v>
      </c>
      <c r="D612" s="13" t="s">
        <v>1042</v>
      </c>
      <c r="E612" s="14" t="s">
        <v>742</v>
      </c>
    </row>
    <row r="613" customFormat="false" ht="49.5" hidden="false" customHeight="false" outlineLevel="0" collapsed="false">
      <c r="A613" s="11" t="n">
        <v>609</v>
      </c>
      <c r="B613" s="12" t="s">
        <v>1043</v>
      </c>
      <c r="C613" s="12" t="s">
        <v>14</v>
      </c>
      <c r="D613" s="13" t="s">
        <v>855</v>
      </c>
      <c r="E613" s="14" t="s">
        <v>742</v>
      </c>
    </row>
    <row r="614" customFormat="false" ht="132" hidden="false" customHeight="false" outlineLevel="0" collapsed="false">
      <c r="A614" s="11" t="n">
        <v>610</v>
      </c>
      <c r="B614" s="15" t="s">
        <v>1044</v>
      </c>
      <c r="C614" s="12" t="s">
        <v>23</v>
      </c>
      <c r="D614" s="13" t="s">
        <v>1045</v>
      </c>
      <c r="E614" s="14" t="s">
        <v>742</v>
      </c>
    </row>
    <row r="615" customFormat="false" ht="132" hidden="false" customHeight="false" outlineLevel="0" collapsed="false">
      <c r="A615" s="11" t="n">
        <v>611</v>
      </c>
      <c r="B615" s="12" t="s">
        <v>1046</v>
      </c>
      <c r="C615" s="12" t="s">
        <v>678</v>
      </c>
      <c r="D615" s="13" t="s">
        <v>1047</v>
      </c>
      <c r="E615" s="14" t="s">
        <v>742</v>
      </c>
    </row>
    <row r="616" customFormat="false" ht="148.5" hidden="false" customHeight="false" outlineLevel="0" collapsed="false">
      <c r="A616" s="11" t="n">
        <v>612</v>
      </c>
      <c r="B616" s="12" t="s">
        <v>1048</v>
      </c>
      <c r="C616" s="12" t="s">
        <v>89</v>
      </c>
      <c r="D616" s="13" t="s">
        <v>1049</v>
      </c>
      <c r="E616" s="14" t="s">
        <v>742</v>
      </c>
    </row>
    <row r="617" customFormat="false" ht="49.5" hidden="false" customHeight="false" outlineLevel="0" collapsed="false">
      <c r="A617" s="11" t="n">
        <v>613</v>
      </c>
      <c r="B617" s="12" t="s">
        <v>1050</v>
      </c>
      <c r="C617" s="12" t="s">
        <v>14</v>
      </c>
      <c r="D617" s="13" t="s">
        <v>828</v>
      </c>
      <c r="E617" s="14" t="s">
        <v>742</v>
      </c>
    </row>
    <row r="618" customFormat="false" ht="115.5" hidden="false" customHeight="false" outlineLevel="0" collapsed="false">
      <c r="A618" s="11" t="n">
        <v>614</v>
      </c>
      <c r="B618" s="12" t="s">
        <v>1051</v>
      </c>
      <c r="C618" s="12" t="s">
        <v>89</v>
      </c>
      <c r="D618" s="13" t="s">
        <v>1052</v>
      </c>
      <c r="E618" s="14" t="s">
        <v>742</v>
      </c>
    </row>
    <row r="619" customFormat="false" ht="99" hidden="false" customHeight="false" outlineLevel="0" collapsed="false">
      <c r="A619" s="11" t="n">
        <v>615</v>
      </c>
      <c r="B619" s="12" t="s">
        <v>1053</v>
      </c>
      <c r="C619" s="12" t="s">
        <v>14</v>
      </c>
      <c r="D619" s="13" t="s">
        <v>1054</v>
      </c>
      <c r="E619" s="14" t="s">
        <v>742</v>
      </c>
    </row>
    <row r="620" customFormat="false" ht="115.5" hidden="false" customHeight="false" outlineLevel="0" collapsed="false">
      <c r="A620" s="11" t="n">
        <v>616</v>
      </c>
      <c r="B620" s="12" t="s">
        <v>1055</v>
      </c>
      <c r="C620" s="12" t="s">
        <v>89</v>
      </c>
      <c r="D620" s="13" t="s">
        <v>1056</v>
      </c>
      <c r="E620" s="14" t="s">
        <v>742</v>
      </c>
    </row>
    <row r="621" customFormat="false" ht="49.5" hidden="false" customHeight="false" outlineLevel="0" collapsed="false">
      <c r="A621" s="11" t="n">
        <v>617</v>
      </c>
      <c r="B621" s="12" t="s">
        <v>1057</v>
      </c>
      <c r="C621" s="12" t="s">
        <v>14</v>
      </c>
      <c r="D621" s="13" t="s">
        <v>828</v>
      </c>
      <c r="E621" s="14" t="s">
        <v>742</v>
      </c>
    </row>
    <row r="622" customFormat="false" ht="33" hidden="false" customHeight="false" outlineLevel="0" collapsed="false">
      <c r="A622" s="11" t="n">
        <v>618</v>
      </c>
      <c r="B622" s="12" t="s">
        <v>1058</v>
      </c>
      <c r="C622" s="12" t="s">
        <v>14</v>
      </c>
      <c r="D622" s="13" t="s">
        <v>804</v>
      </c>
      <c r="E622" s="14" t="s">
        <v>742</v>
      </c>
    </row>
    <row r="623" customFormat="false" ht="66" hidden="false" customHeight="false" outlineLevel="0" collapsed="false">
      <c r="A623" s="11" t="n">
        <v>619</v>
      </c>
      <c r="B623" s="12" t="s">
        <v>1059</v>
      </c>
      <c r="C623" s="12" t="s">
        <v>14</v>
      </c>
      <c r="D623" s="13" t="s">
        <v>1060</v>
      </c>
      <c r="E623" s="14" t="s">
        <v>742</v>
      </c>
    </row>
    <row r="624" customFormat="false" ht="66" hidden="false" customHeight="false" outlineLevel="0" collapsed="false">
      <c r="A624" s="11" t="n">
        <v>620</v>
      </c>
      <c r="B624" s="12" t="s">
        <v>1061</v>
      </c>
      <c r="C624" s="12" t="s">
        <v>193</v>
      </c>
      <c r="D624" s="13" t="s">
        <v>1062</v>
      </c>
      <c r="E624" s="14" t="s">
        <v>742</v>
      </c>
    </row>
    <row r="625" customFormat="false" ht="99" hidden="false" customHeight="false" outlineLevel="0" collapsed="false">
      <c r="A625" s="11" t="n">
        <v>621</v>
      </c>
      <c r="B625" s="15" t="s">
        <v>1063</v>
      </c>
      <c r="C625" s="12" t="s">
        <v>89</v>
      </c>
      <c r="D625" s="13" t="s">
        <v>1064</v>
      </c>
      <c r="E625" s="14" t="s">
        <v>742</v>
      </c>
    </row>
    <row r="626" customFormat="false" ht="82.5" hidden="false" customHeight="false" outlineLevel="0" collapsed="false">
      <c r="A626" s="11" t="n">
        <v>622</v>
      </c>
      <c r="B626" s="15" t="s">
        <v>1065</v>
      </c>
      <c r="C626" s="12" t="s">
        <v>193</v>
      </c>
      <c r="D626" s="13" t="s">
        <v>1066</v>
      </c>
      <c r="E626" s="14" t="s">
        <v>742</v>
      </c>
    </row>
    <row r="627" customFormat="false" ht="49.5" hidden="false" customHeight="false" outlineLevel="0" collapsed="false">
      <c r="A627" s="11" t="n">
        <v>623</v>
      </c>
      <c r="B627" s="15" t="s">
        <v>1067</v>
      </c>
      <c r="C627" s="12" t="s">
        <v>14</v>
      </c>
      <c r="D627" s="13" t="s">
        <v>1068</v>
      </c>
      <c r="E627" s="14" t="s">
        <v>742</v>
      </c>
    </row>
    <row r="628" customFormat="false" ht="49.5" hidden="false" customHeight="false" outlineLevel="0" collapsed="false">
      <c r="A628" s="11" t="n">
        <v>624</v>
      </c>
      <c r="B628" s="15" t="s">
        <v>1069</v>
      </c>
      <c r="C628" s="12" t="s">
        <v>14</v>
      </c>
      <c r="D628" s="13" t="s">
        <v>1070</v>
      </c>
      <c r="E628" s="14" t="s">
        <v>742</v>
      </c>
    </row>
    <row r="629" customFormat="false" ht="49.5" hidden="false" customHeight="false" outlineLevel="0" collapsed="false">
      <c r="A629" s="11" t="n">
        <v>625</v>
      </c>
      <c r="B629" s="15" t="s">
        <v>1071</v>
      </c>
      <c r="C629" s="12" t="s">
        <v>89</v>
      </c>
      <c r="D629" s="13" t="s">
        <v>1072</v>
      </c>
      <c r="E629" s="14" t="s">
        <v>742</v>
      </c>
    </row>
    <row r="630" customFormat="false" ht="115.5" hidden="false" customHeight="false" outlineLevel="0" collapsed="false">
      <c r="A630" s="11" t="n">
        <v>626</v>
      </c>
      <c r="B630" s="12" t="s">
        <v>1073</v>
      </c>
      <c r="C630" s="12" t="s">
        <v>89</v>
      </c>
      <c r="D630" s="13" t="s">
        <v>1074</v>
      </c>
      <c r="E630" s="14" t="s">
        <v>742</v>
      </c>
    </row>
    <row r="631" customFormat="false" ht="82.5" hidden="false" customHeight="false" outlineLevel="0" collapsed="false">
      <c r="A631" s="11" t="n">
        <v>627</v>
      </c>
      <c r="B631" s="12" t="s">
        <v>1075</v>
      </c>
      <c r="C631" s="12" t="s">
        <v>9</v>
      </c>
      <c r="D631" s="13" t="s">
        <v>1076</v>
      </c>
      <c r="E631" s="14" t="s">
        <v>742</v>
      </c>
    </row>
    <row r="632" customFormat="false" ht="82.5" hidden="false" customHeight="false" outlineLevel="0" collapsed="false">
      <c r="A632" s="11" t="n">
        <v>628</v>
      </c>
      <c r="B632" s="12" t="s">
        <v>1077</v>
      </c>
      <c r="C632" s="12" t="s">
        <v>75</v>
      </c>
      <c r="D632" s="13" t="s">
        <v>1078</v>
      </c>
      <c r="E632" s="14" t="s">
        <v>742</v>
      </c>
    </row>
    <row r="633" customFormat="false" ht="148.5" hidden="false" customHeight="false" outlineLevel="0" collapsed="false">
      <c r="A633" s="11" t="n">
        <v>629</v>
      </c>
      <c r="B633" s="12" t="s">
        <v>1079</v>
      </c>
      <c r="C633" s="12" t="s">
        <v>26</v>
      </c>
      <c r="D633" s="13" t="s">
        <v>1080</v>
      </c>
      <c r="E633" s="14" t="s">
        <v>742</v>
      </c>
    </row>
    <row r="634" customFormat="false" ht="49.5" hidden="false" customHeight="false" outlineLevel="0" collapsed="false">
      <c r="A634" s="11" t="n">
        <v>630</v>
      </c>
      <c r="B634" s="12" t="s">
        <v>1081</v>
      </c>
      <c r="C634" s="12" t="s">
        <v>14</v>
      </c>
      <c r="D634" s="13" t="s">
        <v>1082</v>
      </c>
      <c r="E634" s="14" t="s">
        <v>742</v>
      </c>
    </row>
    <row r="635" customFormat="false" ht="82.5" hidden="false" customHeight="false" outlineLevel="0" collapsed="false">
      <c r="A635" s="11" t="n">
        <v>631</v>
      </c>
      <c r="B635" s="12" t="s">
        <v>1083</v>
      </c>
      <c r="C635" s="12" t="s">
        <v>9</v>
      </c>
      <c r="D635" s="13" t="s">
        <v>1084</v>
      </c>
      <c r="E635" s="14" t="s">
        <v>742</v>
      </c>
    </row>
    <row r="636" customFormat="false" ht="49.5" hidden="false" customHeight="false" outlineLevel="0" collapsed="false">
      <c r="A636" s="11" t="n">
        <v>632</v>
      </c>
      <c r="B636" s="12" t="s">
        <v>1085</v>
      </c>
      <c r="C636" s="12" t="s">
        <v>9</v>
      </c>
      <c r="D636" s="13" t="s">
        <v>1086</v>
      </c>
      <c r="E636" s="14" t="s">
        <v>742</v>
      </c>
    </row>
    <row r="637" customFormat="false" ht="66" hidden="false" customHeight="false" outlineLevel="0" collapsed="false">
      <c r="A637" s="11" t="n">
        <v>633</v>
      </c>
      <c r="B637" s="12" t="s">
        <v>1087</v>
      </c>
      <c r="C637" s="12" t="s">
        <v>23</v>
      </c>
      <c r="D637" s="13" t="s">
        <v>1088</v>
      </c>
      <c r="E637" s="14" t="s">
        <v>742</v>
      </c>
    </row>
    <row r="638" customFormat="false" ht="49.5" hidden="false" customHeight="false" outlineLevel="0" collapsed="false">
      <c r="A638" s="11" t="n">
        <v>634</v>
      </c>
      <c r="B638" s="12" t="s">
        <v>1089</v>
      </c>
      <c r="C638" s="12" t="s">
        <v>9</v>
      </c>
      <c r="D638" s="13" t="s">
        <v>1090</v>
      </c>
      <c r="E638" s="14" t="s">
        <v>742</v>
      </c>
    </row>
    <row r="639" customFormat="false" ht="66" hidden="false" customHeight="false" outlineLevel="0" collapsed="false">
      <c r="A639" s="11" t="n">
        <v>635</v>
      </c>
      <c r="B639" s="12" t="s">
        <v>1091</v>
      </c>
      <c r="C639" s="12" t="s">
        <v>1092</v>
      </c>
      <c r="D639" s="13" t="s">
        <v>1093</v>
      </c>
      <c r="E639" s="14" t="s">
        <v>742</v>
      </c>
    </row>
    <row r="640" customFormat="false" ht="198" hidden="false" customHeight="false" outlineLevel="0" collapsed="false">
      <c r="A640" s="11" t="n">
        <v>636</v>
      </c>
      <c r="B640" s="12" t="s">
        <v>1094</v>
      </c>
      <c r="C640" s="12" t="s">
        <v>14</v>
      </c>
      <c r="D640" s="13" t="s">
        <v>1095</v>
      </c>
      <c r="E640" s="14" t="s">
        <v>742</v>
      </c>
    </row>
    <row r="641" customFormat="false" ht="49.5" hidden="false" customHeight="false" outlineLevel="0" collapsed="false">
      <c r="A641" s="11" t="n">
        <v>637</v>
      </c>
      <c r="B641" s="12" t="s">
        <v>1096</v>
      </c>
      <c r="C641" s="12" t="s">
        <v>129</v>
      </c>
      <c r="D641" s="13" t="s">
        <v>1097</v>
      </c>
      <c r="E641" s="14" t="s">
        <v>742</v>
      </c>
    </row>
    <row r="642" customFormat="false" ht="49.5" hidden="false" customHeight="false" outlineLevel="0" collapsed="false">
      <c r="A642" s="11" t="n">
        <v>638</v>
      </c>
      <c r="B642" s="12" t="s">
        <v>1098</v>
      </c>
      <c r="C642" s="12" t="s">
        <v>14</v>
      </c>
      <c r="D642" s="13" t="s">
        <v>1099</v>
      </c>
      <c r="E642" s="14" t="s">
        <v>742</v>
      </c>
    </row>
    <row r="643" customFormat="false" ht="66" hidden="false" customHeight="false" outlineLevel="0" collapsed="false">
      <c r="A643" s="11" t="n">
        <v>639</v>
      </c>
      <c r="B643" s="12" t="s">
        <v>1100</v>
      </c>
      <c r="C643" s="12" t="s">
        <v>14</v>
      </c>
      <c r="D643" s="13" t="s">
        <v>1101</v>
      </c>
      <c r="E643" s="14" t="s">
        <v>742</v>
      </c>
    </row>
    <row r="644" customFormat="false" ht="33" hidden="false" customHeight="false" outlineLevel="0" collapsed="false">
      <c r="A644" s="11" t="n">
        <v>640</v>
      </c>
      <c r="B644" s="12" t="s">
        <v>1102</v>
      </c>
      <c r="C644" s="12" t="s">
        <v>14</v>
      </c>
      <c r="D644" s="13" t="s">
        <v>804</v>
      </c>
      <c r="E644" s="14" t="s">
        <v>742</v>
      </c>
    </row>
    <row r="645" customFormat="false" ht="49.5" hidden="false" customHeight="false" outlineLevel="0" collapsed="false">
      <c r="A645" s="11" t="n">
        <v>641</v>
      </c>
      <c r="B645" s="12" t="s">
        <v>1103</v>
      </c>
      <c r="C645" s="12" t="s">
        <v>14</v>
      </c>
      <c r="D645" s="13" t="s">
        <v>1104</v>
      </c>
      <c r="E645" s="14" t="s">
        <v>742</v>
      </c>
    </row>
    <row r="646" customFormat="false" ht="66" hidden="false" customHeight="false" outlineLevel="0" collapsed="false">
      <c r="A646" s="11" t="n">
        <v>642</v>
      </c>
      <c r="B646" s="12" t="s">
        <v>1105</v>
      </c>
      <c r="C646" s="12" t="s">
        <v>14</v>
      </c>
      <c r="D646" s="13" t="s">
        <v>1106</v>
      </c>
      <c r="E646" s="14" t="s">
        <v>742</v>
      </c>
    </row>
    <row r="647" customFormat="false" ht="115.5" hidden="false" customHeight="false" outlineLevel="0" collapsed="false">
      <c r="A647" s="11" t="n">
        <v>643</v>
      </c>
      <c r="B647" s="12" t="s">
        <v>1107</v>
      </c>
      <c r="C647" s="12" t="s">
        <v>14</v>
      </c>
      <c r="D647" s="13" t="s">
        <v>1108</v>
      </c>
      <c r="E647" s="14" t="s">
        <v>742</v>
      </c>
    </row>
    <row r="648" customFormat="false" ht="49.5" hidden="false" customHeight="false" outlineLevel="0" collapsed="false">
      <c r="A648" s="11" t="n">
        <v>644</v>
      </c>
      <c r="B648" s="12" t="s">
        <v>1109</v>
      </c>
      <c r="C648" s="12" t="s">
        <v>9</v>
      </c>
      <c r="D648" s="13" t="s">
        <v>1110</v>
      </c>
      <c r="E648" s="14" t="s">
        <v>742</v>
      </c>
    </row>
    <row r="649" customFormat="false" ht="264" hidden="false" customHeight="false" outlineLevel="0" collapsed="false">
      <c r="A649" s="11" t="n">
        <v>645</v>
      </c>
      <c r="B649" s="12" t="s">
        <v>1111</v>
      </c>
      <c r="C649" s="12" t="s">
        <v>9</v>
      </c>
      <c r="D649" s="13" t="s">
        <v>1112</v>
      </c>
      <c r="E649" s="14" t="s">
        <v>742</v>
      </c>
    </row>
    <row r="650" customFormat="false" ht="99" hidden="false" customHeight="false" outlineLevel="0" collapsed="false">
      <c r="A650" s="11" t="n">
        <v>646</v>
      </c>
      <c r="B650" s="12" t="s">
        <v>1113</v>
      </c>
      <c r="C650" s="12" t="s">
        <v>14</v>
      </c>
      <c r="D650" s="13" t="s">
        <v>1114</v>
      </c>
      <c r="E650" s="14" t="s">
        <v>742</v>
      </c>
    </row>
    <row r="651" customFormat="false" ht="66" hidden="false" customHeight="false" outlineLevel="0" collapsed="false">
      <c r="A651" s="11" t="n">
        <v>647</v>
      </c>
      <c r="B651" s="12" t="s">
        <v>1115</v>
      </c>
      <c r="C651" s="12" t="s">
        <v>14</v>
      </c>
      <c r="D651" s="13" t="s">
        <v>1116</v>
      </c>
      <c r="E651" s="14" t="s">
        <v>742</v>
      </c>
    </row>
    <row r="652" customFormat="false" ht="82.5" hidden="false" customHeight="false" outlineLevel="0" collapsed="false">
      <c r="A652" s="11" t="n">
        <v>648</v>
      </c>
      <c r="B652" s="12" t="s">
        <v>1117</v>
      </c>
      <c r="C652" s="12" t="s">
        <v>14</v>
      </c>
      <c r="D652" s="13" t="s">
        <v>1118</v>
      </c>
      <c r="E652" s="14" t="s">
        <v>742</v>
      </c>
    </row>
    <row r="653" customFormat="false" ht="66" hidden="false" customHeight="false" outlineLevel="0" collapsed="false">
      <c r="A653" s="11" t="n">
        <v>649</v>
      </c>
      <c r="B653" s="12" t="s">
        <v>1119</v>
      </c>
      <c r="C653" s="12" t="s">
        <v>14</v>
      </c>
      <c r="D653" s="13" t="s">
        <v>1120</v>
      </c>
      <c r="E653" s="14" t="s">
        <v>742</v>
      </c>
    </row>
    <row r="654" customFormat="false" ht="66" hidden="false" customHeight="false" outlineLevel="0" collapsed="false">
      <c r="A654" s="11" t="n">
        <v>650</v>
      </c>
      <c r="B654" s="12" t="s">
        <v>1121</v>
      </c>
      <c r="C654" s="12" t="s">
        <v>14</v>
      </c>
      <c r="D654" s="13" t="s">
        <v>1122</v>
      </c>
      <c r="E654" s="14" t="s">
        <v>742</v>
      </c>
    </row>
    <row r="655" customFormat="false" ht="49.5" hidden="false" customHeight="false" outlineLevel="0" collapsed="false">
      <c r="A655" s="11" t="n">
        <v>651</v>
      </c>
      <c r="B655" s="12" t="s">
        <v>1123</v>
      </c>
      <c r="C655" s="12" t="s">
        <v>14</v>
      </c>
      <c r="D655" s="13" t="s">
        <v>1124</v>
      </c>
      <c r="E655" s="14" t="s">
        <v>742</v>
      </c>
    </row>
    <row r="656" customFormat="false" ht="198" hidden="false" customHeight="false" outlineLevel="0" collapsed="false">
      <c r="A656" s="11" t="n">
        <v>652</v>
      </c>
      <c r="B656" s="12" t="s">
        <v>1125</v>
      </c>
      <c r="C656" s="12" t="s">
        <v>9</v>
      </c>
      <c r="D656" s="13" t="s">
        <v>1126</v>
      </c>
      <c r="E656" s="14" t="s">
        <v>742</v>
      </c>
    </row>
    <row r="657" customFormat="false" ht="231" hidden="false" customHeight="false" outlineLevel="0" collapsed="false">
      <c r="A657" s="11" t="n">
        <v>653</v>
      </c>
      <c r="B657" s="12" t="s">
        <v>1127</v>
      </c>
      <c r="C657" s="12" t="s">
        <v>9</v>
      </c>
      <c r="D657" s="13" t="s">
        <v>1128</v>
      </c>
      <c r="E657" s="14" t="s">
        <v>742</v>
      </c>
    </row>
    <row r="658" customFormat="false" ht="49.5" hidden="false" customHeight="false" outlineLevel="0" collapsed="false">
      <c r="A658" s="11" t="n">
        <v>654</v>
      </c>
      <c r="B658" s="12" t="s">
        <v>1129</v>
      </c>
      <c r="C658" s="12" t="s">
        <v>14</v>
      </c>
      <c r="D658" s="13" t="s">
        <v>1130</v>
      </c>
      <c r="E658" s="14" t="s">
        <v>742</v>
      </c>
    </row>
    <row r="659" customFormat="false" ht="49.5" hidden="false" customHeight="false" outlineLevel="0" collapsed="false">
      <c r="A659" s="11" t="n">
        <v>655</v>
      </c>
      <c r="B659" s="12" t="s">
        <v>1131</v>
      </c>
      <c r="C659" s="12" t="s">
        <v>14</v>
      </c>
      <c r="D659" s="13" t="s">
        <v>1132</v>
      </c>
      <c r="E659" s="14" t="s">
        <v>742</v>
      </c>
    </row>
    <row r="660" customFormat="false" ht="49.5" hidden="false" customHeight="false" outlineLevel="0" collapsed="false">
      <c r="A660" s="11" t="n">
        <v>656</v>
      </c>
      <c r="B660" s="12" t="s">
        <v>1133</v>
      </c>
      <c r="C660" s="12" t="s">
        <v>14</v>
      </c>
      <c r="D660" s="13" t="s">
        <v>1134</v>
      </c>
      <c r="E660" s="14" t="s">
        <v>742</v>
      </c>
    </row>
    <row r="661" customFormat="false" ht="66" hidden="false" customHeight="false" outlineLevel="0" collapsed="false">
      <c r="A661" s="11" t="n">
        <v>657</v>
      </c>
      <c r="B661" s="12" t="s">
        <v>1135</v>
      </c>
      <c r="C661" s="12" t="s">
        <v>14</v>
      </c>
      <c r="D661" s="13" t="s">
        <v>1136</v>
      </c>
      <c r="E661" s="14" t="s">
        <v>742</v>
      </c>
    </row>
    <row r="662" customFormat="false" ht="132" hidden="false" customHeight="false" outlineLevel="0" collapsed="false">
      <c r="A662" s="11" t="n">
        <v>658</v>
      </c>
      <c r="B662" s="12" t="s">
        <v>1137</v>
      </c>
      <c r="C662" s="12" t="s">
        <v>14</v>
      </c>
      <c r="D662" s="13" t="s">
        <v>1138</v>
      </c>
      <c r="E662" s="14" t="s">
        <v>742</v>
      </c>
    </row>
    <row r="663" customFormat="false" ht="99" hidden="false" customHeight="false" outlineLevel="0" collapsed="false">
      <c r="A663" s="11" t="n">
        <v>659</v>
      </c>
      <c r="B663" s="12" t="s">
        <v>1139</v>
      </c>
      <c r="C663" s="12" t="s">
        <v>14</v>
      </c>
      <c r="D663" s="13" t="s">
        <v>1140</v>
      </c>
      <c r="E663" s="14" t="s">
        <v>742</v>
      </c>
    </row>
    <row r="664" customFormat="false" ht="99" hidden="false" customHeight="false" outlineLevel="0" collapsed="false">
      <c r="A664" s="11" t="n">
        <v>660</v>
      </c>
      <c r="B664" s="12" t="s">
        <v>1141</v>
      </c>
      <c r="C664" s="12" t="s">
        <v>1142</v>
      </c>
      <c r="D664" s="13" t="s">
        <v>1143</v>
      </c>
      <c r="E664" s="14" t="s">
        <v>742</v>
      </c>
    </row>
    <row r="665" customFormat="false" ht="214.5" hidden="false" customHeight="false" outlineLevel="0" collapsed="false">
      <c r="A665" s="11" t="n">
        <v>661</v>
      </c>
      <c r="B665" s="12" t="s">
        <v>1144</v>
      </c>
      <c r="C665" s="12" t="s">
        <v>791</v>
      </c>
      <c r="D665" s="13" t="s">
        <v>1145</v>
      </c>
      <c r="E665" s="14" t="s">
        <v>742</v>
      </c>
    </row>
    <row r="666" customFormat="false" ht="33" hidden="false" customHeight="false" outlineLevel="0" collapsed="false">
      <c r="A666" s="11" t="n">
        <v>662</v>
      </c>
      <c r="B666" s="12" t="s">
        <v>1146</v>
      </c>
      <c r="C666" s="12" t="s">
        <v>14</v>
      </c>
      <c r="D666" s="13" t="s">
        <v>804</v>
      </c>
      <c r="E666" s="14" t="s">
        <v>742</v>
      </c>
    </row>
    <row r="667" customFormat="false" ht="49.5" hidden="false" customHeight="false" outlineLevel="0" collapsed="false">
      <c r="A667" s="11" t="n">
        <v>663</v>
      </c>
      <c r="B667" s="12" t="s">
        <v>1147</v>
      </c>
      <c r="C667" s="12" t="s">
        <v>14</v>
      </c>
      <c r="D667" s="13" t="s">
        <v>1148</v>
      </c>
      <c r="E667" s="14" t="s">
        <v>742</v>
      </c>
    </row>
    <row r="668" customFormat="false" ht="33" hidden="false" customHeight="false" outlineLevel="0" collapsed="false">
      <c r="A668" s="11" t="n">
        <v>664</v>
      </c>
      <c r="B668" s="12" t="s">
        <v>1149</v>
      </c>
      <c r="C668" s="12" t="s">
        <v>14</v>
      </c>
      <c r="D668" s="13" t="s">
        <v>804</v>
      </c>
      <c r="E668" s="14" t="s">
        <v>742</v>
      </c>
    </row>
    <row r="669" customFormat="false" ht="33" hidden="false" customHeight="false" outlineLevel="0" collapsed="false">
      <c r="A669" s="11" t="n">
        <v>665</v>
      </c>
      <c r="B669" s="12" t="s">
        <v>1150</v>
      </c>
      <c r="C669" s="12" t="s">
        <v>14</v>
      </c>
      <c r="D669" s="13" t="s">
        <v>804</v>
      </c>
      <c r="E669" s="14" t="s">
        <v>742</v>
      </c>
    </row>
    <row r="670" customFormat="false" ht="49.5" hidden="false" customHeight="false" outlineLevel="0" collapsed="false">
      <c r="A670" s="11" t="n">
        <v>666</v>
      </c>
      <c r="B670" s="12" t="s">
        <v>1151</v>
      </c>
      <c r="C670" s="12" t="s">
        <v>14</v>
      </c>
      <c r="D670" s="13" t="s">
        <v>1152</v>
      </c>
      <c r="E670" s="14" t="s">
        <v>742</v>
      </c>
    </row>
    <row r="671" customFormat="false" ht="82.5" hidden="false" customHeight="false" outlineLevel="0" collapsed="false">
      <c r="A671" s="11" t="n">
        <v>667</v>
      </c>
      <c r="B671" s="12" t="s">
        <v>1153</v>
      </c>
      <c r="C671" s="12" t="s">
        <v>14</v>
      </c>
      <c r="D671" s="13" t="s">
        <v>1154</v>
      </c>
      <c r="E671" s="14" t="s">
        <v>742</v>
      </c>
    </row>
    <row r="672" customFormat="false" ht="49.5" hidden="false" customHeight="false" outlineLevel="0" collapsed="false">
      <c r="A672" s="11" t="n">
        <v>668</v>
      </c>
      <c r="B672" s="12" t="s">
        <v>1155</v>
      </c>
      <c r="C672" s="12" t="s">
        <v>9</v>
      </c>
      <c r="D672" s="13" t="s">
        <v>1156</v>
      </c>
      <c r="E672" s="14" t="s">
        <v>742</v>
      </c>
    </row>
    <row r="673" customFormat="false" ht="99" hidden="false" customHeight="false" outlineLevel="0" collapsed="false">
      <c r="A673" s="11" t="n">
        <v>669</v>
      </c>
      <c r="B673" s="12" t="s">
        <v>1157</v>
      </c>
      <c r="C673" s="12" t="s">
        <v>14</v>
      </c>
      <c r="D673" s="13" t="s">
        <v>1158</v>
      </c>
      <c r="E673" s="14" t="s">
        <v>742</v>
      </c>
    </row>
    <row r="674" customFormat="false" ht="99" hidden="false" customHeight="false" outlineLevel="0" collapsed="false">
      <c r="A674" s="11" t="n">
        <v>670</v>
      </c>
      <c r="B674" s="12" t="s">
        <v>1159</v>
      </c>
      <c r="C674" s="12" t="s">
        <v>14</v>
      </c>
      <c r="D674" s="13" t="s">
        <v>1160</v>
      </c>
      <c r="E674" s="14" t="s">
        <v>742</v>
      </c>
    </row>
    <row r="675" customFormat="false" ht="99" hidden="false" customHeight="false" outlineLevel="0" collapsed="false">
      <c r="A675" s="11" t="n">
        <v>671</v>
      </c>
      <c r="B675" s="12" t="s">
        <v>1161</v>
      </c>
      <c r="C675" s="12" t="s">
        <v>14</v>
      </c>
      <c r="D675" s="13" t="s">
        <v>1162</v>
      </c>
      <c r="E675" s="14" t="s">
        <v>742</v>
      </c>
    </row>
    <row r="676" customFormat="false" ht="33" hidden="false" customHeight="false" outlineLevel="0" collapsed="false">
      <c r="A676" s="11" t="n">
        <v>672</v>
      </c>
      <c r="B676" s="12" t="s">
        <v>1163</v>
      </c>
      <c r="C676" s="12" t="s">
        <v>14</v>
      </c>
      <c r="D676" s="13" t="s">
        <v>804</v>
      </c>
      <c r="E676" s="14" t="s">
        <v>742</v>
      </c>
    </row>
    <row r="677" customFormat="false" ht="264" hidden="false" customHeight="false" outlineLevel="0" collapsed="false">
      <c r="A677" s="11" t="n">
        <v>673</v>
      </c>
      <c r="B677" s="12" t="s">
        <v>1164</v>
      </c>
      <c r="C677" s="12" t="s">
        <v>23</v>
      </c>
      <c r="D677" s="13" t="s">
        <v>1165</v>
      </c>
      <c r="E677" s="14" t="s">
        <v>742</v>
      </c>
    </row>
    <row r="678" customFormat="false" ht="33" hidden="false" customHeight="false" outlineLevel="0" collapsed="false">
      <c r="A678" s="11" t="n">
        <v>674</v>
      </c>
      <c r="B678" s="12" t="s">
        <v>1166</v>
      </c>
      <c r="C678" s="12" t="s">
        <v>26</v>
      </c>
      <c r="D678" s="13" t="s">
        <v>1167</v>
      </c>
      <c r="E678" s="14" t="s">
        <v>742</v>
      </c>
    </row>
    <row r="679" customFormat="false" ht="66" hidden="false" customHeight="false" outlineLevel="0" collapsed="false">
      <c r="A679" s="11" t="n">
        <v>675</v>
      </c>
      <c r="B679" s="12" t="s">
        <v>1168</v>
      </c>
      <c r="C679" s="12" t="s">
        <v>14</v>
      </c>
      <c r="D679" s="13" t="s">
        <v>1169</v>
      </c>
      <c r="E679" s="14" t="s">
        <v>742</v>
      </c>
    </row>
    <row r="680" customFormat="false" ht="66" hidden="false" customHeight="false" outlineLevel="0" collapsed="false">
      <c r="A680" s="11" t="n">
        <v>676</v>
      </c>
      <c r="B680" s="12" t="s">
        <v>1170</v>
      </c>
      <c r="C680" s="12" t="s">
        <v>14</v>
      </c>
      <c r="D680" s="13" t="s">
        <v>1171</v>
      </c>
      <c r="E680" s="14" t="s">
        <v>742</v>
      </c>
    </row>
    <row r="681" customFormat="false" ht="165" hidden="false" customHeight="false" outlineLevel="0" collapsed="false">
      <c r="A681" s="11" t="n">
        <v>677</v>
      </c>
      <c r="B681" s="12" t="s">
        <v>1172</v>
      </c>
      <c r="C681" s="12" t="s">
        <v>14</v>
      </c>
      <c r="D681" s="13" t="s">
        <v>1173</v>
      </c>
      <c r="E681" s="14" t="s">
        <v>742</v>
      </c>
    </row>
    <row r="682" customFormat="false" ht="66" hidden="false" customHeight="false" outlineLevel="0" collapsed="false">
      <c r="A682" s="11" t="n">
        <v>678</v>
      </c>
      <c r="B682" s="12" t="s">
        <v>1174</v>
      </c>
      <c r="C682" s="12" t="s">
        <v>14</v>
      </c>
      <c r="D682" s="13" t="s">
        <v>1175</v>
      </c>
      <c r="E682" s="14" t="s">
        <v>742</v>
      </c>
    </row>
    <row r="683" customFormat="false" ht="66" hidden="false" customHeight="false" outlineLevel="0" collapsed="false">
      <c r="A683" s="11" t="n">
        <v>679</v>
      </c>
      <c r="B683" s="12" t="s">
        <v>1176</v>
      </c>
      <c r="C683" s="12" t="s">
        <v>14</v>
      </c>
      <c r="D683" s="13" t="s">
        <v>1177</v>
      </c>
      <c r="E683" s="14" t="s">
        <v>742</v>
      </c>
    </row>
    <row r="684" customFormat="false" ht="82.5" hidden="false" customHeight="false" outlineLevel="0" collapsed="false">
      <c r="A684" s="11" t="n">
        <v>680</v>
      </c>
      <c r="B684" s="12" t="s">
        <v>1178</v>
      </c>
      <c r="C684" s="12" t="s">
        <v>14</v>
      </c>
      <c r="D684" s="13" t="s">
        <v>1179</v>
      </c>
      <c r="E684" s="14" t="s">
        <v>742</v>
      </c>
    </row>
    <row r="685" customFormat="false" ht="66" hidden="false" customHeight="false" outlineLevel="0" collapsed="false">
      <c r="A685" s="11" t="n">
        <v>681</v>
      </c>
      <c r="B685" s="12" t="s">
        <v>1180</v>
      </c>
      <c r="C685" s="12" t="s">
        <v>14</v>
      </c>
      <c r="D685" s="13" t="s">
        <v>1181</v>
      </c>
      <c r="E685" s="14" t="s">
        <v>742</v>
      </c>
    </row>
    <row r="686" customFormat="false" ht="82.5" hidden="false" customHeight="false" outlineLevel="0" collapsed="false">
      <c r="A686" s="11" t="n">
        <v>682</v>
      </c>
      <c r="B686" s="12" t="s">
        <v>1182</v>
      </c>
      <c r="C686" s="12" t="s">
        <v>14</v>
      </c>
      <c r="D686" s="13" t="s">
        <v>1183</v>
      </c>
      <c r="E686" s="14" t="s">
        <v>742</v>
      </c>
    </row>
    <row r="687" customFormat="false" ht="66" hidden="false" customHeight="false" outlineLevel="0" collapsed="false">
      <c r="A687" s="11" t="n">
        <v>683</v>
      </c>
      <c r="B687" s="12" t="s">
        <v>1184</v>
      </c>
      <c r="C687" s="12" t="s">
        <v>14</v>
      </c>
      <c r="D687" s="13" t="s">
        <v>1185</v>
      </c>
      <c r="E687" s="14" t="s">
        <v>742</v>
      </c>
    </row>
    <row r="688" customFormat="false" ht="33" hidden="false" customHeight="false" outlineLevel="0" collapsed="false">
      <c r="A688" s="11" t="n">
        <v>684</v>
      </c>
      <c r="B688" s="12" t="s">
        <v>1186</v>
      </c>
      <c r="C688" s="12" t="s">
        <v>110</v>
      </c>
      <c r="D688" s="13" t="s">
        <v>1187</v>
      </c>
      <c r="E688" s="14" t="s">
        <v>742</v>
      </c>
    </row>
    <row r="689" customFormat="false" ht="66" hidden="false" customHeight="false" outlineLevel="0" collapsed="false">
      <c r="A689" s="11" t="n">
        <v>685</v>
      </c>
      <c r="B689" s="12" t="s">
        <v>1188</v>
      </c>
      <c r="C689" s="12" t="s">
        <v>14</v>
      </c>
      <c r="D689" s="13" t="s">
        <v>1189</v>
      </c>
      <c r="E689" s="14" t="s">
        <v>742</v>
      </c>
    </row>
    <row r="690" customFormat="false" ht="49.5" hidden="false" customHeight="false" outlineLevel="0" collapsed="false">
      <c r="A690" s="11" t="n">
        <v>686</v>
      </c>
      <c r="B690" s="12" t="s">
        <v>1190</v>
      </c>
      <c r="C690" s="12" t="s">
        <v>14</v>
      </c>
      <c r="D690" s="13" t="s">
        <v>1191</v>
      </c>
      <c r="E690" s="14" t="s">
        <v>742</v>
      </c>
    </row>
    <row r="691" customFormat="false" ht="49.5" hidden="false" customHeight="false" outlineLevel="0" collapsed="false">
      <c r="A691" s="11" t="n">
        <v>687</v>
      </c>
      <c r="B691" s="12" t="s">
        <v>1192</v>
      </c>
      <c r="C691" s="12" t="s">
        <v>14</v>
      </c>
      <c r="D691" s="13" t="s">
        <v>1191</v>
      </c>
      <c r="E691" s="14" t="s">
        <v>742</v>
      </c>
    </row>
    <row r="692" customFormat="false" ht="66" hidden="false" customHeight="false" outlineLevel="0" collapsed="false">
      <c r="A692" s="11" t="n">
        <v>688</v>
      </c>
      <c r="B692" s="12" t="s">
        <v>1193</v>
      </c>
      <c r="C692" s="12" t="s">
        <v>14</v>
      </c>
      <c r="D692" s="13" t="s">
        <v>1194</v>
      </c>
      <c r="E692" s="14" t="s">
        <v>742</v>
      </c>
    </row>
    <row r="693" customFormat="false" ht="82.5" hidden="false" customHeight="false" outlineLevel="0" collapsed="false">
      <c r="A693" s="11" t="n">
        <v>689</v>
      </c>
      <c r="B693" s="15" t="s">
        <v>1195</v>
      </c>
      <c r="C693" s="12" t="s">
        <v>14</v>
      </c>
      <c r="D693" s="13" t="s">
        <v>1196</v>
      </c>
      <c r="E693" s="14" t="s">
        <v>742</v>
      </c>
    </row>
    <row r="694" customFormat="false" ht="66" hidden="false" customHeight="false" outlineLevel="0" collapsed="false">
      <c r="A694" s="11" t="n">
        <v>690</v>
      </c>
      <c r="B694" s="15" t="s">
        <v>1197</v>
      </c>
      <c r="C694" s="12" t="s">
        <v>14</v>
      </c>
      <c r="D694" s="13" t="s">
        <v>1198</v>
      </c>
      <c r="E694" s="14" t="s">
        <v>742</v>
      </c>
    </row>
    <row r="695" customFormat="false" ht="66" hidden="false" customHeight="false" outlineLevel="0" collapsed="false">
      <c r="A695" s="11" t="n">
        <v>691</v>
      </c>
      <c r="B695" s="15" t="s">
        <v>1199</v>
      </c>
      <c r="C695" s="12" t="s">
        <v>14</v>
      </c>
      <c r="D695" s="13" t="s">
        <v>1200</v>
      </c>
      <c r="E695" s="14" t="s">
        <v>742</v>
      </c>
    </row>
    <row r="696" customFormat="false" ht="99" hidden="false" customHeight="false" outlineLevel="0" collapsed="false">
      <c r="A696" s="11" t="n">
        <v>692</v>
      </c>
      <c r="B696" s="15" t="s">
        <v>1201</v>
      </c>
      <c r="C696" s="12" t="s">
        <v>14</v>
      </c>
      <c r="D696" s="13" t="s">
        <v>1202</v>
      </c>
      <c r="E696" s="14" t="s">
        <v>742</v>
      </c>
    </row>
    <row r="697" customFormat="false" ht="99" hidden="false" customHeight="false" outlineLevel="0" collapsed="false">
      <c r="A697" s="11" t="n">
        <v>693</v>
      </c>
      <c r="B697" s="15" t="s">
        <v>1203</v>
      </c>
      <c r="C697" s="12" t="s">
        <v>14</v>
      </c>
      <c r="D697" s="13" t="s">
        <v>1204</v>
      </c>
      <c r="E697" s="14" t="s">
        <v>742</v>
      </c>
    </row>
    <row r="698" customFormat="false" ht="66" hidden="false" customHeight="false" outlineLevel="0" collapsed="false">
      <c r="A698" s="11" t="n">
        <v>694</v>
      </c>
      <c r="B698" s="15" t="s">
        <v>1205</v>
      </c>
      <c r="C698" s="12" t="s">
        <v>14</v>
      </c>
      <c r="D698" s="13" t="s">
        <v>1206</v>
      </c>
      <c r="E698" s="14" t="s">
        <v>742</v>
      </c>
    </row>
    <row r="699" customFormat="false" ht="49.5" hidden="false" customHeight="false" outlineLevel="0" collapsed="false">
      <c r="A699" s="11" t="n">
        <v>695</v>
      </c>
      <c r="B699" s="15" t="s">
        <v>1207</v>
      </c>
      <c r="C699" s="12" t="s">
        <v>14</v>
      </c>
      <c r="D699" s="13" t="s">
        <v>1208</v>
      </c>
      <c r="E699" s="14" t="s">
        <v>742</v>
      </c>
    </row>
    <row r="700" customFormat="false" ht="66" hidden="false" customHeight="false" outlineLevel="0" collapsed="false">
      <c r="A700" s="11" t="n">
        <v>696</v>
      </c>
      <c r="B700" s="15" t="s">
        <v>1209</v>
      </c>
      <c r="C700" s="12" t="s">
        <v>17</v>
      </c>
      <c r="D700" s="13" t="s">
        <v>1210</v>
      </c>
      <c r="E700" s="14" t="s">
        <v>742</v>
      </c>
    </row>
    <row r="701" customFormat="false" ht="66" hidden="false" customHeight="false" outlineLevel="0" collapsed="false">
      <c r="A701" s="11" t="n">
        <v>697</v>
      </c>
      <c r="B701" s="15" t="s">
        <v>1211</v>
      </c>
      <c r="C701" s="12" t="s">
        <v>14</v>
      </c>
      <c r="D701" s="13" t="s">
        <v>1212</v>
      </c>
      <c r="E701" s="14" t="s">
        <v>742</v>
      </c>
    </row>
    <row r="702" customFormat="false" ht="66" hidden="false" customHeight="false" outlineLevel="0" collapsed="false">
      <c r="A702" s="11" t="n">
        <v>698</v>
      </c>
      <c r="B702" s="15" t="s">
        <v>1213</v>
      </c>
      <c r="C702" s="12" t="s">
        <v>14</v>
      </c>
      <c r="D702" s="13" t="s">
        <v>1214</v>
      </c>
      <c r="E702" s="14" t="s">
        <v>742</v>
      </c>
    </row>
    <row r="703" customFormat="false" ht="49.5" hidden="false" customHeight="false" outlineLevel="0" collapsed="false">
      <c r="A703" s="11" t="n">
        <v>699</v>
      </c>
      <c r="B703" s="15" t="s">
        <v>1215</v>
      </c>
      <c r="C703" s="12" t="s">
        <v>14</v>
      </c>
      <c r="D703" s="13" t="s">
        <v>1216</v>
      </c>
      <c r="E703" s="14" t="s">
        <v>742</v>
      </c>
    </row>
    <row r="704" customFormat="false" ht="99" hidden="false" customHeight="false" outlineLevel="0" collapsed="false">
      <c r="A704" s="11" t="n">
        <v>700</v>
      </c>
      <c r="B704" s="15" t="s">
        <v>1217</v>
      </c>
      <c r="C704" s="12" t="s">
        <v>14</v>
      </c>
      <c r="D704" s="13" t="s">
        <v>1218</v>
      </c>
      <c r="E704" s="14" t="s">
        <v>742</v>
      </c>
    </row>
    <row r="705" customFormat="false" ht="33" hidden="false" customHeight="false" outlineLevel="0" collapsed="false">
      <c r="A705" s="11" t="n">
        <v>701</v>
      </c>
      <c r="B705" s="15" t="s">
        <v>1219</v>
      </c>
      <c r="C705" s="12" t="s">
        <v>14</v>
      </c>
      <c r="D705" s="13" t="s">
        <v>804</v>
      </c>
      <c r="E705" s="14" t="s">
        <v>742</v>
      </c>
    </row>
    <row r="706" customFormat="false" ht="49.5" hidden="false" customHeight="false" outlineLevel="0" collapsed="false">
      <c r="A706" s="11" t="n">
        <v>702</v>
      </c>
      <c r="B706" s="12" t="s">
        <v>1220</v>
      </c>
      <c r="C706" s="12" t="s">
        <v>14</v>
      </c>
      <c r="D706" s="13" t="s">
        <v>1221</v>
      </c>
      <c r="E706" s="14" t="s">
        <v>742</v>
      </c>
    </row>
    <row r="707" customFormat="false" ht="99" hidden="false" customHeight="false" outlineLevel="0" collapsed="false">
      <c r="A707" s="11" t="n">
        <v>703</v>
      </c>
      <c r="B707" s="12" t="s">
        <v>1222</v>
      </c>
      <c r="C707" s="12" t="s">
        <v>14</v>
      </c>
      <c r="D707" s="13" t="s">
        <v>1223</v>
      </c>
      <c r="E707" s="14" t="s">
        <v>742</v>
      </c>
    </row>
    <row r="708" customFormat="false" ht="132" hidden="false" customHeight="false" outlineLevel="0" collapsed="false">
      <c r="A708" s="11" t="n">
        <v>704</v>
      </c>
      <c r="B708" s="12" t="s">
        <v>1224</v>
      </c>
      <c r="C708" s="12" t="s">
        <v>9</v>
      </c>
      <c r="D708" s="13" t="s">
        <v>1225</v>
      </c>
      <c r="E708" s="14" t="s">
        <v>742</v>
      </c>
    </row>
    <row r="709" customFormat="false" ht="66" hidden="false" customHeight="false" outlineLevel="0" collapsed="false">
      <c r="A709" s="11" t="n">
        <v>705</v>
      </c>
      <c r="B709" s="12" t="s">
        <v>1226</v>
      </c>
      <c r="C709" s="12" t="s">
        <v>14</v>
      </c>
      <c r="D709" s="13" t="s">
        <v>1227</v>
      </c>
      <c r="E709" s="14" t="s">
        <v>742</v>
      </c>
    </row>
    <row r="710" customFormat="false" ht="82.5" hidden="false" customHeight="false" outlineLevel="0" collapsed="false">
      <c r="A710" s="11" t="n">
        <v>706</v>
      </c>
      <c r="B710" s="12" t="s">
        <v>1228</v>
      </c>
      <c r="C710" s="12" t="s">
        <v>14</v>
      </c>
      <c r="D710" s="13" t="s">
        <v>1229</v>
      </c>
      <c r="E710" s="14" t="s">
        <v>742</v>
      </c>
    </row>
    <row r="711" customFormat="false" ht="181.5" hidden="false" customHeight="false" outlineLevel="0" collapsed="false">
      <c r="A711" s="11" t="n">
        <v>707</v>
      </c>
      <c r="B711" s="12" t="s">
        <v>1230</v>
      </c>
      <c r="C711" s="12" t="s">
        <v>14</v>
      </c>
      <c r="D711" s="13" t="s">
        <v>1231</v>
      </c>
      <c r="E711" s="14" t="s">
        <v>742</v>
      </c>
    </row>
    <row r="712" customFormat="false" ht="82.5" hidden="false" customHeight="false" outlineLevel="0" collapsed="false">
      <c r="A712" s="11" t="n">
        <v>708</v>
      </c>
      <c r="B712" s="12" t="s">
        <v>1232</v>
      </c>
      <c r="C712" s="12" t="s">
        <v>14</v>
      </c>
      <c r="D712" s="13" t="s">
        <v>1233</v>
      </c>
      <c r="E712" s="14" t="s">
        <v>742</v>
      </c>
    </row>
    <row r="713" customFormat="false" ht="115.5" hidden="false" customHeight="false" outlineLevel="0" collapsed="false">
      <c r="A713" s="11" t="n">
        <v>709</v>
      </c>
      <c r="B713" s="12" t="s">
        <v>1234</v>
      </c>
      <c r="C713" s="12" t="s">
        <v>727</v>
      </c>
      <c r="D713" s="13" t="s">
        <v>1235</v>
      </c>
      <c r="E713" s="14" t="s">
        <v>742</v>
      </c>
    </row>
    <row r="714" customFormat="false" ht="66" hidden="false" customHeight="false" outlineLevel="0" collapsed="false">
      <c r="A714" s="11" t="n">
        <v>710</v>
      </c>
      <c r="B714" s="12" t="s">
        <v>1236</v>
      </c>
      <c r="C714" s="12" t="s">
        <v>729</v>
      </c>
      <c r="D714" s="13" t="s">
        <v>1237</v>
      </c>
      <c r="E714" s="14" t="s">
        <v>742</v>
      </c>
    </row>
    <row r="715" customFormat="false" ht="115.5" hidden="false" customHeight="false" outlineLevel="0" collapsed="false">
      <c r="A715" s="11" t="n">
        <v>711</v>
      </c>
      <c r="B715" s="12" t="s">
        <v>1238</v>
      </c>
      <c r="C715" s="12" t="s">
        <v>14</v>
      </c>
      <c r="D715" s="13" t="s">
        <v>1239</v>
      </c>
      <c r="E715" s="14" t="s">
        <v>742</v>
      </c>
    </row>
    <row r="716" customFormat="false" ht="33" hidden="false" customHeight="false" outlineLevel="0" collapsed="false">
      <c r="A716" s="11" t="n">
        <v>712</v>
      </c>
      <c r="B716" s="12" t="s">
        <v>1240</v>
      </c>
      <c r="C716" s="12" t="s">
        <v>14</v>
      </c>
      <c r="D716" s="13" t="s">
        <v>804</v>
      </c>
      <c r="E716" s="14" t="s">
        <v>742</v>
      </c>
    </row>
    <row r="717" customFormat="false" ht="82.5" hidden="false" customHeight="false" outlineLevel="0" collapsed="false">
      <c r="A717" s="11" t="n">
        <v>713</v>
      </c>
      <c r="B717" s="23" t="s">
        <v>1241</v>
      </c>
      <c r="C717" s="12" t="s">
        <v>14</v>
      </c>
      <c r="D717" s="13" t="s">
        <v>1242</v>
      </c>
      <c r="E717" s="14" t="s">
        <v>742</v>
      </c>
    </row>
    <row r="718" customFormat="false" ht="82.5" hidden="false" customHeight="false" outlineLevel="0" collapsed="false">
      <c r="A718" s="11" t="n">
        <v>714</v>
      </c>
      <c r="B718" s="12" t="s">
        <v>1243</v>
      </c>
      <c r="C718" s="12" t="s">
        <v>14</v>
      </c>
      <c r="D718" s="13" t="s">
        <v>1244</v>
      </c>
      <c r="E718" s="14" t="s">
        <v>742</v>
      </c>
    </row>
    <row r="719" customFormat="false" ht="115.5" hidden="false" customHeight="false" outlineLevel="0" collapsed="false">
      <c r="A719" s="11" t="n">
        <v>715</v>
      </c>
      <c r="B719" s="12" t="s">
        <v>1245</v>
      </c>
      <c r="C719" s="12" t="s">
        <v>14</v>
      </c>
      <c r="D719" s="13" t="s">
        <v>1246</v>
      </c>
      <c r="E719" s="14" t="s">
        <v>742</v>
      </c>
    </row>
    <row r="720" customFormat="false" ht="33" hidden="false" customHeight="false" outlineLevel="0" collapsed="false">
      <c r="A720" s="11" t="n">
        <v>716</v>
      </c>
      <c r="B720" s="12" t="s">
        <v>1247</v>
      </c>
      <c r="C720" s="12" t="s">
        <v>110</v>
      </c>
      <c r="D720" s="13" t="s">
        <v>1187</v>
      </c>
      <c r="E720" s="14" t="s">
        <v>742</v>
      </c>
    </row>
    <row r="721" customFormat="false" ht="66" hidden="false" customHeight="false" outlineLevel="0" collapsed="false">
      <c r="A721" s="11" t="n">
        <v>717</v>
      </c>
      <c r="B721" s="12" t="s">
        <v>1248</v>
      </c>
      <c r="C721" s="12" t="s">
        <v>14</v>
      </c>
      <c r="D721" s="13" t="s">
        <v>1169</v>
      </c>
      <c r="E721" s="14" t="s">
        <v>742</v>
      </c>
    </row>
    <row r="722" customFormat="false" ht="99" hidden="false" customHeight="false" outlineLevel="0" collapsed="false">
      <c r="A722" s="11" t="n">
        <v>718</v>
      </c>
      <c r="B722" s="12" t="s">
        <v>1249</v>
      </c>
      <c r="C722" s="12" t="s">
        <v>14</v>
      </c>
      <c r="D722" s="13" t="s">
        <v>1250</v>
      </c>
      <c r="E722" s="14" t="s">
        <v>742</v>
      </c>
    </row>
    <row r="723" customFormat="false" ht="49.5" hidden="false" customHeight="false" outlineLevel="0" collapsed="false">
      <c r="A723" s="11" t="n">
        <v>719</v>
      </c>
      <c r="B723" s="12" t="s">
        <v>1251</v>
      </c>
      <c r="C723" s="12" t="s">
        <v>14</v>
      </c>
      <c r="D723" s="13" t="s">
        <v>1252</v>
      </c>
      <c r="E723" s="14" t="s">
        <v>742</v>
      </c>
    </row>
    <row r="724" customFormat="false" ht="132" hidden="false" customHeight="false" outlineLevel="0" collapsed="false">
      <c r="A724" s="11" t="n">
        <v>720</v>
      </c>
      <c r="B724" s="12" t="s">
        <v>1253</v>
      </c>
      <c r="C724" s="12" t="s">
        <v>9</v>
      </c>
      <c r="D724" s="13" t="s">
        <v>1254</v>
      </c>
      <c r="E724" s="14" t="s">
        <v>742</v>
      </c>
    </row>
    <row r="725" customFormat="false" ht="49.5" hidden="false" customHeight="false" outlineLevel="0" collapsed="false">
      <c r="A725" s="11" t="n">
        <v>721</v>
      </c>
      <c r="B725" s="12" t="s">
        <v>1255</v>
      </c>
      <c r="C725" s="12" t="s">
        <v>9</v>
      </c>
      <c r="D725" s="13" t="s">
        <v>1256</v>
      </c>
      <c r="E725" s="14" t="s">
        <v>742</v>
      </c>
    </row>
    <row r="726" customFormat="false" ht="66" hidden="false" customHeight="false" outlineLevel="0" collapsed="false">
      <c r="A726" s="11" t="n">
        <v>722</v>
      </c>
      <c r="B726" s="12" t="s">
        <v>1257</v>
      </c>
      <c r="C726" s="12" t="s">
        <v>14</v>
      </c>
      <c r="D726" s="13" t="s">
        <v>1258</v>
      </c>
      <c r="E726" s="14" t="s">
        <v>742</v>
      </c>
    </row>
    <row r="727" customFormat="false" ht="66" hidden="false" customHeight="false" outlineLevel="0" collapsed="false">
      <c r="A727" s="11" t="n">
        <v>723</v>
      </c>
      <c r="B727" s="12" t="s">
        <v>1259</v>
      </c>
      <c r="C727" s="12" t="s">
        <v>14</v>
      </c>
      <c r="D727" s="13" t="s">
        <v>1260</v>
      </c>
      <c r="E727" s="14" t="s">
        <v>742</v>
      </c>
    </row>
    <row r="728" customFormat="false" ht="99" hidden="false" customHeight="false" outlineLevel="0" collapsed="false">
      <c r="A728" s="11" t="n">
        <v>724</v>
      </c>
      <c r="B728" s="12" t="s">
        <v>1261</v>
      </c>
      <c r="C728" s="12" t="s">
        <v>9</v>
      </c>
      <c r="D728" s="13" t="s">
        <v>1262</v>
      </c>
      <c r="E728" s="14" t="s">
        <v>742</v>
      </c>
    </row>
    <row r="729" customFormat="false" ht="49.5" hidden="false" customHeight="false" outlineLevel="0" collapsed="false">
      <c r="A729" s="11" t="n">
        <v>725</v>
      </c>
      <c r="B729" s="12" t="s">
        <v>1263</v>
      </c>
      <c r="C729" s="12" t="s">
        <v>9</v>
      </c>
      <c r="D729" s="13" t="s">
        <v>1264</v>
      </c>
      <c r="E729" s="14" t="s">
        <v>742</v>
      </c>
    </row>
    <row r="730" customFormat="false" ht="148.5" hidden="false" customHeight="false" outlineLevel="0" collapsed="false">
      <c r="A730" s="11" t="n">
        <v>726</v>
      </c>
      <c r="B730" s="12" t="s">
        <v>1265</v>
      </c>
      <c r="C730" s="12" t="s">
        <v>9</v>
      </c>
      <c r="D730" s="13" t="s">
        <v>1266</v>
      </c>
      <c r="E730" s="14" t="s">
        <v>742</v>
      </c>
    </row>
    <row r="731" customFormat="false" ht="99" hidden="false" customHeight="false" outlineLevel="0" collapsed="false">
      <c r="A731" s="11" t="n">
        <v>727</v>
      </c>
      <c r="B731" s="12" t="s">
        <v>1267</v>
      </c>
      <c r="C731" s="12" t="s">
        <v>14</v>
      </c>
      <c r="D731" s="13" t="s">
        <v>1268</v>
      </c>
      <c r="E731" s="14" t="s">
        <v>742</v>
      </c>
    </row>
    <row r="732" customFormat="false" ht="115.5" hidden="false" customHeight="false" outlineLevel="0" collapsed="false">
      <c r="A732" s="11" t="n">
        <v>728</v>
      </c>
      <c r="B732" s="12" t="s">
        <v>1269</v>
      </c>
      <c r="C732" s="12" t="s">
        <v>14</v>
      </c>
      <c r="D732" s="13" t="s">
        <v>1270</v>
      </c>
      <c r="E732" s="14" t="s">
        <v>742</v>
      </c>
    </row>
    <row r="733" customFormat="false" ht="132" hidden="false" customHeight="false" outlineLevel="0" collapsed="false">
      <c r="A733" s="11" t="n">
        <v>729</v>
      </c>
      <c r="B733" s="12" t="s">
        <v>1271</v>
      </c>
      <c r="C733" s="12" t="s">
        <v>89</v>
      </c>
      <c r="D733" s="13" t="s">
        <v>1272</v>
      </c>
      <c r="E733" s="14" t="s">
        <v>742</v>
      </c>
    </row>
    <row r="734" customFormat="false" ht="66" hidden="false" customHeight="false" outlineLevel="0" collapsed="false">
      <c r="A734" s="11" t="n">
        <v>730</v>
      </c>
      <c r="B734" s="12" t="s">
        <v>1273</v>
      </c>
      <c r="C734" s="12" t="s">
        <v>89</v>
      </c>
      <c r="D734" s="13" t="s">
        <v>1274</v>
      </c>
      <c r="E734" s="14" t="s">
        <v>742</v>
      </c>
    </row>
    <row r="735" customFormat="false" ht="99" hidden="false" customHeight="false" outlineLevel="0" collapsed="false">
      <c r="A735" s="11" t="n">
        <v>731</v>
      </c>
      <c r="B735" s="12" t="s">
        <v>1275</v>
      </c>
      <c r="C735" s="12" t="s">
        <v>14</v>
      </c>
      <c r="D735" s="13" t="s">
        <v>1276</v>
      </c>
      <c r="E735" s="14" t="s">
        <v>742</v>
      </c>
    </row>
    <row r="736" customFormat="false" ht="49.5" hidden="false" customHeight="false" outlineLevel="0" collapsed="false">
      <c r="A736" s="11" t="n">
        <v>732</v>
      </c>
      <c r="B736" s="12" t="s">
        <v>1277</v>
      </c>
      <c r="C736" s="12" t="s">
        <v>14</v>
      </c>
      <c r="D736" s="13" t="s">
        <v>1278</v>
      </c>
      <c r="E736" s="14" t="s">
        <v>742</v>
      </c>
    </row>
    <row r="737" customFormat="false" ht="49.5" hidden="false" customHeight="false" outlineLevel="0" collapsed="false">
      <c r="A737" s="11" t="n">
        <v>733</v>
      </c>
      <c r="B737" s="12" t="s">
        <v>1279</v>
      </c>
      <c r="C737" s="12" t="s">
        <v>14</v>
      </c>
      <c r="D737" s="13" t="s">
        <v>1280</v>
      </c>
      <c r="E737" s="14" t="s">
        <v>742</v>
      </c>
    </row>
    <row r="738" customFormat="false" ht="99" hidden="false" customHeight="false" outlineLevel="0" collapsed="false">
      <c r="A738" s="11" t="n">
        <v>734</v>
      </c>
      <c r="B738" s="12" t="s">
        <v>1281</v>
      </c>
      <c r="C738" s="12" t="s">
        <v>14</v>
      </c>
      <c r="D738" s="13" t="s">
        <v>1282</v>
      </c>
      <c r="E738" s="14" t="s">
        <v>742</v>
      </c>
    </row>
    <row r="739" customFormat="false" ht="66" hidden="false" customHeight="false" outlineLevel="0" collapsed="false">
      <c r="A739" s="11" t="n">
        <v>735</v>
      </c>
      <c r="B739" s="12" t="s">
        <v>1283</v>
      </c>
      <c r="C739" s="12" t="s">
        <v>14</v>
      </c>
      <c r="D739" s="13" t="s">
        <v>1284</v>
      </c>
      <c r="E739" s="14" t="s">
        <v>742</v>
      </c>
    </row>
    <row r="740" customFormat="false" ht="99" hidden="false" customHeight="false" outlineLevel="0" collapsed="false">
      <c r="A740" s="11" t="n">
        <v>736</v>
      </c>
      <c r="B740" s="12" t="s">
        <v>1285</v>
      </c>
      <c r="C740" s="12" t="s">
        <v>14</v>
      </c>
      <c r="D740" s="13" t="s">
        <v>1286</v>
      </c>
      <c r="E740" s="14" t="s">
        <v>742</v>
      </c>
    </row>
    <row r="741" customFormat="false" ht="132" hidden="false" customHeight="false" outlineLevel="0" collapsed="false">
      <c r="A741" s="11" t="n">
        <v>737</v>
      </c>
      <c r="B741" s="12" t="s">
        <v>1287</v>
      </c>
      <c r="C741" s="12" t="s">
        <v>9</v>
      </c>
      <c r="D741" s="13" t="s">
        <v>1288</v>
      </c>
      <c r="E741" s="14" t="s">
        <v>742</v>
      </c>
    </row>
    <row r="742" customFormat="false" ht="148.5" hidden="false" customHeight="false" outlineLevel="0" collapsed="false">
      <c r="A742" s="11" t="n">
        <v>738</v>
      </c>
      <c r="B742" s="12" t="s">
        <v>1289</v>
      </c>
      <c r="C742" s="12" t="s">
        <v>9</v>
      </c>
      <c r="D742" s="13" t="s">
        <v>1290</v>
      </c>
      <c r="E742" s="14" t="s">
        <v>742</v>
      </c>
    </row>
    <row r="743" customFormat="false" ht="33" hidden="false" customHeight="false" outlineLevel="0" collapsed="false">
      <c r="A743" s="11" t="n">
        <v>739</v>
      </c>
      <c r="B743" s="12" t="s">
        <v>1291</v>
      </c>
      <c r="C743" s="12" t="s">
        <v>14</v>
      </c>
      <c r="D743" s="13" t="s">
        <v>804</v>
      </c>
      <c r="E743" s="14" t="s">
        <v>742</v>
      </c>
    </row>
    <row r="744" customFormat="false" ht="115.5" hidden="false" customHeight="false" outlineLevel="0" collapsed="false">
      <c r="A744" s="11" t="n">
        <v>740</v>
      </c>
      <c r="B744" s="12" t="s">
        <v>1292</v>
      </c>
      <c r="C744" s="12" t="s">
        <v>14</v>
      </c>
      <c r="D744" s="13" t="s">
        <v>1293</v>
      </c>
      <c r="E744" s="14" t="s">
        <v>742</v>
      </c>
    </row>
    <row r="745" customFormat="false" ht="82.5" hidden="false" customHeight="false" outlineLevel="0" collapsed="false">
      <c r="A745" s="11" t="n">
        <v>741</v>
      </c>
      <c r="B745" s="12" t="s">
        <v>1294</v>
      </c>
      <c r="C745" s="12" t="s">
        <v>14</v>
      </c>
      <c r="D745" s="13" t="s">
        <v>1295</v>
      </c>
      <c r="E745" s="14" t="s">
        <v>742</v>
      </c>
    </row>
    <row r="746" customFormat="false" ht="33" hidden="false" customHeight="false" outlineLevel="0" collapsed="false">
      <c r="A746" s="11" t="n">
        <v>742</v>
      </c>
      <c r="B746" s="12" t="s">
        <v>1296</v>
      </c>
      <c r="C746" s="12" t="s">
        <v>14</v>
      </c>
      <c r="D746" s="13" t="s">
        <v>927</v>
      </c>
      <c r="E746" s="14" t="s">
        <v>742</v>
      </c>
    </row>
    <row r="747" customFormat="false" ht="66" hidden="false" customHeight="false" outlineLevel="0" collapsed="false">
      <c r="A747" s="11" t="n">
        <v>743</v>
      </c>
      <c r="B747" s="12" t="s">
        <v>1297</v>
      </c>
      <c r="C747" s="12" t="s">
        <v>14</v>
      </c>
      <c r="D747" s="13" t="s">
        <v>1298</v>
      </c>
      <c r="E747" s="14" t="s">
        <v>742</v>
      </c>
    </row>
    <row r="748" customFormat="false" ht="115.5" hidden="false" customHeight="false" outlineLevel="0" collapsed="false">
      <c r="A748" s="11" t="n">
        <v>744</v>
      </c>
      <c r="B748" s="12" t="s">
        <v>1299</v>
      </c>
      <c r="C748" s="12" t="s">
        <v>14</v>
      </c>
      <c r="D748" s="13" t="s">
        <v>1300</v>
      </c>
      <c r="E748" s="14" t="s">
        <v>742</v>
      </c>
    </row>
    <row r="749" customFormat="false" ht="33" hidden="false" customHeight="false" outlineLevel="0" collapsed="false">
      <c r="A749" s="11" t="n">
        <v>745</v>
      </c>
      <c r="B749" s="12" t="s">
        <v>1301</v>
      </c>
      <c r="C749" s="12" t="s">
        <v>14</v>
      </c>
      <c r="D749" s="13" t="s">
        <v>804</v>
      </c>
      <c r="E749" s="14" t="s">
        <v>742</v>
      </c>
    </row>
    <row r="750" customFormat="false" ht="49.5" hidden="false" customHeight="false" outlineLevel="0" collapsed="false">
      <c r="A750" s="11" t="n">
        <v>746</v>
      </c>
      <c r="B750" s="12" t="s">
        <v>1302</v>
      </c>
      <c r="C750" s="12" t="s">
        <v>14</v>
      </c>
      <c r="D750" s="13" t="s">
        <v>1148</v>
      </c>
      <c r="E750" s="14" t="s">
        <v>742</v>
      </c>
    </row>
    <row r="751" customFormat="false" ht="66" hidden="false" customHeight="false" outlineLevel="0" collapsed="false">
      <c r="A751" s="11" t="n">
        <v>747</v>
      </c>
      <c r="B751" s="12" t="s">
        <v>1303</v>
      </c>
      <c r="C751" s="12" t="s">
        <v>14</v>
      </c>
      <c r="D751" s="13" t="s">
        <v>1304</v>
      </c>
      <c r="E751" s="14" t="s">
        <v>742</v>
      </c>
    </row>
    <row r="752" customFormat="false" ht="66" hidden="false" customHeight="false" outlineLevel="0" collapsed="false">
      <c r="A752" s="11" t="n">
        <v>748</v>
      </c>
      <c r="B752" s="12" t="s">
        <v>1305</v>
      </c>
      <c r="C752" s="12" t="s">
        <v>14</v>
      </c>
      <c r="D752" s="13" t="s">
        <v>1306</v>
      </c>
      <c r="E752" s="14" t="s">
        <v>742</v>
      </c>
    </row>
    <row r="753" customFormat="false" ht="82.5" hidden="false" customHeight="false" outlineLevel="0" collapsed="false">
      <c r="A753" s="11" t="n">
        <v>749</v>
      </c>
      <c r="B753" s="12" t="s">
        <v>1307</v>
      </c>
      <c r="C753" s="12" t="s">
        <v>344</v>
      </c>
      <c r="D753" s="13" t="s">
        <v>1308</v>
      </c>
      <c r="E753" s="14" t="s">
        <v>742</v>
      </c>
    </row>
    <row r="754" customFormat="false" ht="115.5" hidden="false" customHeight="false" outlineLevel="0" collapsed="false">
      <c r="A754" s="11" t="n">
        <v>750</v>
      </c>
      <c r="B754" s="12" t="s">
        <v>1309</v>
      </c>
      <c r="C754" s="12" t="s">
        <v>14</v>
      </c>
      <c r="D754" s="13" t="s">
        <v>1310</v>
      </c>
      <c r="E754" s="14" t="s">
        <v>742</v>
      </c>
    </row>
    <row r="755" customFormat="false" ht="66" hidden="false" customHeight="false" outlineLevel="0" collapsed="false">
      <c r="A755" s="11" t="n">
        <v>751</v>
      </c>
      <c r="B755" s="12" t="s">
        <v>1311</v>
      </c>
      <c r="C755" s="12" t="s">
        <v>14</v>
      </c>
      <c r="D755" s="13" t="s">
        <v>1312</v>
      </c>
      <c r="E755" s="14" t="s">
        <v>742</v>
      </c>
    </row>
    <row r="756" customFormat="false" ht="115.5" hidden="false" customHeight="false" outlineLevel="0" collapsed="false">
      <c r="A756" s="11" t="n">
        <v>752</v>
      </c>
      <c r="B756" s="12" t="s">
        <v>1313</v>
      </c>
      <c r="C756" s="12" t="s">
        <v>89</v>
      </c>
      <c r="D756" s="13" t="s">
        <v>1314</v>
      </c>
      <c r="E756" s="14" t="s">
        <v>742</v>
      </c>
    </row>
    <row r="757" customFormat="false" ht="115.5" hidden="false" customHeight="false" outlineLevel="0" collapsed="false">
      <c r="A757" s="11" t="n">
        <v>753</v>
      </c>
      <c r="B757" s="12" t="s">
        <v>1315</v>
      </c>
      <c r="C757" s="12" t="s">
        <v>89</v>
      </c>
      <c r="D757" s="13" t="s">
        <v>1316</v>
      </c>
      <c r="E757" s="14" t="s">
        <v>742</v>
      </c>
    </row>
    <row r="758" customFormat="false" ht="82.5" hidden="false" customHeight="false" outlineLevel="0" collapsed="false">
      <c r="A758" s="11" t="n">
        <v>754</v>
      </c>
      <c r="B758" s="12" t="s">
        <v>1317</v>
      </c>
      <c r="C758" s="12" t="s">
        <v>344</v>
      </c>
      <c r="D758" s="13" t="s">
        <v>1308</v>
      </c>
      <c r="E758" s="14" t="s">
        <v>742</v>
      </c>
    </row>
    <row r="759" customFormat="false" ht="115.5" hidden="false" customHeight="false" outlineLevel="0" collapsed="false">
      <c r="A759" s="11" t="n">
        <v>755</v>
      </c>
      <c r="B759" s="12" t="s">
        <v>1318</v>
      </c>
      <c r="C759" s="12" t="s">
        <v>14</v>
      </c>
      <c r="D759" s="13" t="s">
        <v>1319</v>
      </c>
      <c r="E759" s="14" t="s">
        <v>742</v>
      </c>
    </row>
    <row r="760" customFormat="false" ht="165" hidden="false" customHeight="false" outlineLevel="0" collapsed="false">
      <c r="A760" s="11" t="n">
        <v>756</v>
      </c>
      <c r="B760" s="12" t="s">
        <v>1320</v>
      </c>
      <c r="C760" s="12" t="s">
        <v>14</v>
      </c>
      <c r="D760" s="13" t="s">
        <v>1321</v>
      </c>
      <c r="E760" s="14" t="s">
        <v>742</v>
      </c>
    </row>
    <row r="761" customFormat="false" ht="33" hidden="false" customHeight="false" outlineLevel="0" collapsed="false">
      <c r="A761" s="11" t="n">
        <v>757</v>
      </c>
      <c r="B761" s="12" t="s">
        <v>1322</v>
      </c>
      <c r="C761" s="12" t="s">
        <v>14</v>
      </c>
      <c r="D761" s="13" t="s">
        <v>804</v>
      </c>
      <c r="E761" s="14" t="s">
        <v>742</v>
      </c>
    </row>
    <row r="762" customFormat="false" ht="82.5" hidden="false" customHeight="false" outlineLevel="0" collapsed="false">
      <c r="A762" s="11" t="n">
        <v>758</v>
      </c>
      <c r="B762" s="12" t="s">
        <v>1323</v>
      </c>
      <c r="C762" s="12" t="s">
        <v>729</v>
      </c>
      <c r="D762" s="13" t="s">
        <v>1324</v>
      </c>
      <c r="E762" s="14" t="s">
        <v>742</v>
      </c>
    </row>
    <row r="763" customFormat="false" ht="66" hidden="false" customHeight="false" outlineLevel="0" collapsed="false">
      <c r="A763" s="11" t="n">
        <v>759</v>
      </c>
      <c r="B763" s="12" t="s">
        <v>1325</v>
      </c>
      <c r="C763" s="12" t="s">
        <v>17</v>
      </c>
      <c r="D763" s="13" t="s">
        <v>1326</v>
      </c>
      <c r="E763" s="14" t="s">
        <v>742</v>
      </c>
    </row>
    <row r="764" customFormat="false" ht="33" hidden="false" customHeight="false" outlineLevel="0" collapsed="false">
      <c r="A764" s="11" t="n">
        <v>760</v>
      </c>
      <c r="B764" s="12" t="s">
        <v>1327</v>
      </c>
      <c r="C764" s="12" t="s">
        <v>9</v>
      </c>
      <c r="D764" s="13" t="s">
        <v>1328</v>
      </c>
      <c r="E764" s="14" t="s">
        <v>742</v>
      </c>
    </row>
    <row r="765" customFormat="false" ht="33" hidden="false" customHeight="false" outlineLevel="0" collapsed="false">
      <c r="A765" s="11" t="n">
        <v>761</v>
      </c>
      <c r="B765" s="12" t="s">
        <v>1329</v>
      </c>
      <c r="C765" s="12" t="s">
        <v>14</v>
      </c>
      <c r="D765" s="13" t="s">
        <v>804</v>
      </c>
      <c r="E765" s="14" t="s">
        <v>742</v>
      </c>
    </row>
    <row r="766" customFormat="false" ht="33" hidden="false" customHeight="false" outlineLevel="0" collapsed="false">
      <c r="A766" s="11" t="n">
        <v>762</v>
      </c>
      <c r="B766" s="12" t="s">
        <v>1330</v>
      </c>
      <c r="C766" s="12" t="s">
        <v>9</v>
      </c>
      <c r="D766" s="13" t="s">
        <v>1331</v>
      </c>
      <c r="E766" s="14" t="s">
        <v>742</v>
      </c>
    </row>
    <row r="767" customFormat="false" ht="33" hidden="false" customHeight="false" outlineLevel="0" collapsed="false">
      <c r="A767" s="11" t="n">
        <v>763</v>
      </c>
      <c r="B767" s="12" t="s">
        <v>1332</v>
      </c>
      <c r="C767" s="12" t="s">
        <v>14</v>
      </c>
      <c r="D767" s="13" t="s">
        <v>804</v>
      </c>
      <c r="E767" s="14" t="s">
        <v>742</v>
      </c>
    </row>
    <row r="768" customFormat="false" ht="33" hidden="false" customHeight="false" outlineLevel="0" collapsed="false">
      <c r="A768" s="11" t="n">
        <v>764</v>
      </c>
      <c r="B768" s="12" t="s">
        <v>1333</v>
      </c>
      <c r="C768" s="12" t="s">
        <v>14</v>
      </c>
      <c r="D768" s="13" t="s">
        <v>804</v>
      </c>
      <c r="E768" s="14" t="s">
        <v>742</v>
      </c>
    </row>
    <row r="769" customFormat="false" ht="33" hidden="false" customHeight="false" outlineLevel="0" collapsed="false">
      <c r="A769" s="11" t="n">
        <v>765</v>
      </c>
      <c r="B769" s="12" t="s">
        <v>1334</v>
      </c>
      <c r="C769" s="12" t="s">
        <v>14</v>
      </c>
      <c r="D769" s="13" t="s">
        <v>804</v>
      </c>
      <c r="E769" s="14" t="s">
        <v>742</v>
      </c>
    </row>
    <row r="770" customFormat="false" ht="82.5" hidden="false" customHeight="false" outlineLevel="0" collapsed="false">
      <c r="A770" s="11" t="n">
        <v>766</v>
      </c>
      <c r="B770" s="12" t="s">
        <v>1335</v>
      </c>
      <c r="C770" s="12" t="s">
        <v>89</v>
      </c>
      <c r="D770" s="13" t="s">
        <v>1336</v>
      </c>
      <c r="E770" s="14" t="s">
        <v>742</v>
      </c>
    </row>
    <row r="771" customFormat="false" ht="33" hidden="false" customHeight="false" outlineLevel="0" collapsed="false">
      <c r="A771" s="11" t="n">
        <v>767</v>
      </c>
      <c r="B771" s="12" t="s">
        <v>1337</v>
      </c>
      <c r="C771" s="12" t="s">
        <v>14</v>
      </c>
      <c r="D771" s="13" t="s">
        <v>804</v>
      </c>
      <c r="E771" s="14" t="s">
        <v>742</v>
      </c>
    </row>
    <row r="772" customFormat="false" ht="82.5" hidden="false" customHeight="false" outlineLevel="0" collapsed="false">
      <c r="A772" s="11" t="n">
        <v>768</v>
      </c>
      <c r="B772" s="12" t="s">
        <v>1338</v>
      </c>
      <c r="C772" s="12" t="s">
        <v>14</v>
      </c>
      <c r="D772" s="13" t="s">
        <v>1339</v>
      </c>
      <c r="E772" s="14" t="s">
        <v>742</v>
      </c>
    </row>
    <row r="773" customFormat="false" ht="82.5" hidden="false" customHeight="false" outlineLevel="0" collapsed="false">
      <c r="A773" s="11" t="n">
        <v>769</v>
      </c>
      <c r="B773" s="12" t="s">
        <v>1340</v>
      </c>
      <c r="C773" s="12" t="s">
        <v>14</v>
      </c>
      <c r="D773" s="13" t="s">
        <v>1341</v>
      </c>
      <c r="E773" s="14" t="s">
        <v>742</v>
      </c>
    </row>
    <row r="774" customFormat="false" ht="33" hidden="false" customHeight="false" outlineLevel="0" collapsed="false">
      <c r="A774" s="11" t="n">
        <v>770</v>
      </c>
      <c r="B774" s="12" t="s">
        <v>1342</v>
      </c>
      <c r="C774" s="12" t="s">
        <v>14</v>
      </c>
      <c r="D774" s="13" t="s">
        <v>804</v>
      </c>
      <c r="E774" s="14" t="s">
        <v>742</v>
      </c>
    </row>
    <row r="775" customFormat="false" ht="33" hidden="false" customHeight="false" outlineLevel="0" collapsed="false">
      <c r="A775" s="11" t="n">
        <v>771</v>
      </c>
      <c r="B775" s="12" t="s">
        <v>1343</v>
      </c>
      <c r="C775" s="12" t="s">
        <v>14</v>
      </c>
      <c r="D775" s="13" t="s">
        <v>804</v>
      </c>
      <c r="E775" s="14" t="s">
        <v>742</v>
      </c>
    </row>
    <row r="776" customFormat="false" ht="33" hidden="false" customHeight="false" outlineLevel="0" collapsed="false">
      <c r="A776" s="11" t="n">
        <v>772</v>
      </c>
      <c r="B776" s="12" t="s">
        <v>1344</v>
      </c>
      <c r="C776" s="12" t="s">
        <v>9</v>
      </c>
      <c r="D776" s="13" t="s">
        <v>1331</v>
      </c>
      <c r="E776" s="14" t="s">
        <v>742</v>
      </c>
    </row>
    <row r="777" customFormat="false" ht="33" hidden="false" customHeight="false" outlineLevel="0" collapsed="false">
      <c r="A777" s="11" t="n">
        <v>773</v>
      </c>
      <c r="B777" s="15" t="s">
        <v>1345</v>
      </c>
      <c r="C777" s="12" t="s">
        <v>26</v>
      </c>
      <c r="D777" s="13" t="s">
        <v>1346</v>
      </c>
      <c r="E777" s="14" t="s">
        <v>742</v>
      </c>
    </row>
    <row r="778" customFormat="false" ht="82.5" hidden="false" customHeight="false" outlineLevel="0" collapsed="false">
      <c r="A778" s="11" t="n">
        <v>774</v>
      </c>
      <c r="B778" s="15" t="s">
        <v>1347</v>
      </c>
      <c r="C778" s="12" t="s">
        <v>14</v>
      </c>
      <c r="D778" s="13" t="s">
        <v>1348</v>
      </c>
      <c r="E778" s="14" t="s">
        <v>742</v>
      </c>
    </row>
    <row r="779" customFormat="false" ht="148.5" hidden="false" customHeight="false" outlineLevel="0" collapsed="false">
      <c r="A779" s="11" t="n">
        <v>775</v>
      </c>
      <c r="B779" s="15" t="s">
        <v>1349</v>
      </c>
      <c r="C779" s="12" t="s">
        <v>729</v>
      </c>
      <c r="D779" s="13" t="s">
        <v>1350</v>
      </c>
      <c r="E779" s="14" t="s">
        <v>742</v>
      </c>
    </row>
    <row r="780" customFormat="false" ht="82.5" hidden="false" customHeight="false" outlineLevel="0" collapsed="false">
      <c r="A780" s="11" t="n">
        <v>776</v>
      </c>
      <c r="B780" s="15" t="s">
        <v>1351</v>
      </c>
      <c r="C780" s="12" t="s">
        <v>14</v>
      </c>
      <c r="D780" s="13" t="s">
        <v>1352</v>
      </c>
      <c r="E780" s="14" t="s">
        <v>742</v>
      </c>
    </row>
    <row r="781" customFormat="false" ht="99" hidden="false" customHeight="false" outlineLevel="0" collapsed="false">
      <c r="A781" s="11" t="n">
        <v>777</v>
      </c>
      <c r="B781" s="15" t="s">
        <v>1353</v>
      </c>
      <c r="C781" s="12" t="s">
        <v>14</v>
      </c>
      <c r="D781" s="13" t="s">
        <v>1354</v>
      </c>
      <c r="E781" s="14" t="s">
        <v>742</v>
      </c>
    </row>
    <row r="782" customFormat="false" ht="66" hidden="false" customHeight="false" outlineLevel="0" collapsed="false">
      <c r="A782" s="11" t="n">
        <v>778</v>
      </c>
      <c r="B782" s="15" t="s">
        <v>1355</v>
      </c>
      <c r="C782" s="12" t="s">
        <v>89</v>
      </c>
      <c r="D782" s="13" t="s">
        <v>965</v>
      </c>
      <c r="E782" s="14" t="s">
        <v>742</v>
      </c>
    </row>
    <row r="783" customFormat="false" ht="49.5" hidden="false" customHeight="false" outlineLevel="0" collapsed="false">
      <c r="A783" s="11" t="n">
        <v>779</v>
      </c>
      <c r="B783" s="12" t="s">
        <v>1356</v>
      </c>
      <c r="C783" s="12" t="s">
        <v>14</v>
      </c>
      <c r="D783" s="13" t="s">
        <v>1357</v>
      </c>
      <c r="E783" s="14" t="s">
        <v>742</v>
      </c>
    </row>
    <row r="784" customFormat="false" ht="115.5" hidden="false" customHeight="false" outlineLevel="0" collapsed="false">
      <c r="A784" s="11" t="n">
        <v>780</v>
      </c>
      <c r="B784" s="12" t="s">
        <v>1358</v>
      </c>
      <c r="C784" s="12" t="s">
        <v>791</v>
      </c>
      <c r="D784" s="13" t="s">
        <v>1359</v>
      </c>
      <c r="E784" s="14" t="s">
        <v>742</v>
      </c>
    </row>
    <row r="785" customFormat="false" ht="148.5" hidden="false" customHeight="false" outlineLevel="0" collapsed="false">
      <c r="A785" s="11" t="n">
        <v>781</v>
      </c>
      <c r="B785" s="12" t="s">
        <v>1360</v>
      </c>
      <c r="C785" s="12" t="s">
        <v>17</v>
      </c>
      <c r="D785" s="13" t="s">
        <v>1361</v>
      </c>
      <c r="E785" s="14" t="s">
        <v>742</v>
      </c>
    </row>
    <row r="786" customFormat="false" ht="49.5" hidden="false" customHeight="false" outlineLevel="0" collapsed="false">
      <c r="A786" s="11" t="n">
        <v>782</v>
      </c>
      <c r="B786" s="12" t="s">
        <v>1362</v>
      </c>
      <c r="C786" s="12" t="s">
        <v>89</v>
      </c>
      <c r="D786" s="13" t="s">
        <v>781</v>
      </c>
      <c r="E786" s="14" t="s">
        <v>742</v>
      </c>
    </row>
    <row r="787" customFormat="false" ht="33" hidden="false" customHeight="false" outlineLevel="0" collapsed="false">
      <c r="A787" s="11" t="n">
        <v>783</v>
      </c>
      <c r="B787" s="12" t="s">
        <v>1363</v>
      </c>
      <c r="C787" s="12" t="s">
        <v>14</v>
      </c>
      <c r="D787" s="13" t="s">
        <v>804</v>
      </c>
      <c r="E787" s="14" t="s">
        <v>742</v>
      </c>
    </row>
    <row r="788" customFormat="false" ht="132" hidden="false" customHeight="false" outlineLevel="0" collapsed="false">
      <c r="A788" s="11" t="n">
        <v>784</v>
      </c>
      <c r="B788" s="12" t="s">
        <v>1364</v>
      </c>
      <c r="C788" s="12" t="s">
        <v>729</v>
      </c>
      <c r="D788" s="13" t="s">
        <v>1365</v>
      </c>
      <c r="E788" s="14" t="s">
        <v>742</v>
      </c>
    </row>
    <row r="789" customFormat="false" ht="33" hidden="false" customHeight="false" outlineLevel="0" collapsed="false">
      <c r="A789" s="11" t="n">
        <v>785</v>
      </c>
      <c r="B789" s="12" t="s">
        <v>1366</v>
      </c>
      <c r="C789" s="12" t="s">
        <v>14</v>
      </c>
      <c r="D789" s="13" t="s">
        <v>804</v>
      </c>
      <c r="E789" s="14" t="s">
        <v>742</v>
      </c>
    </row>
    <row r="790" customFormat="false" ht="33" hidden="false" customHeight="false" outlineLevel="0" collapsed="false">
      <c r="A790" s="11" t="n">
        <v>786</v>
      </c>
      <c r="B790" s="12" t="s">
        <v>1367</v>
      </c>
      <c r="C790" s="12" t="s">
        <v>14</v>
      </c>
      <c r="D790" s="13" t="s">
        <v>804</v>
      </c>
      <c r="E790" s="14" t="s">
        <v>742</v>
      </c>
    </row>
    <row r="791" customFormat="false" ht="33" hidden="false" customHeight="false" outlineLevel="0" collapsed="false">
      <c r="A791" s="11" t="n">
        <v>787</v>
      </c>
      <c r="B791" s="12" t="s">
        <v>1368</v>
      </c>
      <c r="C791" s="12" t="s">
        <v>14</v>
      </c>
      <c r="D791" s="13" t="s">
        <v>804</v>
      </c>
      <c r="E791" s="14" t="s">
        <v>742</v>
      </c>
    </row>
    <row r="792" customFormat="false" ht="33" hidden="false" customHeight="false" outlineLevel="0" collapsed="false">
      <c r="A792" s="11" t="n">
        <v>788</v>
      </c>
      <c r="B792" s="12" t="s">
        <v>1369</v>
      </c>
      <c r="C792" s="12" t="s">
        <v>14</v>
      </c>
      <c r="D792" s="13" t="s">
        <v>804</v>
      </c>
      <c r="E792" s="14" t="s">
        <v>742</v>
      </c>
    </row>
    <row r="793" customFormat="false" ht="82.5" hidden="false" customHeight="false" outlineLevel="0" collapsed="false">
      <c r="A793" s="11" t="n">
        <v>789</v>
      </c>
      <c r="B793" s="12" t="s">
        <v>1370</v>
      </c>
      <c r="C793" s="12" t="s">
        <v>1142</v>
      </c>
      <c r="D793" s="13" t="s">
        <v>1371</v>
      </c>
      <c r="E793" s="14" t="s">
        <v>742</v>
      </c>
    </row>
    <row r="794" customFormat="false" ht="82.5" hidden="false" customHeight="false" outlineLevel="0" collapsed="false">
      <c r="A794" s="11" t="n">
        <v>790</v>
      </c>
      <c r="B794" s="12" t="s">
        <v>1372</v>
      </c>
      <c r="C794" s="12" t="s">
        <v>14</v>
      </c>
      <c r="D794" s="13" t="s">
        <v>1373</v>
      </c>
      <c r="E794" s="14" t="s">
        <v>742</v>
      </c>
    </row>
    <row r="795" customFormat="false" ht="33" hidden="false" customHeight="false" outlineLevel="0" collapsed="false">
      <c r="A795" s="11" t="n">
        <v>791</v>
      </c>
      <c r="B795" s="12" t="s">
        <v>1374</v>
      </c>
      <c r="C795" s="12" t="s">
        <v>14</v>
      </c>
      <c r="D795" s="13" t="s">
        <v>804</v>
      </c>
      <c r="E795" s="14" t="s">
        <v>742</v>
      </c>
    </row>
    <row r="796" customFormat="false" ht="66" hidden="false" customHeight="false" outlineLevel="0" collapsed="false">
      <c r="A796" s="11" t="n">
        <v>792</v>
      </c>
      <c r="B796" s="12" t="s">
        <v>1375</v>
      </c>
      <c r="C796" s="12" t="s">
        <v>14</v>
      </c>
      <c r="D796" s="13" t="s">
        <v>1376</v>
      </c>
      <c r="E796" s="14" t="s">
        <v>742</v>
      </c>
    </row>
    <row r="797" customFormat="false" ht="66" hidden="false" customHeight="false" outlineLevel="0" collapsed="false">
      <c r="A797" s="11" t="n">
        <v>793</v>
      </c>
      <c r="B797" s="12" t="s">
        <v>1377</v>
      </c>
      <c r="C797" s="12" t="s">
        <v>14</v>
      </c>
      <c r="D797" s="13" t="s">
        <v>1378</v>
      </c>
      <c r="E797" s="14" t="s">
        <v>742</v>
      </c>
    </row>
    <row r="798" customFormat="false" ht="115.5" hidden="false" customHeight="false" outlineLevel="0" collapsed="false">
      <c r="A798" s="11" t="n">
        <v>794</v>
      </c>
      <c r="B798" s="12" t="s">
        <v>1379</v>
      </c>
      <c r="C798" s="12" t="s">
        <v>17</v>
      </c>
      <c r="D798" s="13" t="s">
        <v>1380</v>
      </c>
      <c r="E798" s="14" t="s">
        <v>742</v>
      </c>
    </row>
    <row r="799" customFormat="false" ht="214.5" hidden="false" customHeight="false" outlineLevel="0" collapsed="false">
      <c r="A799" s="11" t="n">
        <v>795</v>
      </c>
      <c r="B799" s="12" t="s">
        <v>1381</v>
      </c>
      <c r="C799" s="12" t="s">
        <v>23</v>
      </c>
      <c r="D799" s="13" t="s">
        <v>1382</v>
      </c>
      <c r="E799" s="14" t="s">
        <v>742</v>
      </c>
    </row>
    <row r="800" customFormat="false" ht="33" hidden="false" customHeight="false" outlineLevel="0" collapsed="false">
      <c r="A800" s="11" t="n">
        <v>796</v>
      </c>
      <c r="B800" s="12" t="s">
        <v>1383</v>
      </c>
      <c r="C800" s="12" t="s">
        <v>14</v>
      </c>
      <c r="D800" s="13" t="s">
        <v>804</v>
      </c>
      <c r="E800" s="14" t="s">
        <v>742</v>
      </c>
    </row>
    <row r="801" customFormat="false" ht="115.5" hidden="false" customHeight="false" outlineLevel="0" collapsed="false">
      <c r="A801" s="11" t="n">
        <v>797</v>
      </c>
      <c r="B801" s="12" t="s">
        <v>1384</v>
      </c>
      <c r="C801" s="12" t="s">
        <v>9</v>
      </c>
      <c r="D801" s="13" t="s">
        <v>1385</v>
      </c>
      <c r="E801" s="14" t="s">
        <v>742</v>
      </c>
    </row>
    <row r="802" customFormat="false" ht="49.5" hidden="false" customHeight="false" outlineLevel="0" collapsed="false">
      <c r="A802" s="11" t="n">
        <v>798</v>
      </c>
      <c r="B802" s="12" t="s">
        <v>1386</v>
      </c>
      <c r="C802" s="12" t="s">
        <v>14</v>
      </c>
      <c r="D802" s="13" t="s">
        <v>1387</v>
      </c>
      <c r="E802" s="14" t="s">
        <v>742</v>
      </c>
    </row>
    <row r="803" customFormat="false" ht="66" hidden="false" customHeight="false" outlineLevel="0" collapsed="false">
      <c r="A803" s="11" t="n">
        <v>799</v>
      </c>
      <c r="B803" s="12" t="s">
        <v>1388</v>
      </c>
      <c r="C803" s="12" t="s">
        <v>14</v>
      </c>
      <c r="D803" s="13" t="s">
        <v>1389</v>
      </c>
      <c r="E803" s="14" t="s">
        <v>742</v>
      </c>
    </row>
    <row r="804" customFormat="false" ht="33" hidden="false" customHeight="false" outlineLevel="0" collapsed="false">
      <c r="A804" s="11" t="n">
        <v>800</v>
      </c>
      <c r="B804" s="12" t="s">
        <v>1390</v>
      </c>
      <c r="C804" s="12" t="s">
        <v>14</v>
      </c>
      <c r="D804" s="13" t="s">
        <v>927</v>
      </c>
      <c r="E804" s="14" t="s">
        <v>742</v>
      </c>
    </row>
    <row r="805" customFormat="false" ht="33" hidden="false" customHeight="false" outlineLevel="0" collapsed="false">
      <c r="A805" s="11" t="n">
        <v>801</v>
      </c>
      <c r="B805" s="12" t="s">
        <v>1391</v>
      </c>
      <c r="C805" s="12" t="s">
        <v>14</v>
      </c>
      <c r="D805" s="13" t="s">
        <v>927</v>
      </c>
      <c r="E805" s="14" t="s">
        <v>742</v>
      </c>
    </row>
    <row r="806" customFormat="false" ht="66" hidden="false" customHeight="false" outlineLevel="0" collapsed="false">
      <c r="A806" s="11" t="n">
        <v>802</v>
      </c>
      <c r="B806" s="12" t="s">
        <v>1392</v>
      </c>
      <c r="C806" s="12" t="s">
        <v>14</v>
      </c>
      <c r="D806" s="13" t="s">
        <v>1393</v>
      </c>
      <c r="E806" s="14" t="s">
        <v>742</v>
      </c>
    </row>
    <row r="807" customFormat="false" ht="66" hidden="false" customHeight="false" outlineLevel="0" collapsed="false">
      <c r="A807" s="11" t="n">
        <v>803</v>
      </c>
      <c r="B807" s="12" t="s">
        <v>1394</v>
      </c>
      <c r="C807" s="12" t="s">
        <v>14</v>
      </c>
      <c r="D807" s="13" t="s">
        <v>1395</v>
      </c>
      <c r="E807" s="14" t="s">
        <v>742</v>
      </c>
    </row>
    <row r="808" customFormat="false" ht="33" hidden="false" customHeight="false" outlineLevel="0" collapsed="false">
      <c r="A808" s="11" t="n">
        <v>804</v>
      </c>
      <c r="B808" s="12" t="s">
        <v>1396</v>
      </c>
      <c r="C808" s="12" t="s">
        <v>14</v>
      </c>
      <c r="D808" s="13" t="s">
        <v>804</v>
      </c>
      <c r="E808" s="14" t="s">
        <v>742</v>
      </c>
    </row>
    <row r="809" customFormat="false" ht="33" hidden="false" customHeight="false" outlineLevel="0" collapsed="false">
      <c r="A809" s="11" t="n">
        <v>805</v>
      </c>
      <c r="B809" s="12" t="s">
        <v>1397</v>
      </c>
      <c r="C809" s="12" t="s">
        <v>14</v>
      </c>
      <c r="D809" s="13" t="s">
        <v>804</v>
      </c>
      <c r="E809" s="14" t="s">
        <v>742</v>
      </c>
    </row>
    <row r="810" customFormat="false" ht="66" hidden="false" customHeight="false" outlineLevel="0" collapsed="false">
      <c r="A810" s="11" t="n">
        <v>806</v>
      </c>
      <c r="B810" s="12" t="s">
        <v>1398</v>
      </c>
      <c r="C810" s="12" t="s">
        <v>14</v>
      </c>
      <c r="D810" s="13" t="s">
        <v>1399</v>
      </c>
      <c r="E810" s="14" t="s">
        <v>742</v>
      </c>
    </row>
    <row r="811" customFormat="false" ht="33" hidden="false" customHeight="false" outlineLevel="0" collapsed="false">
      <c r="A811" s="11" t="n">
        <v>807</v>
      </c>
      <c r="B811" s="12" t="s">
        <v>1400</v>
      </c>
      <c r="C811" s="12" t="s">
        <v>14</v>
      </c>
      <c r="D811" s="13" t="s">
        <v>804</v>
      </c>
      <c r="E811" s="14" t="s">
        <v>742</v>
      </c>
    </row>
    <row r="812" customFormat="false" ht="33" hidden="false" customHeight="false" outlineLevel="0" collapsed="false">
      <c r="A812" s="11" t="n">
        <v>808</v>
      </c>
      <c r="B812" s="12" t="s">
        <v>1401</v>
      </c>
      <c r="C812" s="12" t="s">
        <v>14</v>
      </c>
      <c r="D812" s="13" t="s">
        <v>804</v>
      </c>
      <c r="E812" s="14" t="s">
        <v>742</v>
      </c>
    </row>
    <row r="813" customFormat="false" ht="33" hidden="false" customHeight="false" outlineLevel="0" collapsed="false">
      <c r="A813" s="11" t="n">
        <v>809</v>
      </c>
      <c r="B813" s="12" t="s">
        <v>1402</v>
      </c>
      <c r="C813" s="12" t="s">
        <v>14</v>
      </c>
      <c r="D813" s="13" t="s">
        <v>804</v>
      </c>
      <c r="E813" s="14" t="s">
        <v>742</v>
      </c>
    </row>
    <row r="814" customFormat="false" ht="49.5" hidden="false" customHeight="false" outlineLevel="0" collapsed="false">
      <c r="A814" s="11" t="n">
        <v>810</v>
      </c>
      <c r="B814" s="12" t="s">
        <v>1403</v>
      </c>
      <c r="C814" s="12" t="s">
        <v>14</v>
      </c>
      <c r="D814" s="13" t="s">
        <v>1404</v>
      </c>
      <c r="E814" s="14" t="s">
        <v>742</v>
      </c>
    </row>
    <row r="815" customFormat="false" ht="82.5" hidden="false" customHeight="false" outlineLevel="0" collapsed="false">
      <c r="A815" s="11" t="n">
        <v>811</v>
      </c>
      <c r="B815" s="12" t="s">
        <v>1405</v>
      </c>
      <c r="C815" s="12" t="s">
        <v>14</v>
      </c>
      <c r="D815" s="13" t="s">
        <v>1406</v>
      </c>
      <c r="E815" s="14" t="s">
        <v>742</v>
      </c>
    </row>
    <row r="816" customFormat="false" ht="82.5" hidden="false" customHeight="false" outlineLevel="0" collapsed="false">
      <c r="A816" s="11" t="n">
        <v>812</v>
      </c>
      <c r="B816" s="12" t="s">
        <v>1407</v>
      </c>
      <c r="C816" s="12" t="s">
        <v>14</v>
      </c>
      <c r="D816" s="13" t="s">
        <v>1408</v>
      </c>
      <c r="E816" s="14" t="s">
        <v>742</v>
      </c>
    </row>
    <row r="817" customFormat="false" ht="33" hidden="false" customHeight="false" outlineLevel="0" collapsed="false">
      <c r="A817" s="11" t="n">
        <v>813</v>
      </c>
      <c r="B817" s="12" t="s">
        <v>1409</v>
      </c>
      <c r="C817" s="12" t="s">
        <v>14</v>
      </c>
      <c r="D817" s="13" t="s">
        <v>804</v>
      </c>
      <c r="E817" s="14" t="s">
        <v>742</v>
      </c>
    </row>
    <row r="818" customFormat="false" ht="33" hidden="false" customHeight="false" outlineLevel="0" collapsed="false">
      <c r="A818" s="11" t="n">
        <v>814</v>
      </c>
      <c r="B818" s="12" t="s">
        <v>1410</v>
      </c>
      <c r="C818" s="12" t="s">
        <v>14</v>
      </c>
      <c r="D818" s="13" t="s">
        <v>804</v>
      </c>
      <c r="E818" s="14" t="s">
        <v>742</v>
      </c>
    </row>
    <row r="819" customFormat="false" ht="66" hidden="false" customHeight="false" outlineLevel="0" collapsed="false">
      <c r="A819" s="11" t="n">
        <v>815</v>
      </c>
      <c r="B819" s="12" t="s">
        <v>1411</v>
      </c>
      <c r="C819" s="12" t="s">
        <v>14</v>
      </c>
      <c r="D819" s="13" t="s">
        <v>1412</v>
      </c>
      <c r="E819" s="14" t="s">
        <v>742</v>
      </c>
    </row>
    <row r="820" customFormat="false" ht="82.5" hidden="false" customHeight="false" outlineLevel="0" collapsed="false">
      <c r="A820" s="11" t="n">
        <v>816</v>
      </c>
      <c r="B820" s="12" t="s">
        <v>1413</v>
      </c>
      <c r="C820" s="12" t="s">
        <v>14</v>
      </c>
      <c r="D820" s="13" t="s">
        <v>1414</v>
      </c>
      <c r="E820" s="14" t="s">
        <v>742</v>
      </c>
    </row>
    <row r="821" customFormat="false" ht="33" hidden="false" customHeight="false" outlineLevel="0" collapsed="false">
      <c r="A821" s="11" t="n">
        <v>817</v>
      </c>
      <c r="B821" s="12" t="s">
        <v>1415</v>
      </c>
      <c r="C821" s="12" t="s">
        <v>14</v>
      </c>
      <c r="D821" s="13" t="s">
        <v>804</v>
      </c>
      <c r="E821" s="14" t="s">
        <v>742</v>
      </c>
    </row>
    <row r="822" customFormat="false" ht="33" hidden="false" customHeight="false" outlineLevel="0" collapsed="false">
      <c r="A822" s="11" t="n">
        <v>818</v>
      </c>
      <c r="B822" s="12" t="s">
        <v>1416</v>
      </c>
      <c r="C822" s="12" t="s">
        <v>14</v>
      </c>
      <c r="D822" s="13" t="s">
        <v>804</v>
      </c>
      <c r="E822" s="14" t="s">
        <v>742</v>
      </c>
    </row>
    <row r="823" customFormat="false" ht="33" hidden="false" customHeight="false" outlineLevel="0" collapsed="false">
      <c r="A823" s="11" t="n">
        <v>819</v>
      </c>
      <c r="B823" s="12" t="s">
        <v>1417</v>
      </c>
      <c r="C823" s="12" t="s">
        <v>14</v>
      </c>
      <c r="D823" s="13" t="s">
        <v>804</v>
      </c>
      <c r="E823" s="14" t="s">
        <v>742</v>
      </c>
    </row>
    <row r="824" customFormat="false" ht="33" hidden="false" customHeight="false" outlineLevel="0" collapsed="false">
      <c r="A824" s="11" t="n">
        <v>820</v>
      </c>
      <c r="B824" s="12" t="s">
        <v>1418</v>
      </c>
      <c r="C824" s="12" t="s">
        <v>14</v>
      </c>
      <c r="D824" s="13" t="s">
        <v>804</v>
      </c>
      <c r="E824" s="14" t="s">
        <v>742</v>
      </c>
    </row>
    <row r="825" customFormat="false" ht="99" hidden="false" customHeight="false" outlineLevel="0" collapsed="false">
      <c r="A825" s="11" t="n">
        <v>821</v>
      </c>
      <c r="B825" s="15" t="s">
        <v>1419</v>
      </c>
      <c r="C825" s="12" t="s">
        <v>14</v>
      </c>
      <c r="D825" s="13" t="s">
        <v>1420</v>
      </c>
      <c r="E825" s="14" t="s">
        <v>742</v>
      </c>
    </row>
    <row r="826" customFormat="false" ht="33" hidden="false" customHeight="false" outlineLevel="0" collapsed="false">
      <c r="A826" s="11" t="n">
        <v>822</v>
      </c>
      <c r="B826" s="12" t="s">
        <v>1421</v>
      </c>
      <c r="C826" s="12" t="s">
        <v>14</v>
      </c>
      <c r="D826" s="13" t="s">
        <v>927</v>
      </c>
      <c r="E826" s="14" t="s">
        <v>742</v>
      </c>
    </row>
    <row r="827" customFormat="false" ht="99" hidden="false" customHeight="false" outlineLevel="0" collapsed="false">
      <c r="A827" s="11" t="n">
        <v>823</v>
      </c>
      <c r="B827" s="12" t="s">
        <v>1422</v>
      </c>
      <c r="C827" s="12" t="s">
        <v>14</v>
      </c>
      <c r="D827" s="13" t="s">
        <v>1423</v>
      </c>
      <c r="E827" s="14" t="s">
        <v>742</v>
      </c>
    </row>
    <row r="828" customFormat="false" ht="33" hidden="false" customHeight="false" outlineLevel="0" collapsed="false">
      <c r="A828" s="11" t="n">
        <v>824</v>
      </c>
      <c r="B828" s="12" t="s">
        <v>1424</v>
      </c>
      <c r="C828" s="12" t="s">
        <v>14</v>
      </c>
      <c r="D828" s="13" t="s">
        <v>927</v>
      </c>
      <c r="E828" s="14" t="s">
        <v>742</v>
      </c>
    </row>
    <row r="829" customFormat="false" ht="181.5" hidden="false" customHeight="false" outlineLevel="0" collapsed="false">
      <c r="A829" s="11" t="n">
        <v>825</v>
      </c>
      <c r="B829" s="12" t="s">
        <v>1425</v>
      </c>
      <c r="C829" s="12" t="s">
        <v>14</v>
      </c>
      <c r="D829" s="13" t="s">
        <v>1426</v>
      </c>
      <c r="E829" s="14" t="s">
        <v>742</v>
      </c>
    </row>
    <row r="830" customFormat="false" ht="33" hidden="false" customHeight="false" outlineLevel="0" collapsed="false">
      <c r="A830" s="11" t="n">
        <v>826</v>
      </c>
      <c r="B830" s="12" t="s">
        <v>1427</v>
      </c>
      <c r="C830" s="12" t="s">
        <v>14</v>
      </c>
      <c r="D830" s="13" t="s">
        <v>927</v>
      </c>
      <c r="E830" s="14" t="s">
        <v>742</v>
      </c>
    </row>
    <row r="831" customFormat="false" ht="181.5" hidden="false" customHeight="false" outlineLevel="0" collapsed="false">
      <c r="A831" s="11" t="n">
        <v>827</v>
      </c>
      <c r="B831" s="12" t="s">
        <v>1428</v>
      </c>
      <c r="C831" s="12" t="s">
        <v>14</v>
      </c>
      <c r="D831" s="13" t="s">
        <v>1429</v>
      </c>
      <c r="E831" s="14" t="s">
        <v>742</v>
      </c>
    </row>
    <row r="832" customFormat="false" ht="181.5" hidden="false" customHeight="false" outlineLevel="0" collapsed="false">
      <c r="A832" s="11" t="n">
        <v>828</v>
      </c>
      <c r="B832" s="15" t="s">
        <v>1430</v>
      </c>
      <c r="C832" s="12" t="s">
        <v>14</v>
      </c>
      <c r="D832" s="13" t="s">
        <v>1431</v>
      </c>
      <c r="E832" s="14" t="s">
        <v>742</v>
      </c>
    </row>
    <row r="833" customFormat="false" ht="33" hidden="false" customHeight="false" outlineLevel="0" collapsed="false">
      <c r="A833" s="11" t="n">
        <v>829</v>
      </c>
      <c r="B833" s="12" t="s">
        <v>1432</v>
      </c>
      <c r="C833" s="12" t="s">
        <v>14</v>
      </c>
      <c r="D833" s="13" t="s">
        <v>804</v>
      </c>
      <c r="E833" s="14" t="s">
        <v>742</v>
      </c>
    </row>
    <row r="834" customFormat="false" ht="33" hidden="false" customHeight="false" outlineLevel="0" collapsed="false">
      <c r="A834" s="11" t="n">
        <v>830</v>
      </c>
      <c r="B834" s="12" t="s">
        <v>1433</v>
      </c>
      <c r="C834" s="12" t="s">
        <v>9</v>
      </c>
      <c r="D834" s="13" t="s">
        <v>1331</v>
      </c>
      <c r="E834" s="14" t="s">
        <v>742</v>
      </c>
    </row>
    <row r="835" customFormat="false" ht="33" hidden="false" customHeight="false" outlineLevel="0" collapsed="false">
      <c r="A835" s="11" t="n">
        <v>831</v>
      </c>
      <c r="B835" s="12" t="s">
        <v>1434</v>
      </c>
      <c r="C835" s="12" t="s">
        <v>14</v>
      </c>
      <c r="D835" s="13" t="s">
        <v>804</v>
      </c>
      <c r="E835" s="14" t="s">
        <v>742</v>
      </c>
    </row>
    <row r="836" customFormat="false" ht="33" hidden="false" customHeight="false" outlineLevel="0" collapsed="false">
      <c r="A836" s="11" t="n">
        <v>832</v>
      </c>
      <c r="B836" s="12" t="s">
        <v>1435</v>
      </c>
      <c r="C836" s="12" t="s">
        <v>14</v>
      </c>
      <c r="D836" s="13" t="s">
        <v>804</v>
      </c>
      <c r="E836" s="14" t="s">
        <v>742</v>
      </c>
    </row>
    <row r="837" customFormat="false" ht="33" hidden="false" customHeight="false" outlineLevel="0" collapsed="false">
      <c r="A837" s="11" t="n">
        <v>833</v>
      </c>
      <c r="B837" s="12" t="s">
        <v>1436</v>
      </c>
      <c r="C837" s="12" t="s">
        <v>14</v>
      </c>
      <c r="D837" s="13" t="s">
        <v>804</v>
      </c>
      <c r="E837" s="14" t="s">
        <v>742</v>
      </c>
    </row>
    <row r="838" customFormat="false" ht="33" hidden="false" customHeight="false" outlineLevel="0" collapsed="false">
      <c r="A838" s="11" t="n">
        <v>834</v>
      </c>
      <c r="B838" s="12" t="s">
        <v>1437</v>
      </c>
      <c r="C838" s="12" t="s">
        <v>9</v>
      </c>
      <c r="D838" s="13" t="s">
        <v>1438</v>
      </c>
      <c r="E838" s="14" t="s">
        <v>742</v>
      </c>
    </row>
    <row r="839" customFormat="false" ht="49.5" hidden="false" customHeight="false" outlineLevel="0" collapsed="false">
      <c r="A839" s="11" t="n">
        <v>835</v>
      </c>
      <c r="B839" s="12" t="s">
        <v>1439</v>
      </c>
      <c r="C839" s="12" t="s">
        <v>14</v>
      </c>
      <c r="D839" s="13" t="s">
        <v>1440</v>
      </c>
      <c r="E839" s="14" t="s">
        <v>742</v>
      </c>
    </row>
    <row r="840" customFormat="false" ht="66" hidden="false" customHeight="false" outlineLevel="0" collapsed="false">
      <c r="A840" s="11" t="n">
        <v>836</v>
      </c>
      <c r="B840" s="15" t="s">
        <v>1441</v>
      </c>
      <c r="C840" s="12" t="s">
        <v>9</v>
      </c>
      <c r="D840" s="13" t="s">
        <v>1442</v>
      </c>
      <c r="E840" s="14" t="s">
        <v>742</v>
      </c>
    </row>
    <row r="841" customFormat="false" ht="33" hidden="false" customHeight="false" outlineLevel="0" collapsed="false">
      <c r="A841" s="11" t="n">
        <v>837</v>
      </c>
      <c r="B841" s="15" t="s">
        <v>1443</v>
      </c>
      <c r="C841" s="12" t="s">
        <v>14</v>
      </c>
      <c r="D841" s="13" t="s">
        <v>804</v>
      </c>
      <c r="E841" s="14" t="s">
        <v>742</v>
      </c>
    </row>
    <row r="842" customFormat="false" ht="33" hidden="false" customHeight="false" outlineLevel="0" collapsed="false">
      <c r="A842" s="11" t="n">
        <v>838</v>
      </c>
      <c r="B842" s="15" t="s">
        <v>1444</v>
      </c>
      <c r="C842" s="12" t="s">
        <v>14</v>
      </c>
      <c r="D842" s="13" t="s">
        <v>804</v>
      </c>
      <c r="E842" s="14" t="s">
        <v>742</v>
      </c>
    </row>
    <row r="843" customFormat="false" ht="33" hidden="false" customHeight="false" outlineLevel="0" collapsed="false">
      <c r="A843" s="11" t="n">
        <v>839</v>
      </c>
      <c r="B843" s="15" t="s">
        <v>1445</v>
      </c>
      <c r="C843" s="12" t="s">
        <v>14</v>
      </c>
      <c r="D843" s="13" t="s">
        <v>804</v>
      </c>
      <c r="E843" s="14" t="s">
        <v>742</v>
      </c>
    </row>
    <row r="844" customFormat="false" ht="66" hidden="false" customHeight="false" outlineLevel="0" collapsed="false">
      <c r="A844" s="11" t="n">
        <v>840</v>
      </c>
      <c r="B844" s="15" t="s">
        <v>1446</v>
      </c>
      <c r="C844" s="12" t="s">
        <v>14</v>
      </c>
      <c r="D844" s="13" t="s">
        <v>1447</v>
      </c>
      <c r="E844" s="14" t="s">
        <v>742</v>
      </c>
    </row>
    <row r="845" customFormat="false" ht="66" hidden="false" customHeight="false" outlineLevel="0" collapsed="false">
      <c r="A845" s="11" t="n">
        <v>841</v>
      </c>
      <c r="B845" s="12" t="s">
        <v>1448</v>
      </c>
      <c r="C845" s="12" t="s">
        <v>14</v>
      </c>
      <c r="D845" s="13" t="s">
        <v>1449</v>
      </c>
      <c r="E845" s="14" t="s">
        <v>742</v>
      </c>
    </row>
    <row r="846" customFormat="false" ht="66" hidden="false" customHeight="false" outlineLevel="0" collapsed="false">
      <c r="A846" s="11" t="n">
        <v>842</v>
      </c>
      <c r="B846" s="12" t="s">
        <v>1450</v>
      </c>
      <c r="C846" s="12" t="s">
        <v>14</v>
      </c>
      <c r="D846" s="13" t="s">
        <v>1451</v>
      </c>
      <c r="E846" s="14" t="s">
        <v>742</v>
      </c>
    </row>
    <row r="847" customFormat="false" ht="33" hidden="false" customHeight="false" outlineLevel="0" collapsed="false">
      <c r="A847" s="11" t="n">
        <v>843</v>
      </c>
      <c r="B847" s="12" t="s">
        <v>1452</v>
      </c>
      <c r="C847" s="12" t="s">
        <v>14</v>
      </c>
      <c r="D847" s="13" t="s">
        <v>927</v>
      </c>
      <c r="E847" s="14" t="s">
        <v>742</v>
      </c>
    </row>
    <row r="848" customFormat="false" ht="99" hidden="false" customHeight="false" outlineLevel="0" collapsed="false">
      <c r="A848" s="11" t="n">
        <v>844</v>
      </c>
      <c r="B848" s="12" t="s">
        <v>1453</v>
      </c>
      <c r="C848" s="12" t="s">
        <v>14</v>
      </c>
      <c r="D848" s="13" t="s">
        <v>1454</v>
      </c>
      <c r="E848" s="14" t="s">
        <v>742</v>
      </c>
    </row>
    <row r="849" customFormat="false" ht="49.5" hidden="false" customHeight="false" outlineLevel="0" collapsed="false">
      <c r="A849" s="11" t="n">
        <v>845</v>
      </c>
      <c r="B849" s="12" t="s">
        <v>1455</v>
      </c>
      <c r="C849" s="12" t="s">
        <v>14</v>
      </c>
      <c r="D849" s="13" t="s">
        <v>855</v>
      </c>
      <c r="E849" s="14" t="s">
        <v>742</v>
      </c>
    </row>
    <row r="850" customFormat="false" ht="33" hidden="false" customHeight="false" outlineLevel="0" collapsed="false">
      <c r="A850" s="11" t="n">
        <v>846</v>
      </c>
      <c r="B850" s="12" t="s">
        <v>1456</v>
      </c>
      <c r="C850" s="12" t="s">
        <v>14</v>
      </c>
      <c r="D850" s="13" t="s">
        <v>804</v>
      </c>
      <c r="E850" s="14" t="s">
        <v>742</v>
      </c>
    </row>
    <row r="851" customFormat="false" ht="82.5" hidden="false" customHeight="false" outlineLevel="0" collapsed="false">
      <c r="A851" s="11" t="n">
        <v>847</v>
      </c>
      <c r="B851" s="12" t="s">
        <v>1457</v>
      </c>
      <c r="C851" s="12" t="s">
        <v>14</v>
      </c>
      <c r="D851" s="13" t="s">
        <v>1458</v>
      </c>
      <c r="E851" s="14" t="s">
        <v>742</v>
      </c>
    </row>
    <row r="852" customFormat="false" ht="66" hidden="false" customHeight="false" outlineLevel="0" collapsed="false">
      <c r="A852" s="11" t="n">
        <v>848</v>
      </c>
      <c r="B852" s="12" t="s">
        <v>1459</v>
      </c>
      <c r="C852" s="12" t="s">
        <v>14</v>
      </c>
      <c r="D852" s="13" t="s">
        <v>1460</v>
      </c>
      <c r="E852" s="14" t="s">
        <v>742</v>
      </c>
    </row>
    <row r="853" customFormat="false" ht="66" hidden="false" customHeight="false" outlineLevel="0" collapsed="false">
      <c r="A853" s="11" t="n">
        <v>849</v>
      </c>
      <c r="B853" s="12" t="s">
        <v>1461</v>
      </c>
      <c r="C853" s="12" t="s">
        <v>14</v>
      </c>
      <c r="D853" s="13" t="s">
        <v>1462</v>
      </c>
      <c r="E853" s="14" t="s">
        <v>742</v>
      </c>
    </row>
    <row r="854" customFormat="false" ht="82.5" hidden="false" customHeight="false" outlineLevel="0" collapsed="false">
      <c r="A854" s="11" t="n">
        <v>850</v>
      </c>
      <c r="B854" s="12" t="s">
        <v>1463</v>
      </c>
      <c r="C854" s="12" t="s">
        <v>9</v>
      </c>
      <c r="D854" s="13" t="s">
        <v>1464</v>
      </c>
      <c r="E854" s="14" t="s">
        <v>742</v>
      </c>
    </row>
    <row r="855" customFormat="false" ht="33" hidden="false" customHeight="false" outlineLevel="0" collapsed="false">
      <c r="A855" s="11" t="n">
        <v>851</v>
      </c>
      <c r="B855" s="12" t="s">
        <v>1465</v>
      </c>
      <c r="C855" s="12" t="s">
        <v>14</v>
      </c>
      <c r="D855" s="13" t="s">
        <v>804</v>
      </c>
      <c r="E855" s="14" t="s">
        <v>742</v>
      </c>
    </row>
    <row r="856" customFormat="false" ht="49.5" hidden="false" customHeight="false" outlineLevel="0" collapsed="false">
      <c r="A856" s="11" t="n">
        <v>852</v>
      </c>
      <c r="B856" s="12" t="s">
        <v>1466</v>
      </c>
      <c r="C856" s="12" t="s">
        <v>9</v>
      </c>
      <c r="D856" s="13" t="s">
        <v>1467</v>
      </c>
      <c r="E856" s="14" t="s">
        <v>742</v>
      </c>
    </row>
    <row r="857" customFormat="false" ht="181.5" hidden="false" customHeight="false" outlineLevel="0" collapsed="false">
      <c r="A857" s="11" t="n">
        <v>853</v>
      </c>
      <c r="B857" s="12" t="s">
        <v>1468</v>
      </c>
      <c r="C857" s="12" t="s">
        <v>26</v>
      </c>
      <c r="D857" s="13" t="s">
        <v>1469</v>
      </c>
      <c r="E857" s="14" t="s">
        <v>742</v>
      </c>
    </row>
    <row r="858" customFormat="false" ht="82.5" hidden="false" customHeight="false" outlineLevel="0" collapsed="false">
      <c r="A858" s="11" t="n">
        <v>854</v>
      </c>
      <c r="B858" s="12" t="s">
        <v>1470</v>
      </c>
      <c r="C858" s="12" t="s">
        <v>9</v>
      </c>
      <c r="D858" s="13" t="s">
        <v>1471</v>
      </c>
      <c r="E858" s="14" t="s">
        <v>742</v>
      </c>
    </row>
    <row r="859" customFormat="false" ht="181.5" hidden="false" customHeight="false" outlineLevel="0" collapsed="false">
      <c r="A859" s="11" t="n">
        <v>855</v>
      </c>
      <c r="B859" s="12" t="s">
        <v>1472</v>
      </c>
      <c r="C859" s="12" t="s">
        <v>14</v>
      </c>
      <c r="D859" s="13" t="s">
        <v>1473</v>
      </c>
      <c r="E859" s="14" t="s">
        <v>742</v>
      </c>
    </row>
    <row r="860" customFormat="false" ht="33" hidden="false" customHeight="false" outlineLevel="0" collapsed="false">
      <c r="A860" s="11" t="n">
        <v>856</v>
      </c>
      <c r="B860" s="12" t="s">
        <v>1474</v>
      </c>
      <c r="C860" s="12" t="s">
        <v>14</v>
      </c>
      <c r="D860" s="13" t="s">
        <v>927</v>
      </c>
      <c r="E860" s="14" t="s">
        <v>742</v>
      </c>
    </row>
    <row r="861" customFormat="false" ht="66" hidden="false" customHeight="false" outlineLevel="0" collapsed="false">
      <c r="A861" s="11" t="n">
        <v>857</v>
      </c>
      <c r="B861" s="12" t="s">
        <v>1475</v>
      </c>
      <c r="C861" s="12" t="s">
        <v>14</v>
      </c>
      <c r="D861" s="13" t="s">
        <v>1476</v>
      </c>
      <c r="E861" s="14" t="s">
        <v>742</v>
      </c>
    </row>
    <row r="862" customFormat="false" ht="66" hidden="false" customHeight="false" outlineLevel="0" collapsed="false">
      <c r="A862" s="11" t="n">
        <v>858</v>
      </c>
      <c r="B862" s="12" t="s">
        <v>1477</v>
      </c>
      <c r="C862" s="12" t="s">
        <v>14</v>
      </c>
      <c r="D862" s="13" t="s">
        <v>1389</v>
      </c>
      <c r="E862" s="14" t="s">
        <v>742</v>
      </c>
    </row>
    <row r="863" customFormat="false" ht="82.5" hidden="false" customHeight="false" outlineLevel="0" collapsed="false">
      <c r="A863" s="11" t="n">
        <v>859</v>
      </c>
      <c r="B863" s="12" t="s">
        <v>1478</v>
      </c>
      <c r="C863" s="12" t="s">
        <v>14</v>
      </c>
      <c r="D863" s="13" t="s">
        <v>1479</v>
      </c>
      <c r="E863" s="14" t="s">
        <v>742</v>
      </c>
    </row>
    <row r="864" customFormat="false" ht="66" hidden="false" customHeight="false" outlineLevel="0" collapsed="false">
      <c r="A864" s="11" t="n">
        <v>860</v>
      </c>
      <c r="B864" s="12" t="s">
        <v>1480</v>
      </c>
      <c r="C864" s="12" t="s">
        <v>14</v>
      </c>
      <c r="D864" s="13" t="s">
        <v>1481</v>
      </c>
      <c r="E864" s="14" t="s">
        <v>742</v>
      </c>
    </row>
    <row r="865" customFormat="false" ht="33" hidden="false" customHeight="false" outlineLevel="0" collapsed="false">
      <c r="A865" s="11" t="n">
        <v>861</v>
      </c>
      <c r="B865" s="12" t="s">
        <v>1482</v>
      </c>
      <c r="C865" s="12" t="s">
        <v>14</v>
      </c>
      <c r="D865" s="13" t="s">
        <v>804</v>
      </c>
      <c r="E865" s="14" t="s">
        <v>742</v>
      </c>
    </row>
    <row r="866" customFormat="false" ht="33" hidden="false" customHeight="false" outlineLevel="0" collapsed="false">
      <c r="A866" s="11" t="n">
        <v>862</v>
      </c>
      <c r="B866" s="12" t="s">
        <v>1483</v>
      </c>
      <c r="C866" s="12" t="s">
        <v>14</v>
      </c>
      <c r="D866" s="13" t="s">
        <v>804</v>
      </c>
      <c r="E866" s="14" t="s">
        <v>742</v>
      </c>
    </row>
    <row r="867" customFormat="false" ht="82.5" hidden="false" customHeight="false" outlineLevel="0" collapsed="false">
      <c r="A867" s="11" t="n">
        <v>863</v>
      </c>
      <c r="B867" s="12" t="s">
        <v>1484</v>
      </c>
      <c r="C867" s="12" t="s">
        <v>14</v>
      </c>
      <c r="D867" s="13" t="s">
        <v>1485</v>
      </c>
      <c r="E867" s="14" t="s">
        <v>742</v>
      </c>
    </row>
    <row r="868" customFormat="false" ht="33" hidden="false" customHeight="false" outlineLevel="0" collapsed="false">
      <c r="A868" s="11" t="n">
        <v>864</v>
      </c>
      <c r="B868" s="12" t="s">
        <v>1486</v>
      </c>
      <c r="C868" s="12" t="s">
        <v>14</v>
      </c>
      <c r="D868" s="13" t="s">
        <v>804</v>
      </c>
      <c r="E868" s="14" t="s">
        <v>742</v>
      </c>
    </row>
    <row r="869" customFormat="false" ht="33" hidden="false" customHeight="false" outlineLevel="0" collapsed="false">
      <c r="A869" s="11" t="n">
        <v>865</v>
      </c>
      <c r="B869" s="12" t="s">
        <v>1487</v>
      </c>
      <c r="C869" s="12" t="s">
        <v>14</v>
      </c>
      <c r="D869" s="13" t="s">
        <v>804</v>
      </c>
      <c r="E869" s="14" t="s">
        <v>742</v>
      </c>
    </row>
    <row r="870" customFormat="false" ht="49.5" hidden="false" customHeight="false" outlineLevel="0" collapsed="false">
      <c r="A870" s="11" t="n">
        <v>866</v>
      </c>
      <c r="B870" s="12" t="s">
        <v>1488</v>
      </c>
      <c r="C870" s="12" t="s">
        <v>14</v>
      </c>
      <c r="D870" s="13" t="s">
        <v>828</v>
      </c>
      <c r="E870" s="14" t="s">
        <v>742</v>
      </c>
    </row>
    <row r="871" customFormat="false" ht="33" hidden="false" customHeight="false" outlineLevel="0" collapsed="false">
      <c r="A871" s="11" t="n">
        <v>867</v>
      </c>
      <c r="B871" s="12" t="s">
        <v>1489</v>
      </c>
      <c r="C871" s="12" t="s">
        <v>14</v>
      </c>
      <c r="D871" s="13" t="s">
        <v>804</v>
      </c>
      <c r="E871" s="14" t="s">
        <v>742</v>
      </c>
    </row>
    <row r="872" customFormat="false" ht="148.5" hidden="false" customHeight="false" outlineLevel="0" collapsed="false">
      <c r="A872" s="11" t="n">
        <v>868</v>
      </c>
      <c r="B872" s="12" t="s">
        <v>1490</v>
      </c>
      <c r="C872" s="12" t="s">
        <v>20</v>
      </c>
      <c r="D872" s="13" t="s">
        <v>1491</v>
      </c>
      <c r="E872" s="14" t="s">
        <v>742</v>
      </c>
    </row>
    <row r="873" customFormat="false" ht="82.5" hidden="false" customHeight="false" outlineLevel="0" collapsed="false">
      <c r="A873" s="11" t="n">
        <v>869</v>
      </c>
      <c r="B873" s="12" t="s">
        <v>1492</v>
      </c>
      <c r="C873" s="12" t="s">
        <v>14</v>
      </c>
      <c r="D873" s="13" t="s">
        <v>1493</v>
      </c>
      <c r="E873" s="14" t="s">
        <v>742</v>
      </c>
    </row>
    <row r="874" customFormat="false" ht="82.5" hidden="false" customHeight="false" outlineLevel="0" collapsed="false">
      <c r="A874" s="11" t="n">
        <v>870</v>
      </c>
      <c r="B874" s="12" t="s">
        <v>1494</v>
      </c>
      <c r="C874" s="12" t="s">
        <v>791</v>
      </c>
      <c r="D874" s="13" t="s">
        <v>1495</v>
      </c>
      <c r="E874" s="14" t="s">
        <v>742</v>
      </c>
    </row>
    <row r="875" customFormat="false" ht="33" hidden="false" customHeight="false" outlineLevel="0" collapsed="false">
      <c r="A875" s="11" t="n">
        <v>871</v>
      </c>
      <c r="B875" s="12" t="s">
        <v>1496</v>
      </c>
      <c r="C875" s="12" t="s">
        <v>26</v>
      </c>
      <c r="D875" s="13" t="s">
        <v>1167</v>
      </c>
      <c r="E875" s="14" t="s">
        <v>742</v>
      </c>
    </row>
    <row r="876" customFormat="false" ht="99" hidden="false" customHeight="false" outlineLevel="0" collapsed="false">
      <c r="A876" s="11" t="n">
        <v>872</v>
      </c>
      <c r="B876" s="12" t="s">
        <v>1497</v>
      </c>
      <c r="C876" s="12" t="s">
        <v>17</v>
      </c>
      <c r="D876" s="13" t="s">
        <v>1498</v>
      </c>
      <c r="E876" s="14" t="s">
        <v>742</v>
      </c>
    </row>
    <row r="877" customFormat="false" ht="66" hidden="false" customHeight="false" outlineLevel="0" collapsed="false">
      <c r="A877" s="11" t="n">
        <v>873</v>
      </c>
      <c r="B877" s="12" t="s">
        <v>1499</v>
      </c>
      <c r="C877" s="12" t="s">
        <v>23</v>
      </c>
      <c r="D877" s="13" t="s">
        <v>1500</v>
      </c>
      <c r="E877" s="14" t="s">
        <v>742</v>
      </c>
    </row>
    <row r="878" customFormat="false" ht="33" hidden="false" customHeight="false" outlineLevel="0" collapsed="false">
      <c r="A878" s="11" t="n">
        <v>874</v>
      </c>
      <c r="B878" s="24" t="s">
        <v>1501</v>
      </c>
      <c r="C878" s="24" t="s">
        <v>1502</v>
      </c>
      <c r="D878" s="13" t="s">
        <v>1503</v>
      </c>
      <c r="E878" s="14" t="s">
        <v>742</v>
      </c>
    </row>
    <row r="879" customFormat="false" ht="33" hidden="false" customHeight="false" outlineLevel="0" collapsed="false">
      <c r="A879" s="11" t="n">
        <v>875</v>
      </c>
      <c r="B879" s="12" t="s">
        <v>1504</v>
      </c>
      <c r="C879" s="12" t="s">
        <v>14</v>
      </c>
      <c r="D879" s="13" t="s">
        <v>83</v>
      </c>
      <c r="E879" s="14" t="s">
        <v>1505</v>
      </c>
    </row>
    <row r="880" customFormat="false" ht="33" hidden="false" customHeight="false" outlineLevel="0" collapsed="false">
      <c r="A880" s="11" t="n">
        <v>876</v>
      </c>
      <c r="B880" s="15" t="s">
        <v>1506</v>
      </c>
      <c r="C880" s="12" t="s">
        <v>14</v>
      </c>
      <c r="D880" s="13" t="s">
        <v>83</v>
      </c>
      <c r="E880" s="14" t="s">
        <v>1505</v>
      </c>
    </row>
    <row r="881" customFormat="false" ht="33" hidden="false" customHeight="false" outlineLevel="0" collapsed="false">
      <c r="A881" s="11" t="n">
        <v>877</v>
      </c>
      <c r="B881" s="12" t="s">
        <v>1507</v>
      </c>
      <c r="C881" s="12" t="s">
        <v>9</v>
      </c>
      <c r="D881" s="13" t="s">
        <v>10</v>
      </c>
      <c r="E881" s="14" t="s">
        <v>1505</v>
      </c>
    </row>
    <row r="882" customFormat="false" ht="33" hidden="false" customHeight="false" outlineLevel="0" collapsed="false">
      <c r="A882" s="11" t="n">
        <v>878</v>
      </c>
      <c r="B882" s="12" t="s">
        <v>1508</v>
      </c>
      <c r="C882" s="12" t="s">
        <v>14</v>
      </c>
      <c r="D882" s="13" t="s">
        <v>83</v>
      </c>
      <c r="E882" s="14" t="s">
        <v>1505</v>
      </c>
    </row>
    <row r="883" customFormat="false" ht="33" hidden="false" customHeight="false" outlineLevel="0" collapsed="false">
      <c r="A883" s="11" t="n">
        <v>879</v>
      </c>
      <c r="B883" s="12" t="s">
        <v>1509</v>
      </c>
      <c r="C883" s="12" t="s">
        <v>14</v>
      </c>
      <c r="D883" s="13" t="s">
        <v>83</v>
      </c>
      <c r="E883" s="14" t="s">
        <v>1505</v>
      </c>
    </row>
    <row r="884" customFormat="false" ht="33" hidden="false" customHeight="false" outlineLevel="0" collapsed="false">
      <c r="A884" s="11" t="n">
        <v>880</v>
      </c>
      <c r="B884" s="12" t="s">
        <v>1510</v>
      </c>
      <c r="C884" s="12" t="s">
        <v>14</v>
      </c>
      <c r="D884" s="13" t="s">
        <v>83</v>
      </c>
      <c r="E884" s="14" t="s">
        <v>1505</v>
      </c>
    </row>
    <row r="885" customFormat="false" ht="33" hidden="false" customHeight="false" outlineLevel="0" collapsed="false">
      <c r="A885" s="11" t="n">
        <v>881</v>
      </c>
      <c r="B885" s="12" t="s">
        <v>1511</v>
      </c>
      <c r="C885" s="12" t="s">
        <v>14</v>
      </c>
      <c r="D885" s="13" t="s">
        <v>83</v>
      </c>
      <c r="E885" s="14" t="s">
        <v>1505</v>
      </c>
    </row>
    <row r="886" customFormat="false" ht="49.5" hidden="false" customHeight="false" outlineLevel="0" collapsed="false">
      <c r="A886" s="11" t="n">
        <v>882</v>
      </c>
      <c r="B886" s="12" t="s">
        <v>1512</v>
      </c>
      <c r="C886" s="12" t="s">
        <v>89</v>
      </c>
      <c r="D886" s="13" t="s">
        <v>447</v>
      </c>
      <c r="E886" s="14" t="s">
        <v>1505</v>
      </c>
    </row>
    <row r="887" customFormat="false" ht="33" hidden="false" customHeight="false" outlineLevel="0" collapsed="false">
      <c r="A887" s="11" t="n">
        <v>883</v>
      </c>
      <c r="B887" s="24" t="s">
        <v>1513</v>
      </c>
      <c r="C887" s="24" t="s">
        <v>9</v>
      </c>
      <c r="D887" s="13" t="s">
        <v>10</v>
      </c>
      <c r="E887" s="14" t="s">
        <v>1505</v>
      </c>
    </row>
    <row r="888" customFormat="false" ht="33" hidden="false" customHeight="false" outlineLevel="0" collapsed="false">
      <c r="A888" s="11" t="n">
        <v>884</v>
      </c>
      <c r="B888" s="12" t="s">
        <v>1514</v>
      </c>
      <c r="C888" s="12" t="s">
        <v>26</v>
      </c>
      <c r="D888" s="13" t="s">
        <v>706</v>
      </c>
      <c r="E888" s="14" t="s">
        <v>1505</v>
      </c>
    </row>
    <row r="889" customFormat="false" ht="33" hidden="false" customHeight="false" outlineLevel="0" collapsed="false">
      <c r="A889" s="11" t="n">
        <v>885</v>
      </c>
      <c r="B889" s="15" t="s">
        <v>1515</v>
      </c>
      <c r="C889" s="12" t="s">
        <v>26</v>
      </c>
      <c r="D889" s="13" t="s">
        <v>706</v>
      </c>
      <c r="E889" s="14" t="s">
        <v>1505</v>
      </c>
    </row>
    <row r="890" customFormat="false" ht="33" hidden="false" customHeight="false" outlineLevel="0" collapsed="false">
      <c r="A890" s="11" t="n">
        <v>886</v>
      </c>
      <c r="B890" s="12" t="s">
        <v>1516</v>
      </c>
      <c r="C890" s="12" t="s">
        <v>14</v>
      </c>
      <c r="D890" s="13" t="s">
        <v>262</v>
      </c>
      <c r="E890" s="14" t="s">
        <v>1505</v>
      </c>
    </row>
    <row r="891" customFormat="false" ht="33" hidden="false" customHeight="false" outlineLevel="0" collapsed="false">
      <c r="A891" s="11" t="n">
        <v>887</v>
      </c>
      <c r="B891" s="12" t="s">
        <v>1517</v>
      </c>
      <c r="C891" s="12" t="s">
        <v>9</v>
      </c>
      <c r="D891" s="13" t="s">
        <v>1518</v>
      </c>
      <c r="E891" s="14" t="s">
        <v>1505</v>
      </c>
    </row>
    <row r="892" customFormat="false" ht="33" hidden="false" customHeight="false" outlineLevel="0" collapsed="false">
      <c r="A892" s="11" t="n">
        <v>888</v>
      </c>
      <c r="B892" s="12" t="s">
        <v>1519</v>
      </c>
      <c r="C892" s="12" t="s">
        <v>9</v>
      </c>
      <c r="D892" s="13" t="s">
        <v>1518</v>
      </c>
      <c r="E892" s="14" t="s">
        <v>1505</v>
      </c>
    </row>
    <row r="893" customFormat="false" ht="33" hidden="false" customHeight="false" outlineLevel="0" collapsed="false">
      <c r="A893" s="11" t="n">
        <v>889</v>
      </c>
      <c r="B893" s="12" t="s">
        <v>1520</v>
      </c>
      <c r="C893" s="12" t="s">
        <v>14</v>
      </c>
      <c r="D893" s="13" t="s">
        <v>262</v>
      </c>
      <c r="E893" s="14" t="s">
        <v>1505</v>
      </c>
    </row>
    <row r="894" customFormat="false" ht="33" hidden="false" customHeight="false" outlineLevel="0" collapsed="false">
      <c r="A894" s="11" t="n">
        <v>890</v>
      </c>
      <c r="B894" s="24" t="s">
        <v>1521</v>
      </c>
      <c r="C894" s="24" t="s">
        <v>14</v>
      </c>
      <c r="D894" s="13" t="s">
        <v>262</v>
      </c>
      <c r="E894" s="14" t="s">
        <v>1505</v>
      </c>
    </row>
    <row r="895" customFormat="false" ht="33" hidden="false" customHeight="false" outlineLevel="0" collapsed="false">
      <c r="A895" s="11" t="n">
        <v>891</v>
      </c>
      <c r="B895" s="12" t="s">
        <v>1522</v>
      </c>
      <c r="C895" s="12" t="s">
        <v>14</v>
      </c>
      <c r="D895" s="13" t="s">
        <v>262</v>
      </c>
      <c r="E895" s="14" t="s">
        <v>1505</v>
      </c>
    </row>
    <row r="896" customFormat="false" ht="33" hidden="false" customHeight="false" outlineLevel="0" collapsed="false">
      <c r="A896" s="11" t="n">
        <v>892</v>
      </c>
      <c r="B896" s="15" t="s">
        <v>1523</v>
      </c>
      <c r="C896" s="12" t="s">
        <v>9</v>
      </c>
      <c r="D896" s="13" t="s">
        <v>1518</v>
      </c>
      <c r="E896" s="14" t="s">
        <v>1505</v>
      </c>
    </row>
    <row r="897" customFormat="false" ht="33" hidden="false" customHeight="false" outlineLevel="0" collapsed="false">
      <c r="A897" s="11" t="n">
        <v>893</v>
      </c>
      <c r="B897" s="12" t="s">
        <v>1524</v>
      </c>
      <c r="C897" s="12" t="s">
        <v>9</v>
      </c>
      <c r="D897" s="13" t="s">
        <v>1518</v>
      </c>
      <c r="E897" s="14" t="s">
        <v>1505</v>
      </c>
    </row>
    <row r="898" customFormat="false" ht="33" hidden="false" customHeight="false" outlineLevel="0" collapsed="false">
      <c r="A898" s="11" t="n">
        <v>894</v>
      </c>
      <c r="B898" s="12" t="s">
        <v>1525</v>
      </c>
      <c r="C898" s="12" t="s">
        <v>9</v>
      </c>
      <c r="D898" s="13" t="s">
        <v>1518</v>
      </c>
      <c r="E898" s="14" t="s">
        <v>1505</v>
      </c>
    </row>
    <row r="899" customFormat="false" ht="33" hidden="false" customHeight="false" outlineLevel="0" collapsed="false">
      <c r="A899" s="11" t="n">
        <v>895</v>
      </c>
      <c r="B899" s="12" t="s">
        <v>1526</v>
      </c>
      <c r="C899" s="12" t="s">
        <v>9</v>
      </c>
      <c r="D899" s="13" t="s">
        <v>1518</v>
      </c>
      <c r="E899" s="14" t="s">
        <v>1505</v>
      </c>
    </row>
    <row r="900" customFormat="false" ht="33" hidden="false" customHeight="false" outlineLevel="0" collapsed="false">
      <c r="A900" s="11" t="n">
        <v>896</v>
      </c>
      <c r="B900" s="12" t="s">
        <v>1527</v>
      </c>
      <c r="C900" s="12" t="s">
        <v>9</v>
      </c>
      <c r="D900" s="13" t="s">
        <v>1518</v>
      </c>
      <c r="E900" s="14" t="s">
        <v>1505</v>
      </c>
    </row>
    <row r="901" customFormat="false" ht="33" hidden="false" customHeight="false" outlineLevel="0" collapsed="false">
      <c r="A901" s="11" t="n">
        <v>897</v>
      </c>
      <c r="B901" s="24" t="s">
        <v>1528</v>
      </c>
      <c r="C901" s="24" t="s">
        <v>9</v>
      </c>
      <c r="D901" s="13" t="s">
        <v>1518</v>
      </c>
      <c r="E901" s="14" t="s">
        <v>1505</v>
      </c>
    </row>
    <row r="902" customFormat="false" ht="33" hidden="false" customHeight="false" outlineLevel="0" collapsed="false">
      <c r="A902" s="11" t="n">
        <v>898</v>
      </c>
      <c r="B902" s="12" t="s">
        <v>1529</v>
      </c>
      <c r="C902" s="12" t="s">
        <v>9</v>
      </c>
      <c r="D902" s="13" t="s">
        <v>1518</v>
      </c>
      <c r="E902" s="14" t="s">
        <v>1505</v>
      </c>
    </row>
    <row r="903" customFormat="false" ht="33" hidden="false" customHeight="false" outlineLevel="0" collapsed="false">
      <c r="A903" s="11" t="n">
        <v>899</v>
      </c>
      <c r="B903" s="15" t="s">
        <v>1530</v>
      </c>
      <c r="C903" s="12" t="s">
        <v>32</v>
      </c>
      <c r="D903" s="13" t="s">
        <v>706</v>
      </c>
      <c r="E903" s="14" t="s">
        <v>1505</v>
      </c>
    </row>
    <row r="904" customFormat="false" ht="33" hidden="false" customHeight="false" outlineLevel="0" collapsed="false">
      <c r="A904" s="11" t="n">
        <v>900</v>
      </c>
      <c r="B904" s="12" t="s">
        <v>1531</v>
      </c>
      <c r="C904" s="12" t="s">
        <v>9</v>
      </c>
      <c r="D904" s="13" t="s">
        <v>1518</v>
      </c>
      <c r="E904" s="14" t="s">
        <v>1505</v>
      </c>
    </row>
    <row r="905" customFormat="false" ht="33" hidden="false" customHeight="false" outlineLevel="0" collapsed="false">
      <c r="A905" s="11" t="n">
        <v>901</v>
      </c>
      <c r="B905" s="12" t="s">
        <v>1532</v>
      </c>
      <c r="C905" s="12" t="s">
        <v>9</v>
      </c>
      <c r="D905" s="13" t="s">
        <v>1518</v>
      </c>
      <c r="E905" s="14" t="s">
        <v>1505</v>
      </c>
    </row>
    <row r="906" customFormat="false" ht="33" hidden="false" customHeight="false" outlineLevel="0" collapsed="false">
      <c r="A906" s="11" t="n">
        <v>902</v>
      </c>
      <c r="B906" s="12" t="s">
        <v>1533</v>
      </c>
      <c r="C906" s="12" t="s">
        <v>9</v>
      </c>
      <c r="D906" s="13" t="s">
        <v>1518</v>
      </c>
      <c r="E906" s="14" t="s">
        <v>1505</v>
      </c>
    </row>
    <row r="907" customFormat="false" ht="33" hidden="false" customHeight="false" outlineLevel="0" collapsed="false">
      <c r="A907" s="11" t="n">
        <v>903</v>
      </c>
      <c r="B907" s="12" t="s">
        <v>1534</v>
      </c>
      <c r="C907" s="12" t="s">
        <v>9</v>
      </c>
      <c r="D907" s="13" t="s">
        <v>1518</v>
      </c>
      <c r="E907" s="14" t="s">
        <v>1505</v>
      </c>
    </row>
    <row r="908" customFormat="false" ht="33" hidden="false" customHeight="false" outlineLevel="0" collapsed="false">
      <c r="A908" s="11" t="n">
        <v>904</v>
      </c>
      <c r="B908" s="24" t="s">
        <v>1535</v>
      </c>
      <c r="C908" s="24" t="s">
        <v>9</v>
      </c>
      <c r="D908" s="13" t="s">
        <v>1518</v>
      </c>
      <c r="E908" s="14" t="s">
        <v>1505</v>
      </c>
    </row>
    <row r="909" customFormat="false" ht="33" hidden="false" customHeight="false" outlineLevel="0" collapsed="false">
      <c r="A909" s="11" t="n">
        <v>905</v>
      </c>
      <c r="B909" s="12" t="s">
        <v>1536</v>
      </c>
      <c r="C909" s="12" t="s">
        <v>9</v>
      </c>
      <c r="D909" s="13" t="s">
        <v>1518</v>
      </c>
      <c r="E909" s="14" t="s">
        <v>1505</v>
      </c>
    </row>
    <row r="910" customFormat="false" ht="165" hidden="false" customHeight="false" outlineLevel="0" collapsed="false">
      <c r="A910" s="11" t="n">
        <v>906</v>
      </c>
      <c r="B910" s="15" t="s">
        <v>1537</v>
      </c>
      <c r="C910" s="12" t="s">
        <v>14</v>
      </c>
      <c r="D910" s="13" t="s">
        <v>1538</v>
      </c>
      <c r="E910" s="14" t="s">
        <v>1505</v>
      </c>
    </row>
    <row r="911" customFormat="false" ht="82.5" hidden="false" customHeight="false" outlineLevel="0" collapsed="false">
      <c r="A911" s="11" t="n">
        <v>907</v>
      </c>
      <c r="B911" s="12" t="s">
        <v>1539</v>
      </c>
      <c r="C911" s="12" t="s">
        <v>14</v>
      </c>
      <c r="D911" s="13" t="s">
        <v>1540</v>
      </c>
      <c r="E911" s="14" t="s">
        <v>1505</v>
      </c>
    </row>
    <row r="912" customFormat="false" ht="82.5" hidden="false" customHeight="false" outlineLevel="0" collapsed="false">
      <c r="A912" s="11" t="n">
        <v>908</v>
      </c>
      <c r="B912" s="12" t="s">
        <v>1541</v>
      </c>
      <c r="C912" s="12" t="s">
        <v>727</v>
      </c>
      <c r="D912" s="13" t="s">
        <v>1542</v>
      </c>
      <c r="E912" s="14" t="s">
        <v>1505</v>
      </c>
    </row>
    <row r="913" customFormat="false" ht="82.5" hidden="false" customHeight="false" outlineLevel="0" collapsed="false">
      <c r="A913" s="11" t="n">
        <v>909</v>
      </c>
      <c r="B913" s="15" t="s">
        <v>1543</v>
      </c>
      <c r="C913" s="12" t="s">
        <v>14</v>
      </c>
      <c r="D913" s="13" t="s">
        <v>1544</v>
      </c>
      <c r="E913" s="14" t="s">
        <v>1505</v>
      </c>
    </row>
    <row r="914" customFormat="false" ht="165" hidden="false" customHeight="false" outlineLevel="0" collapsed="false">
      <c r="A914" s="11" t="n">
        <v>910</v>
      </c>
      <c r="B914" s="12" t="s">
        <v>1545</v>
      </c>
      <c r="C914" s="12" t="s">
        <v>14</v>
      </c>
      <c r="D914" s="13" t="s">
        <v>1546</v>
      </c>
      <c r="E914" s="14" t="s">
        <v>1505</v>
      </c>
    </row>
    <row r="915" customFormat="false" ht="165" hidden="false" customHeight="false" outlineLevel="0" collapsed="false">
      <c r="A915" s="11" t="n">
        <v>911</v>
      </c>
      <c r="B915" s="12" t="s">
        <v>1547</v>
      </c>
      <c r="C915" s="12" t="s">
        <v>14</v>
      </c>
      <c r="D915" s="13" t="s">
        <v>1548</v>
      </c>
      <c r="E915" s="14" t="s">
        <v>1505</v>
      </c>
    </row>
    <row r="916" customFormat="false" ht="66" hidden="false" customHeight="false" outlineLevel="0" collapsed="false">
      <c r="A916" s="11" t="n">
        <v>912</v>
      </c>
      <c r="B916" s="12" t="s">
        <v>1549</v>
      </c>
      <c r="C916" s="12" t="s">
        <v>14</v>
      </c>
      <c r="D916" s="13" t="s">
        <v>1550</v>
      </c>
      <c r="E916" s="14" t="s">
        <v>1505</v>
      </c>
    </row>
    <row r="917" customFormat="false" ht="66" hidden="false" customHeight="false" outlineLevel="0" collapsed="false">
      <c r="A917" s="11" t="n">
        <v>913</v>
      </c>
      <c r="B917" s="12" t="s">
        <v>1551</v>
      </c>
      <c r="C917" s="12" t="s">
        <v>14</v>
      </c>
      <c r="D917" s="13" t="s">
        <v>1552</v>
      </c>
      <c r="E917" s="14" t="s">
        <v>1505</v>
      </c>
    </row>
    <row r="918" customFormat="false" ht="165" hidden="false" customHeight="false" outlineLevel="0" collapsed="false">
      <c r="A918" s="11" t="n">
        <v>914</v>
      </c>
      <c r="B918" s="15" t="s">
        <v>1553</v>
      </c>
      <c r="C918" s="12" t="s">
        <v>129</v>
      </c>
      <c r="D918" s="13" t="s">
        <v>1554</v>
      </c>
      <c r="E918" s="14" t="s">
        <v>1505</v>
      </c>
    </row>
    <row r="919" customFormat="false" ht="66" hidden="false" customHeight="false" outlineLevel="0" collapsed="false">
      <c r="A919" s="11" t="n">
        <v>915</v>
      </c>
      <c r="B919" s="12" t="s">
        <v>1555</v>
      </c>
      <c r="C919" s="12" t="s">
        <v>14</v>
      </c>
      <c r="D919" s="13" t="s">
        <v>1552</v>
      </c>
      <c r="E919" s="14" t="s">
        <v>1505</v>
      </c>
    </row>
    <row r="920" customFormat="false" ht="66" hidden="false" customHeight="false" outlineLevel="0" collapsed="false">
      <c r="A920" s="11" t="n">
        <v>916</v>
      </c>
      <c r="B920" s="12" t="s">
        <v>1556</v>
      </c>
      <c r="C920" s="12" t="s">
        <v>9</v>
      </c>
      <c r="D920" s="13" t="s">
        <v>1557</v>
      </c>
      <c r="E920" s="14" t="s">
        <v>1505</v>
      </c>
    </row>
    <row r="921" customFormat="false" ht="49.5" hidden="false" customHeight="false" outlineLevel="0" collapsed="false">
      <c r="A921" s="11" t="n">
        <v>917</v>
      </c>
      <c r="B921" s="12" t="s">
        <v>1558</v>
      </c>
      <c r="C921" s="12" t="s">
        <v>717</v>
      </c>
      <c r="D921" s="13" t="s">
        <v>1559</v>
      </c>
      <c r="E921" s="14" t="s">
        <v>1505</v>
      </c>
    </row>
    <row r="922" customFormat="false" ht="82.5" hidden="false" customHeight="false" outlineLevel="0" collapsed="false">
      <c r="A922" s="11" t="n">
        <v>918</v>
      </c>
      <c r="B922" s="12" t="s">
        <v>1560</v>
      </c>
      <c r="C922" s="13" t="s">
        <v>14</v>
      </c>
      <c r="D922" s="13" t="s">
        <v>1561</v>
      </c>
      <c r="E922" s="14" t="s">
        <v>1562</v>
      </c>
    </row>
    <row r="923" customFormat="false" ht="115.5" hidden="false" customHeight="false" outlineLevel="0" collapsed="false">
      <c r="A923" s="11" t="n">
        <v>919</v>
      </c>
      <c r="B923" s="12" t="s">
        <v>1563</v>
      </c>
      <c r="C923" s="13" t="s">
        <v>14</v>
      </c>
      <c r="D923" s="13" t="s">
        <v>1564</v>
      </c>
      <c r="E923" s="14" t="s">
        <v>1562</v>
      </c>
    </row>
    <row r="924" customFormat="false" ht="66" hidden="false" customHeight="false" outlineLevel="0" collapsed="false">
      <c r="A924" s="11" t="n">
        <v>920</v>
      </c>
      <c r="B924" s="12" t="s">
        <v>1565</v>
      </c>
      <c r="C924" s="13" t="s">
        <v>14</v>
      </c>
      <c r="D924" s="13" t="s">
        <v>1566</v>
      </c>
      <c r="E924" s="14" t="s">
        <v>1562</v>
      </c>
    </row>
    <row r="925" customFormat="false" ht="66" hidden="false" customHeight="false" outlineLevel="0" collapsed="false">
      <c r="A925" s="11" t="n">
        <v>921</v>
      </c>
      <c r="B925" s="12" t="s">
        <v>1567</v>
      </c>
      <c r="C925" s="13" t="s">
        <v>14</v>
      </c>
      <c r="D925" s="13" t="s">
        <v>1568</v>
      </c>
      <c r="E925" s="14" t="s">
        <v>1562</v>
      </c>
    </row>
    <row r="926" customFormat="false" ht="82.5" hidden="false" customHeight="false" outlineLevel="0" collapsed="false">
      <c r="A926" s="11" t="n">
        <v>922</v>
      </c>
      <c r="B926" s="12" t="s">
        <v>1569</v>
      </c>
      <c r="C926" s="13" t="s">
        <v>14</v>
      </c>
      <c r="D926" s="13" t="s">
        <v>1570</v>
      </c>
      <c r="E926" s="14" t="s">
        <v>1562</v>
      </c>
    </row>
    <row r="927" customFormat="false" ht="49.5" hidden="false" customHeight="false" outlineLevel="0" collapsed="false">
      <c r="A927" s="11" t="n">
        <v>923</v>
      </c>
      <c r="B927" s="12" t="s">
        <v>1571</v>
      </c>
      <c r="C927" s="13" t="s">
        <v>14</v>
      </c>
      <c r="D927" s="13" t="s">
        <v>1572</v>
      </c>
      <c r="E927" s="14" t="s">
        <v>1562</v>
      </c>
    </row>
    <row r="928" customFormat="false" ht="49.5" hidden="false" customHeight="false" outlineLevel="0" collapsed="false">
      <c r="A928" s="11" t="n">
        <v>924</v>
      </c>
      <c r="B928" s="12" t="s">
        <v>1573</v>
      </c>
      <c r="C928" s="13" t="s">
        <v>14</v>
      </c>
      <c r="D928" s="13" t="s">
        <v>1572</v>
      </c>
      <c r="E928" s="14" t="s">
        <v>1562</v>
      </c>
    </row>
    <row r="929" customFormat="false" ht="49.5" hidden="false" customHeight="false" outlineLevel="0" collapsed="false">
      <c r="A929" s="11" t="n">
        <v>925</v>
      </c>
      <c r="B929" s="12" t="s">
        <v>1574</v>
      </c>
      <c r="C929" s="13" t="s">
        <v>14</v>
      </c>
      <c r="D929" s="13" t="s">
        <v>1572</v>
      </c>
      <c r="E929" s="14" t="s">
        <v>1562</v>
      </c>
    </row>
    <row r="930" customFormat="false" ht="99" hidden="false" customHeight="false" outlineLevel="0" collapsed="false">
      <c r="A930" s="11" t="n">
        <v>926</v>
      </c>
      <c r="B930" s="12" t="s">
        <v>1575</v>
      </c>
      <c r="C930" s="13" t="s">
        <v>1092</v>
      </c>
      <c r="D930" s="13" t="s">
        <v>1576</v>
      </c>
      <c r="E930" s="14" t="s">
        <v>1562</v>
      </c>
    </row>
    <row r="931" customFormat="false" ht="49.5" hidden="false" customHeight="false" outlineLevel="0" collapsed="false">
      <c r="A931" s="11" t="n">
        <v>927</v>
      </c>
      <c r="B931" s="12" t="s">
        <v>1577</v>
      </c>
      <c r="C931" s="13" t="s">
        <v>14</v>
      </c>
      <c r="D931" s="13" t="s">
        <v>1578</v>
      </c>
      <c r="E931" s="14" t="s">
        <v>1562</v>
      </c>
    </row>
    <row r="932" customFormat="false" ht="82.5" hidden="false" customHeight="false" outlineLevel="0" collapsed="false">
      <c r="A932" s="11" t="n">
        <v>928</v>
      </c>
      <c r="B932" s="12" t="s">
        <v>1579</v>
      </c>
      <c r="C932" s="13" t="s">
        <v>14</v>
      </c>
      <c r="D932" s="13" t="s">
        <v>1580</v>
      </c>
      <c r="E932" s="14" t="s">
        <v>1562</v>
      </c>
    </row>
    <row r="933" customFormat="false" ht="49.5" hidden="false" customHeight="false" outlineLevel="0" collapsed="false">
      <c r="A933" s="11" t="n">
        <v>929</v>
      </c>
      <c r="B933" s="12" t="s">
        <v>1581</v>
      </c>
      <c r="C933" s="13" t="s">
        <v>14</v>
      </c>
      <c r="D933" s="13" t="s">
        <v>1582</v>
      </c>
      <c r="E933" s="14" t="s">
        <v>1562</v>
      </c>
    </row>
    <row r="934" customFormat="false" ht="82.5" hidden="false" customHeight="false" outlineLevel="0" collapsed="false">
      <c r="A934" s="11" t="n">
        <v>930</v>
      </c>
      <c r="B934" s="12" t="s">
        <v>1583</v>
      </c>
      <c r="C934" s="13" t="s">
        <v>375</v>
      </c>
      <c r="D934" s="13" t="s">
        <v>1584</v>
      </c>
      <c r="E934" s="14" t="s">
        <v>1562</v>
      </c>
    </row>
    <row r="935" customFormat="false" ht="82.5" hidden="false" customHeight="false" outlineLevel="0" collapsed="false">
      <c r="A935" s="11" t="n">
        <v>931</v>
      </c>
      <c r="B935" s="12" t="s">
        <v>1585</v>
      </c>
      <c r="C935" s="13" t="s">
        <v>14</v>
      </c>
      <c r="D935" s="13" t="s">
        <v>1570</v>
      </c>
      <c r="E935" s="14" t="s">
        <v>1562</v>
      </c>
    </row>
    <row r="936" customFormat="false" ht="33" hidden="false" customHeight="false" outlineLevel="0" collapsed="false">
      <c r="A936" s="11" t="n">
        <v>932</v>
      </c>
      <c r="B936" s="12" t="s">
        <v>1586</v>
      </c>
      <c r="C936" s="13" t="s">
        <v>727</v>
      </c>
      <c r="D936" s="13" t="s">
        <v>713</v>
      </c>
      <c r="E936" s="14" t="s">
        <v>1562</v>
      </c>
    </row>
    <row r="937" customFormat="false" ht="49.5" hidden="false" customHeight="false" outlineLevel="0" collapsed="false">
      <c r="A937" s="11" t="n">
        <v>933</v>
      </c>
      <c r="B937" s="12" t="s">
        <v>1587</v>
      </c>
      <c r="C937" s="13" t="s">
        <v>14</v>
      </c>
      <c r="D937" s="13" t="s">
        <v>1588</v>
      </c>
      <c r="E937" s="14" t="s">
        <v>1562</v>
      </c>
    </row>
    <row r="938" customFormat="false" ht="99" hidden="false" customHeight="false" outlineLevel="0" collapsed="false">
      <c r="A938" s="11" t="n">
        <v>934</v>
      </c>
      <c r="B938" s="12" t="s">
        <v>1589</v>
      </c>
      <c r="C938" s="13" t="s">
        <v>193</v>
      </c>
      <c r="D938" s="13" t="s">
        <v>1590</v>
      </c>
      <c r="E938" s="14" t="s">
        <v>1562</v>
      </c>
    </row>
    <row r="939" customFormat="false" ht="49.5" hidden="false" customHeight="false" outlineLevel="0" collapsed="false">
      <c r="A939" s="11" t="n">
        <v>935</v>
      </c>
      <c r="B939" s="12" t="s">
        <v>1591</v>
      </c>
      <c r="C939" s="13" t="s">
        <v>14</v>
      </c>
      <c r="D939" s="13" t="s">
        <v>1592</v>
      </c>
      <c r="E939" s="14" t="s">
        <v>1562</v>
      </c>
    </row>
    <row r="940" customFormat="false" ht="82.5" hidden="false" customHeight="false" outlineLevel="0" collapsed="false">
      <c r="A940" s="11" t="n">
        <v>936</v>
      </c>
      <c r="B940" s="12" t="s">
        <v>1593</v>
      </c>
      <c r="C940" s="13" t="s">
        <v>14</v>
      </c>
      <c r="D940" s="13" t="s">
        <v>1594</v>
      </c>
      <c r="E940" s="14" t="s">
        <v>1562</v>
      </c>
    </row>
    <row r="941" customFormat="false" ht="49.5" hidden="false" customHeight="false" outlineLevel="0" collapsed="false">
      <c r="A941" s="11" t="n">
        <v>937</v>
      </c>
      <c r="B941" s="12" t="s">
        <v>1595</v>
      </c>
      <c r="C941" s="13" t="s">
        <v>14</v>
      </c>
      <c r="D941" s="13" t="s">
        <v>1596</v>
      </c>
      <c r="E941" s="14" t="s">
        <v>1562</v>
      </c>
    </row>
    <row r="942" customFormat="false" ht="49.5" hidden="false" customHeight="false" outlineLevel="0" collapsed="false">
      <c r="A942" s="11" t="n">
        <v>938</v>
      </c>
      <c r="B942" s="12" t="s">
        <v>1597</v>
      </c>
      <c r="C942" s="13" t="s">
        <v>14</v>
      </c>
      <c r="D942" s="13" t="s">
        <v>1598</v>
      </c>
      <c r="E942" s="14" t="s">
        <v>1562</v>
      </c>
    </row>
    <row r="943" customFormat="false" ht="33" hidden="false" customHeight="false" outlineLevel="0" collapsed="false">
      <c r="A943" s="11" t="n">
        <v>939</v>
      </c>
      <c r="B943" s="12" t="s">
        <v>1599</v>
      </c>
      <c r="C943" s="13" t="s">
        <v>14</v>
      </c>
      <c r="D943" s="13" t="s">
        <v>262</v>
      </c>
      <c r="E943" s="14" t="s">
        <v>1562</v>
      </c>
    </row>
    <row r="944" customFormat="false" ht="49.5" hidden="false" customHeight="false" outlineLevel="0" collapsed="false">
      <c r="A944" s="11" t="n">
        <v>940</v>
      </c>
      <c r="B944" s="12" t="s">
        <v>1600</v>
      </c>
      <c r="C944" s="13" t="s">
        <v>998</v>
      </c>
      <c r="D944" s="13" t="s">
        <v>1601</v>
      </c>
      <c r="E944" s="14" t="s">
        <v>1562</v>
      </c>
    </row>
    <row r="945" customFormat="false" ht="49.5" hidden="false" customHeight="false" outlineLevel="0" collapsed="false">
      <c r="A945" s="11" t="n">
        <v>941</v>
      </c>
      <c r="B945" s="12" t="s">
        <v>1602</v>
      </c>
      <c r="C945" s="13" t="s">
        <v>14</v>
      </c>
      <c r="D945" s="13" t="s">
        <v>1603</v>
      </c>
      <c r="E945" s="14" t="s">
        <v>1562</v>
      </c>
    </row>
    <row r="946" customFormat="false" ht="82.5" hidden="false" customHeight="false" outlineLevel="0" collapsed="false">
      <c r="A946" s="11" t="n">
        <v>942</v>
      </c>
      <c r="B946" s="12" t="s">
        <v>1604</v>
      </c>
      <c r="C946" s="13" t="s">
        <v>14</v>
      </c>
      <c r="D946" s="13" t="s">
        <v>1605</v>
      </c>
      <c r="E946" s="14" t="s">
        <v>1562</v>
      </c>
    </row>
    <row r="947" customFormat="false" ht="49.5" hidden="false" customHeight="false" outlineLevel="0" collapsed="false">
      <c r="A947" s="11" t="n">
        <v>943</v>
      </c>
      <c r="B947" s="12" t="s">
        <v>1606</v>
      </c>
      <c r="C947" s="13" t="s">
        <v>14</v>
      </c>
      <c r="D947" s="13" t="s">
        <v>382</v>
      </c>
      <c r="E947" s="14" t="s">
        <v>1562</v>
      </c>
    </row>
    <row r="948" customFormat="false" ht="49.5" hidden="false" customHeight="false" outlineLevel="0" collapsed="false">
      <c r="A948" s="11" t="n">
        <v>944</v>
      </c>
      <c r="B948" s="12" t="s">
        <v>1607</v>
      </c>
      <c r="C948" s="13" t="s">
        <v>14</v>
      </c>
      <c r="D948" s="13" t="s">
        <v>1582</v>
      </c>
      <c r="E948" s="14" t="s">
        <v>1562</v>
      </c>
    </row>
    <row r="949" customFormat="false" ht="82.5" hidden="false" customHeight="false" outlineLevel="0" collapsed="false">
      <c r="A949" s="11" t="n">
        <v>945</v>
      </c>
      <c r="B949" s="12" t="s">
        <v>1608</v>
      </c>
      <c r="C949" s="13" t="s">
        <v>14</v>
      </c>
      <c r="D949" s="13" t="s">
        <v>1609</v>
      </c>
      <c r="E949" s="14" t="s">
        <v>1562</v>
      </c>
    </row>
    <row r="950" customFormat="false" ht="148.5" hidden="false" customHeight="false" outlineLevel="0" collapsed="false">
      <c r="A950" s="11" t="n">
        <v>946</v>
      </c>
      <c r="B950" s="12" t="s">
        <v>1610</v>
      </c>
      <c r="C950" s="13" t="s">
        <v>1611</v>
      </c>
      <c r="D950" s="13" t="s">
        <v>1612</v>
      </c>
      <c r="E950" s="14" t="s">
        <v>1562</v>
      </c>
    </row>
    <row r="951" customFormat="false" ht="33" hidden="false" customHeight="false" outlineLevel="0" collapsed="false">
      <c r="A951" s="11" t="n">
        <v>947</v>
      </c>
      <c r="B951" s="12" t="s">
        <v>1613</v>
      </c>
      <c r="C951" s="13" t="s">
        <v>26</v>
      </c>
      <c r="D951" s="13" t="s">
        <v>706</v>
      </c>
      <c r="E951" s="14" t="s">
        <v>1562</v>
      </c>
    </row>
    <row r="952" customFormat="false" ht="99" hidden="false" customHeight="false" outlineLevel="0" collapsed="false">
      <c r="A952" s="11" t="n">
        <v>948</v>
      </c>
      <c r="B952" s="12" t="s">
        <v>1614</v>
      </c>
      <c r="C952" s="13" t="s">
        <v>112</v>
      </c>
      <c r="D952" s="13" t="s">
        <v>1615</v>
      </c>
      <c r="E952" s="14" t="s">
        <v>1562</v>
      </c>
    </row>
    <row r="953" customFormat="false" ht="49.5" hidden="false" customHeight="false" outlineLevel="0" collapsed="false">
      <c r="A953" s="11" t="n">
        <v>949</v>
      </c>
      <c r="B953" s="12" t="s">
        <v>1616</v>
      </c>
      <c r="C953" s="13" t="s">
        <v>14</v>
      </c>
      <c r="D953" s="13" t="s">
        <v>1617</v>
      </c>
      <c r="E953" s="14" t="s">
        <v>1562</v>
      </c>
    </row>
    <row r="954" customFormat="false" ht="49.5" hidden="false" customHeight="false" outlineLevel="0" collapsed="false">
      <c r="A954" s="11" t="n">
        <v>950</v>
      </c>
      <c r="B954" s="12" t="s">
        <v>1618</v>
      </c>
      <c r="C954" s="13" t="s">
        <v>14</v>
      </c>
      <c r="D954" s="13" t="s">
        <v>1619</v>
      </c>
      <c r="E954" s="14" t="s">
        <v>1562</v>
      </c>
    </row>
    <row r="955" customFormat="false" ht="66" hidden="false" customHeight="false" outlineLevel="0" collapsed="false">
      <c r="A955" s="11" t="n">
        <v>951</v>
      </c>
      <c r="B955" s="12" t="s">
        <v>1620</v>
      </c>
      <c r="C955" s="13" t="s">
        <v>1621</v>
      </c>
      <c r="D955" s="13" t="s">
        <v>1622</v>
      </c>
      <c r="E955" s="14" t="s">
        <v>1562</v>
      </c>
    </row>
    <row r="956" customFormat="false" ht="49.5" hidden="false" customHeight="false" outlineLevel="0" collapsed="false">
      <c r="A956" s="11" t="n">
        <v>952</v>
      </c>
      <c r="B956" s="13" t="s">
        <v>1623</v>
      </c>
      <c r="C956" s="13" t="s">
        <v>14</v>
      </c>
      <c r="D956" s="13" t="s">
        <v>1624</v>
      </c>
      <c r="E956" s="14" t="s">
        <v>1562</v>
      </c>
    </row>
    <row r="957" customFormat="false" ht="49.5" hidden="false" customHeight="false" outlineLevel="0" collapsed="false">
      <c r="A957" s="11" t="n">
        <v>953</v>
      </c>
      <c r="B957" s="12" t="s">
        <v>1625</v>
      </c>
      <c r="C957" s="13" t="s">
        <v>14</v>
      </c>
      <c r="D957" s="13" t="s">
        <v>1626</v>
      </c>
      <c r="E957" s="14" t="s">
        <v>1562</v>
      </c>
    </row>
    <row r="958" customFormat="false" ht="49.5" hidden="false" customHeight="false" outlineLevel="0" collapsed="false">
      <c r="A958" s="11" t="n">
        <v>954</v>
      </c>
      <c r="B958" s="12" t="s">
        <v>1627</v>
      </c>
      <c r="C958" s="13" t="s">
        <v>14</v>
      </c>
      <c r="D958" s="13" t="s">
        <v>1628</v>
      </c>
      <c r="E958" s="14" t="s">
        <v>1562</v>
      </c>
    </row>
    <row r="959" customFormat="false" ht="49.5" hidden="false" customHeight="false" outlineLevel="0" collapsed="false">
      <c r="A959" s="11" t="n">
        <v>955</v>
      </c>
      <c r="B959" s="12" t="s">
        <v>1629</v>
      </c>
      <c r="C959" s="13" t="s">
        <v>14</v>
      </c>
      <c r="D959" s="13" t="s">
        <v>1619</v>
      </c>
      <c r="E959" s="14" t="s">
        <v>1562</v>
      </c>
    </row>
    <row r="960" customFormat="false" ht="99" hidden="false" customHeight="false" outlineLevel="0" collapsed="false">
      <c r="A960" s="11" t="n">
        <v>956</v>
      </c>
      <c r="B960" s="12" t="s">
        <v>1630</v>
      </c>
      <c r="C960" s="13" t="s">
        <v>14</v>
      </c>
      <c r="D960" s="13" t="s">
        <v>1631</v>
      </c>
      <c r="E960" s="14" t="s">
        <v>1562</v>
      </c>
    </row>
    <row r="961" customFormat="false" ht="99" hidden="false" customHeight="false" outlineLevel="0" collapsed="false">
      <c r="A961" s="11" t="n">
        <v>957</v>
      </c>
      <c r="B961" s="12" t="s">
        <v>1632</v>
      </c>
      <c r="C961" s="13" t="s">
        <v>14</v>
      </c>
      <c r="D961" s="13" t="s">
        <v>1633</v>
      </c>
      <c r="E961" s="14" t="s">
        <v>1562</v>
      </c>
    </row>
    <row r="962" customFormat="false" ht="49.5" hidden="false" customHeight="false" outlineLevel="0" collapsed="false">
      <c r="A962" s="11" t="n">
        <v>958</v>
      </c>
      <c r="B962" s="12" t="s">
        <v>1634</v>
      </c>
      <c r="C962" s="13" t="s">
        <v>14</v>
      </c>
      <c r="D962" s="13" t="s">
        <v>1582</v>
      </c>
      <c r="E962" s="14" t="s">
        <v>1562</v>
      </c>
    </row>
    <row r="963" customFormat="false" ht="49.5" hidden="false" customHeight="false" outlineLevel="0" collapsed="false">
      <c r="A963" s="11" t="n">
        <v>959</v>
      </c>
      <c r="B963" s="12" t="s">
        <v>1635</v>
      </c>
      <c r="C963" s="13" t="s">
        <v>14</v>
      </c>
      <c r="D963" s="13" t="s">
        <v>1582</v>
      </c>
      <c r="E963" s="14" t="s">
        <v>1562</v>
      </c>
    </row>
    <row r="964" customFormat="false" ht="82.5" hidden="false" customHeight="false" outlineLevel="0" collapsed="false">
      <c r="A964" s="11" t="n">
        <v>960</v>
      </c>
      <c r="B964" s="12" t="s">
        <v>1636</v>
      </c>
      <c r="C964" s="13" t="s">
        <v>14</v>
      </c>
      <c r="D964" s="13" t="s">
        <v>1637</v>
      </c>
      <c r="E964" s="14" t="s">
        <v>1562</v>
      </c>
    </row>
    <row r="965" customFormat="false" ht="49.5" hidden="false" customHeight="false" outlineLevel="0" collapsed="false">
      <c r="A965" s="11" t="n">
        <v>961</v>
      </c>
      <c r="B965" s="12" t="s">
        <v>1638</v>
      </c>
      <c r="C965" s="13" t="s">
        <v>14</v>
      </c>
      <c r="D965" s="13" t="s">
        <v>1628</v>
      </c>
      <c r="E965" s="14" t="s">
        <v>1562</v>
      </c>
    </row>
    <row r="966" customFormat="false" ht="66" hidden="false" customHeight="false" outlineLevel="0" collapsed="false">
      <c r="A966" s="11" t="n">
        <v>962</v>
      </c>
      <c r="B966" s="12" t="s">
        <v>1639</v>
      </c>
      <c r="C966" s="13" t="s">
        <v>89</v>
      </c>
      <c r="D966" s="13" t="s">
        <v>1640</v>
      </c>
      <c r="E966" s="14" t="s">
        <v>1562</v>
      </c>
    </row>
    <row r="967" customFormat="false" ht="66" hidden="false" customHeight="false" outlineLevel="0" collapsed="false">
      <c r="A967" s="11" t="n">
        <v>963</v>
      </c>
      <c r="B967" s="12" t="s">
        <v>1641</v>
      </c>
      <c r="C967" s="13" t="s">
        <v>193</v>
      </c>
      <c r="D967" s="13" t="s">
        <v>1642</v>
      </c>
      <c r="E967" s="14" t="s">
        <v>1562</v>
      </c>
    </row>
    <row r="968" customFormat="false" ht="82.5" hidden="false" customHeight="false" outlineLevel="0" collapsed="false">
      <c r="A968" s="11" t="n">
        <v>964</v>
      </c>
      <c r="B968" s="12" t="s">
        <v>1643</v>
      </c>
      <c r="C968" s="13" t="s">
        <v>89</v>
      </c>
      <c r="D968" s="13" t="s">
        <v>1644</v>
      </c>
      <c r="E968" s="14" t="s">
        <v>1562</v>
      </c>
    </row>
    <row r="969" customFormat="false" ht="82.5" hidden="false" customHeight="false" outlineLevel="0" collapsed="false">
      <c r="A969" s="11" t="n">
        <v>965</v>
      </c>
      <c r="B969" s="12" t="s">
        <v>1645</v>
      </c>
      <c r="C969" s="13" t="s">
        <v>89</v>
      </c>
      <c r="D969" s="13" t="s">
        <v>1646</v>
      </c>
      <c r="E969" s="14" t="s">
        <v>1562</v>
      </c>
    </row>
    <row r="970" customFormat="false" ht="82.5" hidden="false" customHeight="false" outlineLevel="0" collapsed="false">
      <c r="A970" s="11" t="n">
        <v>966</v>
      </c>
      <c r="B970" s="12" t="s">
        <v>1647</v>
      </c>
      <c r="C970" s="13" t="s">
        <v>193</v>
      </c>
      <c r="D970" s="13" t="s">
        <v>1648</v>
      </c>
      <c r="E970" s="14" t="s">
        <v>1562</v>
      </c>
    </row>
    <row r="971" customFormat="false" ht="49.5" hidden="false" customHeight="false" outlineLevel="0" collapsed="false">
      <c r="A971" s="11" t="n">
        <v>967</v>
      </c>
      <c r="B971" s="12" t="s">
        <v>1649</v>
      </c>
      <c r="C971" s="13" t="s">
        <v>193</v>
      </c>
      <c r="D971" s="13" t="s">
        <v>1650</v>
      </c>
      <c r="E971" s="14" t="s">
        <v>1562</v>
      </c>
    </row>
    <row r="972" customFormat="false" ht="66" hidden="false" customHeight="false" outlineLevel="0" collapsed="false">
      <c r="A972" s="11" t="n">
        <v>968</v>
      </c>
      <c r="B972" s="12" t="s">
        <v>1651</v>
      </c>
      <c r="C972" s="13" t="s">
        <v>193</v>
      </c>
      <c r="D972" s="13" t="s">
        <v>1652</v>
      </c>
      <c r="E972" s="14" t="s">
        <v>1562</v>
      </c>
    </row>
    <row r="973" customFormat="false" ht="33" hidden="false" customHeight="false" outlineLevel="0" collapsed="false">
      <c r="A973" s="11" t="n">
        <v>969</v>
      </c>
      <c r="B973" s="12" t="s">
        <v>1653</v>
      </c>
      <c r="C973" s="13" t="s">
        <v>26</v>
      </c>
      <c r="D973" s="13" t="s">
        <v>706</v>
      </c>
      <c r="E973" s="14" t="s">
        <v>1562</v>
      </c>
    </row>
    <row r="974" customFormat="false" ht="66" hidden="false" customHeight="false" outlineLevel="0" collapsed="false">
      <c r="A974" s="11" t="n">
        <v>970</v>
      </c>
      <c r="B974" s="12" t="s">
        <v>1654</v>
      </c>
      <c r="C974" s="13" t="s">
        <v>26</v>
      </c>
      <c r="D974" s="13" t="s">
        <v>1655</v>
      </c>
      <c r="E974" s="14" t="s">
        <v>1562</v>
      </c>
    </row>
    <row r="975" customFormat="false" ht="33" hidden="false" customHeight="false" outlineLevel="0" collapsed="false">
      <c r="A975" s="11" t="n">
        <v>971</v>
      </c>
      <c r="B975" s="12" t="s">
        <v>1656</v>
      </c>
      <c r="C975" s="13" t="s">
        <v>26</v>
      </c>
      <c r="D975" s="13" t="s">
        <v>706</v>
      </c>
      <c r="E975" s="14" t="s">
        <v>1562</v>
      </c>
    </row>
    <row r="976" customFormat="false" ht="181.5" hidden="false" customHeight="false" outlineLevel="0" collapsed="false">
      <c r="A976" s="11" t="n">
        <v>972</v>
      </c>
      <c r="B976" s="12" t="s">
        <v>1657</v>
      </c>
      <c r="C976" s="13" t="s">
        <v>1142</v>
      </c>
      <c r="D976" s="13" t="s">
        <v>1658</v>
      </c>
      <c r="E976" s="14" t="s">
        <v>1562</v>
      </c>
    </row>
    <row r="977" customFormat="false" ht="132" hidden="false" customHeight="false" outlineLevel="0" collapsed="false">
      <c r="A977" s="11" t="n">
        <v>973</v>
      </c>
      <c r="B977" s="12" t="s">
        <v>1659</v>
      </c>
      <c r="C977" s="13" t="s">
        <v>1142</v>
      </c>
      <c r="D977" s="13" t="s">
        <v>1660</v>
      </c>
      <c r="E977" s="14" t="s">
        <v>1562</v>
      </c>
    </row>
    <row r="978" customFormat="false" ht="49.5" hidden="false" customHeight="false" outlineLevel="0" collapsed="false">
      <c r="A978" s="11" t="n">
        <v>974</v>
      </c>
      <c r="B978" s="12" t="s">
        <v>1661</v>
      </c>
      <c r="C978" s="13" t="s">
        <v>17</v>
      </c>
      <c r="D978" s="13" t="s">
        <v>1650</v>
      </c>
      <c r="E978" s="14" t="s">
        <v>1562</v>
      </c>
    </row>
    <row r="979" customFormat="false" ht="82.5" hidden="false" customHeight="false" outlineLevel="0" collapsed="false">
      <c r="A979" s="11" t="n">
        <v>975</v>
      </c>
      <c r="B979" s="12" t="s">
        <v>1662</v>
      </c>
      <c r="C979" s="13" t="s">
        <v>193</v>
      </c>
      <c r="D979" s="13" t="s">
        <v>1663</v>
      </c>
      <c r="E979" s="14" t="s">
        <v>1562</v>
      </c>
    </row>
    <row r="980" customFormat="false" ht="49.5" hidden="false" customHeight="false" outlineLevel="0" collapsed="false">
      <c r="A980" s="11" t="n">
        <v>976</v>
      </c>
      <c r="B980" s="12" t="s">
        <v>1664</v>
      </c>
      <c r="C980" s="13" t="s">
        <v>193</v>
      </c>
      <c r="D980" s="13" t="s">
        <v>1650</v>
      </c>
      <c r="E980" s="14" t="s">
        <v>1562</v>
      </c>
    </row>
    <row r="981" customFormat="false" ht="49.5" hidden="false" customHeight="false" outlineLevel="0" collapsed="false">
      <c r="A981" s="11" t="n">
        <v>977</v>
      </c>
      <c r="B981" s="12" t="s">
        <v>1665</v>
      </c>
      <c r="C981" s="13" t="s">
        <v>193</v>
      </c>
      <c r="D981" s="13" t="s">
        <v>1650</v>
      </c>
      <c r="E981" s="14" t="s">
        <v>1562</v>
      </c>
    </row>
    <row r="982" customFormat="false" ht="33" hidden="false" customHeight="false" outlineLevel="0" collapsed="false">
      <c r="A982" s="11" t="n">
        <v>978</v>
      </c>
      <c r="B982" s="12" t="s">
        <v>1666</v>
      </c>
      <c r="C982" s="13" t="s">
        <v>14</v>
      </c>
      <c r="D982" s="13" t="s">
        <v>262</v>
      </c>
      <c r="E982" s="14" t="s">
        <v>1562</v>
      </c>
    </row>
    <row r="983" customFormat="false" ht="49.5" hidden="false" customHeight="false" outlineLevel="0" collapsed="false">
      <c r="A983" s="11" t="n">
        <v>979</v>
      </c>
      <c r="B983" s="12" t="s">
        <v>1667</v>
      </c>
      <c r="C983" s="13" t="s">
        <v>14</v>
      </c>
      <c r="D983" s="13" t="s">
        <v>1668</v>
      </c>
      <c r="E983" s="14" t="s">
        <v>1562</v>
      </c>
    </row>
    <row r="984" customFormat="false" ht="33" hidden="false" customHeight="false" outlineLevel="0" collapsed="false">
      <c r="A984" s="11" t="n">
        <v>980</v>
      </c>
      <c r="B984" s="12" t="s">
        <v>1669</v>
      </c>
      <c r="C984" s="13" t="s">
        <v>14</v>
      </c>
      <c r="D984" s="13" t="s">
        <v>262</v>
      </c>
      <c r="E984" s="14" t="s">
        <v>1562</v>
      </c>
    </row>
    <row r="985" customFormat="false" ht="66" hidden="false" customHeight="false" outlineLevel="0" collapsed="false">
      <c r="A985" s="11" t="n">
        <v>981</v>
      </c>
      <c r="B985" s="12" t="s">
        <v>1670</v>
      </c>
      <c r="C985" s="13" t="s">
        <v>14</v>
      </c>
      <c r="D985" s="13" t="s">
        <v>1671</v>
      </c>
      <c r="E985" s="14" t="s">
        <v>1562</v>
      </c>
    </row>
    <row r="986" customFormat="false" ht="33" hidden="false" customHeight="false" outlineLevel="0" collapsed="false">
      <c r="A986" s="11" t="n">
        <v>982</v>
      </c>
      <c r="B986" s="12" t="s">
        <v>1672</v>
      </c>
      <c r="C986" s="13" t="s">
        <v>14</v>
      </c>
      <c r="D986" s="13" t="s">
        <v>262</v>
      </c>
      <c r="E986" s="14" t="s">
        <v>1562</v>
      </c>
    </row>
    <row r="987" customFormat="false" ht="33" hidden="false" customHeight="false" outlineLevel="0" collapsed="false">
      <c r="A987" s="11" t="n">
        <v>983</v>
      </c>
      <c r="B987" s="12" t="s">
        <v>1673</v>
      </c>
      <c r="C987" s="13" t="s">
        <v>14</v>
      </c>
      <c r="D987" s="13" t="s">
        <v>262</v>
      </c>
      <c r="E987" s="14" t="s">
        <v>1562</v>
      </c>
    </row>
    <row r="988" customFormat="false" ht="33" hidden="false" customHeight="false" outlineLevel="0" collapsed="false">
      <c r="A988" s="11" t="n">
        <v>984</v>
      </c>
      <c r="B988" s="12" t="s">
        <v>1674</v>
      </c>
      <c r="C988" s="13" t="s">
        <v>14</v>
      </c>
      <c r="D988" s="13" t="s">
        <v>262</v>
      </c>
      <c r="E988" s="14" t="s">
        <v>1562</v>
      </c>
    </row>
    <row r="989" customFormat="false" ht="33" hidden="false" customHeight="false" outlineLevel="0" collapsed="false">
      <c r="A989" s="11" t="n">
        <v>985</v>
      </c>
      <c r="B989" s="12" t="s">
        <v>1675</v>
      </c>
      <c r="C989" s="13" t="s">
        <v>14</v>
      </c>
      <c r="D989" s="13" t="s">
        <v>262</v>
      </c>
      <c r="E989" s="14" t="s">
        <v>1562</v>
      </c>
    </row>
    <row r="990" customFormat="false" ht="33" hidden="false" customHeight="false" outlineLevel="0" collapsed="false">
      <c r="A990" s="11" t="n">
        <v>986</v>
      </c>
      <c r="B990" s="12" t="s">
        <v>1676</v>
      </c>
      <c r="C990" s="13" t="s">
        <v>14</v>
      </c>
      <c r="D990" s="13" t="s">
        <v>262</v>
      </c>
      <c r="E990" s="14" t="s">
        <v>1562</v>
      </c>
    </row>
    <row r="991" customFormat="false" ht="49.5" hidden="false" customHeight="false" outlineLevel="0" collapsed="false">
      <c r="A991" s="11" t="n">
        <v>987</v>
      </c>
      <c r="B991" s="12" t="s">
        <v>1677</v>
      </c>
      <c r="C991" s="13" t="s">
        <v>14</v>
      </c>
      <c r="D991" s="13" t="s">
        <v>1678</v>
      </c>
      <c r="E991" s="14" t="s">
        <v>1562</v>
      </c>
    </row>
    <row r="992" customFormat="false" ht="66" hidden="false" customHeight="false" outlineLevel="0" collapsed="false">
      <c r="A992" s="11" t="n">
        <v>988</v>
      </c>
      <c r="B992" s="12" t="s">
        <v>1679</v>
      </c>
      <c r="C992" s="13" t="s">
        <v>193</v>
      </c>
      <c r="D992" s="13" t="s">
        <v>1680</v>
      </c>
      <c r="E992" s="14" t="s">
        <v>1562</v>
      </c>
    </row>
    <row r="993" customFormat="false" ht="66" hidden="false" customHeight="false" outlineLevel="0" collapsed="false">
      <c r="A993" s="11" t="n">
        <v>989</v>
      </c>
      <c r="B993" s="12" t="s">
        <v>1681</v>
      </c>
      <c r="C993" s="13" t="s">
        <v>193</v>
      </c>
      <c r="D993" s="13" t="s">
        <v>1682</v>
      </c>
      <c r="E993" s="14" t="s">
        <v>1562</v>
      </c>
    </row>
    <row r="994" customFormat="false" ht="66" hidden="false" customHeight="false" outlineLevel="0" collapsed="false">
      <c r="A994" s="11" t="n">
        <v>990</v>
      </c>
      <c r="B994" s="12" t="s">
        <v>1683</v>
      </c>
      <c r="C994" s="13" t="s">
        <v>14</v>
      </c>
      <c r="D994" s="13" t="s">
        <v>1684</v>
      </c>
      <c r="E994" s="14" t="s">
        <v>1562</v>
      </c>
    </row>
    <row r="995" customFormat="false" ht="66" hidden="false" customHeight="false" outlineLevel="0" collapsed="false">
      <c r="A995" s="11" t="n">
        <v>991</v>
      </c>
      <c r="B995" s="12" t="s">
        <v>1685</v>
      </c>
      <c r="C995" s="13" t="s">
        <v>14</v>
      </c>
      <c r="D995" s="13" t="s">
        <v>1686</v>
      </c>
      <c r="E995" s="14" t="s">
        <v>1562</v>
      </c>
    </row>
    <row r="996" customFormat="false" ht="49.5" hidden="false" customHeight="false" outlineLevel="0" collapsed="false">
      <c r="A996" s="11" t="n">
        <v>992</v>
      </c>
      <c r="B996" s="12" t="s">
        <v>1687</v>
      </c>
      <c r="C996" s="13" t="s">
        <v>14</v>
      </c>
      <c r="D996" s="13" t="s">
        <v>1688</v>
      </c>
      <c r="E996" s="14" t="s">
        <v>1562</v>
      </c>
    </row>
    <row r="997" customFormat="false" ht="49.5" hidden="false" customHeight="false" outlineLevel="0" collapsed="false">
      <c r="A997" s="11" t="n">
        <v>993</v>
      </c>
      <c r="B997" s="12" t="s">
        <v>1689</v>
      </c>
      <c r="C997" s="13" t="s">
        <v>193</v>
      </c>
      <c r="D997" s="13" t="s">
        <v>1650</v>
      </c>
      <c r="E997" s="14" t="s">
        <v>1562</v>
      </c>
    </row>
    <row r="998" customFormat="false" ht="82.5" hidden="false" customHeight="false" outlineLevel="0" collapsed="false">
      <c r="A998" s="11" t="n">
        <v>994</v>
      </c>
      <c r="B998" s="12" t="s">
        <v>1690</v>
      </c>
      <c r="C998" s="13" t="s">
        <v>193</v>
      </c>
      <c r="D998" s="13" t="s">
        <v>1691</v>
      </c>
      <c r="E998" s="14" t="s">
        <v>1562</v>
      </c>
    </row>
    <row r="999" customFormat="false" ht="66" hidden="false" customHeight="false" outlineLevel="0" collapsed="false">
      <c r="A999" s="11" t="n">
        <v>995</v>
      </c>
      <c r="B999" s="12" t="s">
        <v>1692</v>
      </c>
      <c r="C999" s="13" t="s">
        <v>1693</v>
      </c>
      <c r="D999" s="13" t="s">
        <v>1694</v>
      </c>
      <c r="E999" s="14" t="s">
        <v>1562</v>
      </c>
    </row>
    <row r="1000" customFormat="false" ht="33" hidden="false" customHeight="false" outlineLevel="0" collapsed="false">
      <c r="A1000" s="11" t="n">
        <v>996</v>
      </c>
      <c r="B1000" s="12" t="s">
        <v>1695</v>
      </c>
      <c r="C1000" s="13" t="s">
        <v>14</v>
      </c>
      <c r="D1000" s="13" t="s">
        <v>262</v>
      </c>
      <c r="E1000" s="14" t="s">
        <v>1562</v>
      </c>
    </row>
    <row r="1001" customFormat="false" ht="49.5" hidden="false" customHeight="false" outlineLevel="0" collapsed="false">
      <c r="A1001" s="11" t="n">
        <v>997</v>
      </c>
      <c r="B1001" s="12" t="s">
        <v>1696</v>
      </c>
      <c r="C1001" s="13" t="s">
        <v>14</v>
      </c>
      <c r="D1001" s="13" t="s">
        <v>1619</v>
      </c>
      <c r="E1001" s="14" t="s">
        <v>1562</v>
      </c>
    </row>
    <row r="1002" customFormat="false" ht="33" hidden="false" customHeight="false" outlineLevel="0" collapsed="false">
      <c r="A1002" s="11" t="n">
        <v>998</v>
      </c>
      <c r="B1002" s="12" t="s">
        <v>1697</v>
      </c>
      <c r="C1002" s="13" t="s">
        <v>14</v>
      </c>
      <c r="D1002" s="13" t="s">
        <v>262</v>
      </c>
      <c r="E1002" s="14" t="s">
        <v>1562</v>
      </c>
    </row>
    <row r="1003" customFormat="false" ht="66" hidden="false" customHeight="false" outlineLevel="0" collapsed="false">
      <c r="A1003" s="11" t="n">
        <v>999</v>
      </c>
      <c r="B1003" s="12" t="s">
        <v>1698</v>
      </c>
      <c r="C1003" s="13" t="s">
        <v>14</v>
      </c>
      <c r="D1003" s="13" t="s">
        <v>1699</v>
      </c>
      <c r="E1003" s="14" t="s">
        <v>1562</v>
      </c>
    </row>
    <row r="1004" customFormat="false" ht="49.5" hidden="false" customHeight="false" outlineLevel="0" collapsed="false">
      <c r="A1004" s="11" t="n">
        <v>1000</v>
      </c>
      <c r="B1004" s="12" t="s">
        <v>1700</v>
      </c>
      <c r="C1004" s="13" t="s">
        <v>14</v>
      </c>
      <c r="D1004" s="13" t="s">
        <v>1701</v>
      </c>
      <c r="E1004" s="14" t="s">
        <v>1562</v>
      </c>
    </row>
    <row r="1005" customFormat="false" ht="33" hidden="false" customHeight="false" outlineLevel="0" collapsed="false">
      <c r="A1005" s="11" t="n">
        <v>1001</v>
      </c>
      <c r="B1005" s="12" t="s">
        <v>1702</v>
      </c>
      <c r="C1005" s="13" t="s">
        <v>14</v>
      </c>
      <c r="D1005" s="13" t="s">
        <v>262</v>
      </c>
      <c r="E1005" s="14" t="s">
        <v>1562</v>
      </c>
    </row>
    <row r="1006" customFormat="false" ht="49.5" hidden="false" customHeight="false" outlineLevel="0" collapsed="false">
      <c r="A1006" s="11" t="n">
        <v>1002</v>
      </c>
      <c r="B1006" s="12" t="s">
        <v>1703</v>
      </c>
      <c r="C1006" s="13" t="s">
        <v>14</v>
      </c>
      <c r="D1006" s="13" t="s">
        <v>1572</v>
      </c>
      <c r="E1006" s="14" t="s">
        <v>1562</v>
      </c>
    </row>
    <row r="1007" customFormat="false" ht="82.5" hidden="false" customHeight="false" outlineLevel="0" collapsed="false">
      <c r="A1007" s="11" t="n">
        <v>1003</v>
      </c>
      <c r="B1007" s="12" t="s">
        <v>1704</v>
      </c>
      <c r="C1007" s="13" t="s">
        <v>14</v>
      </c>
      <c r="D1007" s="13" t="s">
        <v>1705</v>
      </c>
      <c r="E1007" s="14" t="s">
        <v>1562</v>
      </c>
    </row>
    <row r="1008" customFormat="false" ht="82.5" hidden="false" customHeight="false" outlineLevel="0" collapsed="false">
      <c r="A1008" s="11" t="n">
        <v>1004</v>
      </c>
      <c r="B1008" s="12" t="s">
        <v>1706</v>
      </c>
      <c r="C1008" s="13" t="s">
        <v>14</v>
      </c>
      <c r="D1008" s="13" t="s">
        <v>1707</v>
      </c>
      <c r="E1008" s="14" t="s">
        <v>1562</v>
      </c>
    </row>
    <row r="1009" customFormat="false" ht="33" hidden="false" customHeight="false" outlineLevel="0" collapsed="false">
      <c r="A1009" s="11" t="n">
        <v>1005</v>
      </c>
      <c r="B1009" s="12" t="s">
        <v>1708</v>
      </c>
      <c r="C1009" s="13" t="s">
        <v>23</v>
      </c>
      <c r="D1009" s="13" t="s">
        <v>1709</v>
      </c>
      <c r="E1009" s="14" t="s">
        <v>1562</v>
      </c>
    </row>
    <row r="1010" customFormat="false" ht="33" hidden="false" customHeight="false" outlineLevel="0" collapsed="false">
      <c r="A1010" s="11" t="n">
        <v>1006</v>
      </c>
      <c r="B1010" s="12" t="s">
        <v>1710</v>
      </c>
      <c r="C1010" s="13" t="s">
        <v>14</v>
      </c>
      <c r="D1010" s="13" t="s">
        <v>83</v>
      </c>
      <c r="E1010" s="14" t="s">
        <v>1562</v>
      </c>
    </row>
    <row r="1011" customFormat="false" ht="33" hidden="false" customHeight="false" outlineLevel="0" collapsed="false">
      <c r="A1011" s="11" t="n">
        <v>1007</v>
      </c>
      <c r="B1011" s="12" t="s">
        <v>1711</v>
      </c>
      <c r="C1011" s="13" t="s">
        <v>1621</v>
      </c>
      <c r="D1011" s="13" t="s">
        <v>1712</v>
      </c>
      <c r="E1011" s="14" t="s">
        <v>1562</v>
      </c>
    </row>
    <row r="1012" customFormat="false" ht="49.5" hidden="false" customHeight="false" outlineLevel="0" collapsed="false">
      <c r="A1012" s="11" t="n">
        <v>1008</v>
      </c>
      <c r="B1012" s="12" t="s">
        <v>1713</v>
      </c>
      <c r="C1012" s="13" t="s">
        <v>14</v>
      </c>
      <c r="D1012" s="13" t="s">
        <v>1619</v>
      </c>
      <c r="E1012" s="14" t="s">
        <v>1562</v>
      </c>
    </row>
    <row r="1013" customFormat="false" ht="33" hidden="false" customHeight="false" outlineLevel="0" collapsed="false">
      <c r="A1013" s="11" t="n">
        <v>1009</v>
      </c>
      <c r="B1013" s="12" t="s">
        <v>1714</v>
      </c>
      <c r="C1013" s="13" t="s">
        <v>14</v>
      </c>
      <c r="D1013" s="13" t="s">
        <v>262</v>
      </c>
      <c r="E1013" s="14" t="s">
        <v>1562</v>
      </c>
    </row>
    <row r="1014" customFormat="false" ht="49.5" hidden="false" customHeight="false" outlineLevel="0" collapsed="false">
      <c r="A1014" s="11" t="n">
        <v>1010</v>
      </c>
      <c r="B1014" s="12" t="s">
        <v>1715</v>
      </c>
      <c r="C1014" s="13" t="s">
        <v>14</v>
      </c>
      <c r="D1014" s="13" t="s">
        <v>1716</v>
      </c>
      <c r="E1014" s="14" t="s">
        <v>1562</v>
      </c>
    </row>
    <row r="1015" customFormat="false" ht="33" hidden="false" customHeight="false" outlineLevel="0" collapsed="false">
      <c r="A1015" s="11" t="n">
        <v>1011</v>
      </c>
      <c r="B1015" s="12" t="s">
        <v>1717</v>
      </c>
      <c r="C1015" s="13" t="s">
        <v>14</v>
      </c>
      <c r="D1015" s="13" t="s">
        <v>262</v>
      </c>
      <c r="E1015" s="14" t="s">
        <v>1562</v>
      </c>
    </row>
    <row r="1016" customFormat="false" ht="33" hidden="false" customHeight="false" outlineLevel="0" collapsed="false">
      <c r="A1016" s="11" t="n">
        <v>1012</v>
      </c>
      <c r="B1016" s="12" t="s">
        <v>1718</v>
      </c>
      <c r="C1016" s="13" t="s">
        <v>14</v>
      </c>
      <c r="D1016" s="13" t="s">
        <v>262</v>
      </c>
      <c r="E1016" s="14" t="s">
        <v>1562</v>
      </c>
    </row>
    <row r="1017" customFormat="false" ht="33" hidden="false" customHeight="false" outlineLevel="0" collapsed="false">
      <c r="A1017" s="11" t="n">
        <v>1013</v>
      </c>
      <c r="B1017" s="12" t="s">
        <v>1719</v>
      </c>
      <c r="C1017" s="13" t="s">
        <v>14</v>
      </c>
      <c r="D1017" s="13" t="s">
        <v>262</v>
      </c>
      <c r="E1017" s="14" t="s">
        <v>1562</v>
      </c>
    </row>
    <row r="1018" customFormat="false" ht="33" hidden="false" customHeight="false" outlineLevel="0" collapsed="false">
      <c r="A1018" s="11" t="n">
        <v>1014</v>
      </c>
      <c r="B1018" s="12" t="s">
        <v>1720</v>
      </c>
      <c r="C1018" s="13" t="s">
        <v>14</v>
      </c>
      <c r="D1018" s="13" t="s">
        <v>262</v>
      </c>
      <c r="E1018" s="14" t="s">
        <v>1562</v>
      </c>
    </row>
    <row r="1019" customFormat="false" ht="33" hidden="false" customHeight="false" outlineLevel="0" collapsed="false">
      <c r="A1019" s="11" t="n">
        <v>1015</v>
      </c>
      <c r="B1019" s="12" t="s">
        <v>1721</v>
      </c>
      <c r="C1019" s="13" t="s">
        <v>14</v>
      </c>
      <c r="D1019" s="13" t="s">
        <v>262</v>
      </c>
      <c r="E1019" s="14" t="s">
        <v>1562</v>
      </c>
    </row>
    <row r="1020" customFormat="false" ht="66" hidden="false" customHeight="false" outlineLevel="0" collapsed="false">
      <c r="A1020" s="11" t="n">
        <v>1016</v>
      </c>
      <c r="B1020" s="12" t="s">
        <v>1722</v>
      </c>
      <c r="C1020" s="13" t="s">
        <v>14</v>
      </c>
      <c r="D1020" s="13" t="s">
        <v>1723</v>
      </c>
      <c r="E1020" s="14" t="s">
        <v>1562</v>
      </c>
    </row>
    <row r="1021" customFormat="false" ht="33" hidden="false" customHeight="false" outlineLevel="0" collapsed="false">
      <c r="A1021" s="11" t="n">
        <v>1017</v>
      </c>
      <c r="B1021" s="12" t="s">
        <v>1724</v>
      </c>
      <c r="C1021" s="13" t="s">
        <v>14</v>
      </c>
      <c r="D1021" s="13" t="s">
        <v>262</v>
      </c>
      <c r="E1021" s="14" t="s">
        <v>1562</v>
      </c>
    </row>
    <row r="1022" customFormat="false" ht="49.5" hidden="false" customHeight="false" outlineLevel="0" collapsed="false">
      <c r="A1022" s="11" t="n">
        <v>1018</v>
      </c>
      <c r="B1022" s="12" t="s">
        <v>1725</v>
      </c>
      <c r="C1022" s="13" t="s">
        <v>14</v>
      </c>
      <c r="D1022" s="13" t="s">
        <v>1726</v>
      </c>
      <c r="E1022" s="14" t="s">
        <v>1562</v>
      </c>
    </row>
    <row r="1023" customFormat="false" ht="33" hidden="false" customHeight="false" outlineLevel="0" collapsed="false">
      <c r="A1023" s="11" t="n">
        <v>1019</v>
      </c>
      <c r="B1023" s="12" t="s">
        <v>1727</v>
      </c>
      <c r="C1023" s="13" t="s">
        <v>14</v>
      </c>
      <c r="D1023" s="13" t="s">
        <v>262</v>
      </c>
      <c r="E1023" s="14" t="s">
        <v>1562</v>
      </c>
    </row>
    <row r="1024" customFormat="false" ht="33" hidden="false" customHeight="false" outlineLevel="0" collapsed="false">
      <c r="A1024" s="11" t="n">
        <v>1020</v>
      </c>
      <c r="B1024" s="12" t="s">
        <v>1728</v>
      </c>
      <c r="C1024" s="13" t="s">
        <v>14</v>
      </c>
      <c r="D1024" s="13" t="s">
        <v>262</v>
      </c>
      <c r="E1024" s="14" t="s">
        <v>1562</v>
      </c>
    </row>
    <row r="1025" customFormat="false" ht="33" hidden="false" customHeight="false" outlineLevel="0" collapsed="false">
      <c r="A1025" s="11" t="n">
        <v>1021</v>
      </c>
      <c r="B1025" s="12" t="s">
        <v>1729</v>
      </c>
      <c r="C1025" s="13" t="s">
        <v>14</v>
      </c>
      <c r="D1025" s="13" t="s">
        <v>262</v>
      </c>
      <c r="E1025" s="14" t="s">
        <v>1562</v>
      </c>
    </row>
    <row r="1026" customFormat="false" ht="49.5" hidden="false" customHeight="false" outlineLevel="0" collapsed="false">
      <c r="A1026" s="11" t="n">
        <v>1022</v>
      </c>
      <c r="B1026" s="12" t="s">
        <v>1730</v>
      </c>
      <c r="C1026" s="13" t="s">
        <v>14</v>
      </c>
      <c r="D1026" s="13" t="s">
        <v>1619</v>
      </c>
      <c r="E1026" s="14" t="s">
        <v>1562</v>
      </c>
    </row>
    <row r="1027" customFormat="false" ht="33" hidden="false" customHeight="false" outlineLevel="0" collapsed="false">
      <c r="A1027" s="11" t="n">
        <v>1023</v>
      </c>
      <c r="B1027" s="12" t="s">
        <v>1731</v>
      </c>
      <c r="C1027" s="13" t="s">
        <v>14</v>
      </c>
      <c r="D1027" s="13" t="s">
        <v>262</v>
      </c>
      <c r="E1027" s="14" t="s">
        <v>1562</v>
      </c>
    </row>
    <row r="1028" customFormat="false" ht="99" hidden="false" customHeight="false" outlineLevel="0" collapsed="false">
      <c r="A1028" s="11" t="n">
        <v>1024</v>
      </c>
      <c r="B1028" s="12" t="s">
        <v>1732</v>
      </c>
      <c r="C1028" s="13" t="s">
        <v>110</v>
      </c>
      <c r="D1028" s="13" t="s">
        <v>1733</v>
      </c>
      <c r="E1028" s="14" t="s">
        <v>1562</v>
      </c>
    </row>
    <row r="1029" customFormat="false" ht="49.5" hidden="false" customHeight="false" outlineLevel="0" collapsed="false">
      <c r="A1029" s="11" t="n">
        <v>1025</v>
      </c>
      <c r="B1029" s="12" t="s">
        <v>1734</v>
      </c>
      <c r="C1029" s="13" t="s">
        <v>14</v>
      </c>
      <c r="D1029" s="13" t="s">
        <v>1619</v>
      </c>
      <c r="E1029" s="14" t="s">
        <v>1562</v>
      </c>
    </row>
    <row r="1030" customFormat="false" ht="33" hidden="false" customHeight="false" outlineLevel="0" collapsed="false">
      <c r="A1030" s="11" t="n">
        <v>1026</v>
      </c>
      <c r="B1030" s="12" t="s">
        <v>1735</v>
      </c>
      <c r="C1030" s="13" t="s">
        <v>14</v>
      </c>
      <c r="D1030" s="13" t="s">
        <v>262</v>
      </c>
      <c r="E1030" s="14" t="s">
        <v>1562</v>
      </c>
    </row>
    <row r="1031" customFormat="false" ht="33" hidden="false" customHeight="false" outlineLevel="0" collapsed="false">
      <c r="A1031" s="11" t="n">
        <v>1027</v>
      </c>
      <c r="B1031" s="12" t="s">
        <v>1736</v>
      </c>
      <c r="C1031" s="13" t="s">
        <v>14</v>
      </c>
      <c r="D1031" s="13" t="s">
        <v>262</v>
      </c>
      <c r="E1031" s="14" t="s">
        <v>1562</v>
      </c>
    </row>
    <row r="1032" customFormat="false" ht="148.5" hidden="false" customHeight="false" outlineLevel="0" collapsed="false">
      <c r="A1032" s="11" t="n">
        <v>1028</v>
      </c>
      <c r="B1032" s="12" t="s">
        <v>1737</v>
      </c>
      <c r="C1032" s="13" t="s">
        <v>375</v>
      </c>
      <c r="D1032" s="13" t="s">
        <v>1738</v>
      </c>
      <c r="E1032" s="14" t="s">
        <v>1562</v>
      </c>
    </row>
    <row r="1033" customFormat="false" ht="33" hidden="false" customHeight="false" outlineLevel="0" collapsed="false">
      <c r="A1033" s="11" t="n">
        <v>1029</v>
      </c>
      <c r="B1033" s="12" t="s">
        <v>1739</v>
      </c>
      <c r="C1033" s="13" t="s">
        <v>14</v>
      </c>
      <c r="D1033" s="13" t="s">
        <v>262</v>
      </c>
      <c r="E1033" s="14" t="s">
        <v>1562</v>
      </c>
    </row>
    <row r="1034" customFormat="false" ht="33" hidden="false" customHeight="false" outlineLevel="0" collapsed="false">
      <c r="A1034" s="11" t="n">
        <v>1030</v>
      </c>
      <c r="B1034" s="12" t="s">
        <v>1740</v>
      </c>
      <c r="C1034" s="13" t="s">
        <v>14</v>
      </c>
      <c r="D1034" s="13" t="s">
        <v>262</v>
      </c>
      <c r="E1034" s="14" t="s">
        <v>1562</v>
      </c>
    </row>
    <row r="1035" customFormat="false" ht="33" hidden="false" customHeight="false" outlineLevel="0" collapsed="false">
      <c r="A1035" s="11" t="n">
        <v>1031</v>
      </c>
      <c r="B1035" s="12" t="s">
        <v>1741</v>
      </c>
      <c r="C1035" s="13" t="s">
        <v>14</v>
      </c>
      <c r="D1035" s="13" t="s">
        <v>262</v>
      </c>
      <c r="E1035" s="14" t="s">
        <v>1562</v>
      </c>
    </row>
    <row r="1036" customFormat="false" ht="33" hidden="false" customHeight="false" outlineLevel="0" collapsed="false">
      <c r="A1036" s="11" t="n">
        <v>1032</v>
      </c>
      <c r="B1036" s="12" t="s">
        <v>1742</v>
      </c>
      <c r="C1036" s="13" t="s">
        <v>708</v>
      </c>
      <c r="D1036" s="13" t="s">
        <v>262</v>
      </c>
      <c r="E1036" s="14" t="s">
        <v>1562</v>
      </c>
    </row>
    <row r="1037" customFormat="false" ht="33" hidden="false" customHeight="false" outlineLevel="0" collapsed="false">
      <c r="A1037" s="11" t="n">
        <v>1033</v>
      </c>
      <c r="B1037" s="12" t="s">
        <v>1743</v>
      </c>
      <c r="C1037" s="13" t="s">
        <v>14</v>
      </c>
      <c r="D1037" s="13" t="s">
        <v>262</v>
      </c>
      <c r="E1037" s="14" t="s">
        <v>1562</v>
      </c>
    </row>
    <row r="1038" customFormat="false" ht="33" hidden="false" customHeight="false" outlineLevel="0" collapsed="false">
      <c r="A1038" s="11" t="n">
        <v>1034</v>
      </c>
      <c r="B1038" s="12" t="s">
        <v>1744</v>
      </c>
      <c r="C1038" s="13" t="s">
        <v>14</v>
      </c>
      <c r="D1038" s="13" t="s">
        <v>262</v>
      </c>
      <c r="E1038" s="14" t="s">
        <v>1562</v>
      </c>
    </row>
    <row r="1039" customFormat="false" ht="99" hidden="false" customHeight="false" outlineLevel="0" collapsed="false">
      <c r="A1039" s="11" t="n">
        <v>1035</v>
      </c>
      <c r="B1039" s="12" t="s">
        <v>1745</v>
      </c>
      <c r="C1039" s="13" t="s">
        <v>17</v>
      </c>
      <c r="D1039" s="13" t="s">
        <v>1746</v>
      </c>
      <c r="E1039" s="14" t="s">
        <v>1562</v>
      </c>
    </row>
    <row r="1040" customFormat="false" ht="49.5" hidden="false" customHeight="false" outlineLevel="0" collapsed="false">
      <c r="A1040" s="11" t="n">
        <v>1036</v>
      </c>
      <c r="B1040" s="12" t="s">
        <v>1747</v>
      </c>
      <c r="C1040" s="13" t="s">
        <v>708</v>
      </c>
      <c r="D1040" s="13" t="s">
        <v>1748</v>
      </c>
      <c r="E1040" s="14" t="s">
        <v>1562</v>
      </c>
    </row>
    <row r="1041" customFormat="false" ht="33" hidden="false" customHeight="false" outlineLevel="0" collapsed="false">
      <c r="A1041" s="11" t="n">
        <v>1037</v>
      </c>
      <c r="B1041" s="12" t="s">
        <v>1749</v>
      </c>
      <c r="C1041" s="13" t="s">
        <v>14</v>
      </c>
      <c r="D1041" s="13" t="s">
        <v>262</v>
      </c>
      <c r="E1041" s="14" t="s">
        <v>1562</v>
      </c>
    </row>
    <row r="1042" customFormat="false" ht="49.5" hidden="false" customHeight="false" outlineLevel="0" collapsed="false">
      <c r="A1042" s="11" t="n">
        <v>1038</v>
      </c>
      <c r="B1042" s="12" t="s">
        <v>1750</v>
      </c>
      <c r="C1042" s="13" t="s">
        <v>14</v>
      </c>
      <c r="D1042" s="13" t="s">
        <v>1619</v>
      </c>
      <c r="E1042" s="14" t="s">
        <v>1562</v>
      </c>
    </row>
    <row r="1043" customFormat="false" ht="49.5" hidden="false" customHeight="false" outlineLevel="0" collapsed="false">
      <c r="A1043" s="11" t="n">
        <v>1039</v>
      </c>
      <c r="B1043" s="12" t="s">
        <v>1751</v>
      </c>
      <c r="C1043" s="13" t="s">
        <v>14</v>
      </c>
      <c r="D1043" s="13" t="s">
        <v>1619</v>
      </c>
      <c r="E1043" s="14" t="s">
        <v>1562</v>
      </c>
    </row>
    <row r="1044" customFormat="false" ht="33" hidden="false" customHeight="false" outlineLevel="0" collapsed="false">
      <c r="A1044" s="11" t="n">
        <v>1040</v>
      </c>
      <c r="B1044" s="12" t="s">
        <v>1752</v>
      </c>
      <c r="C1044" s="13" t="s">
        <v>14</v>
      </c>
      <c r="D1044" s="13" t="s">
        <v>262</v>
      </c>
      <c r="E1044" s="14" t="s">
        <v>1562</v>
      </c>
    </row>
    <row r="1045" customFormat="false" ht="49.5" hidden="false" customHeight="false" outlineLevel="0" collapsed="false">
      <c r="A1045" s="11" t="n">
        <v>1041</v>
      </c>
      <c r="B1045" s="12" t="s">
        <v>1753</v>
      </c>
      <c r="C1045" s="13" t="s">
        <v>20</v>
      </c>
      <c r="D1045" s="13" t="s">
        <v>662</v>
      </c>
      <c r="E1045" s="14" t="s">
        <v>1562</v>
      </c>
    </row>
    <row r="1046" customFormat="false" ht="49.5" hidden="false" customHeight="false" outlineLevel="0" collapsed="false">
      <c r="A1046" s="11" t="n">
        <v>1042</v>
      </c>
      <c r="B1046" s="12" t="s">
        <v>1754</v>
      </c>
      <c r="C1046" s="13" t="s">
        <v>14</v>
      </c>
      <c r="D1046" s="13" t="s">
        <v>1755</v>
      </c>
      <c r="E1046" s="14" t="s">
        <v>1562</v>
      </c>
    </row>
    <row r="1047" customFormat="false" ht="49.5" hidden="false" customHeight="false" outlineLevel="0" collapsed="false">
      <c r="A1047" s="11" t="n">
        <v>1043</v>
      </c>
      <c r="B1047" s="12" t="s">
        <v>1756</v>
      </c>
      <c r="C1047" s="13" t="s">
        <v>14</v>
      </c>
      <c r="D1047" s="13" t="s">
        <v>1619</v>
      </c>
      <c r="E1047" s="14" t="s">
        <v>1562</v>
      </c>
    </row>
    <row r="1048" customFormat="false" ht="66" hidden="false" customHeight="false" outlineLevel="0" collapsed="false">
      <c r="A1048" s="11" t="n">
        <v>1044</v>
      </c>
      <c r="B1048" s="12" t="s">
        <v>1757</v>
      </c>
      <c r="C1048" s="13" t="s">
        <v>14</v>
      </c>
      <c r="D1048" s="13" t="s">
        <v>1758</v>
      </c>
      <c r="E1048" s="14" t="s">
        <v>1562</v>
      </c>
    </row>
    <row r="1049" customFormat="false" ht="49.5" hidden="false" customHeight="false" outlineLevel="0" collapsed="false">
      <c r="A1049" s="11" t="n">
        <v>1045</v>
      </c>
      <c r="B1049" s="12" t="s">
        <v>1759</v>
      </c>
      <c r="C1049" s="13" t="s">
        <v>1760</v>
      </c>
      <c r="D1049" s="13" t="s">
        <v>1761</v>
      </c>
      <c r="E1049" s="14" t="s">
        <v>1562</v>
      </c>
    </row>
    <row r="1050" customFormat="false" ht="33" hidden="false" customHeight="false" outlineLevel="0" collapsed="false">
      <c r="A1050" s="11" t="n">
        <v>1046</v>
      </c>
      <c r="B1050" s="24" t="s">
        <v>1762</v>
      </c>
      <c r="C1050" s="25" t="s">
        <v>14</v>
      </c>
      <c r="D1050" s="13" t="s">
        <v>262</v>
      </c>
      <c r="E1050" s="14" t="s">
        <v>1562</v>
      </c>
    </row>
    <row r="1051" customFormat="false" ht="49.5" hidden="false" customHeight="false" outlineLevel="0" collapsed="false">
      <c r="A1051" s="11" t="n">
        <v>1047</v>
      </c>
      <c r="B1051" s="13" t="s">
        <v>1763</v>
      </c>
      <c r="C1051" s="13" t="s">
        <v>75</v>
      </c>
      <c r="D1051" s="12" t="s">
        <v>1764</v>
      </c>
      <c r="E1051" s="14" t="s">
        <v>1765</v>
      </c>
    </row>
    <row r="1052" customFormat="false" ht="33" hidden="false" customHeight="false" outlineLevel="0" collapsed="false">
      <c r="A1052" s="11" t="n">
        <v>1048</v>
      </c>
      <c r="B1052" s="13" t="s">
        <v>1766</v>
      </c>
      <c r="C1052" s="13" t="s">
        <v>14</v>
      </c>
      <c r="D1052" s="12" t="s">
        <v>83</v>
      </c>
      <c r="E1052" s="14" t="s">
        <v>1765</v>
      </c>
    </row>
    <row r="1053" customFormat="false" ht="49.5" hidden="false" customHeight="false" outlineLevel="0" collapsed="false">
      <c r="A1053" s="11" t="n">
        <v>1049</v>
      </c>
      <c r="B1053" s="13" t="s">
        <v>1767</v>
      </c>
      <c r="C1053" s="13" t="s">
        <v>14</v>
      </c>
      <c r="D1053" s="12" t="s">
        <v>1768</v>
      </c>
      <c r="E1053" s="14" t="s">
        <v>1765</v>
      </c>
    </row>
    <row r="1054" customFormat="false" ht="16.5" hidden="false" customHeight="false" outlineLevel="0" collapsed="false">
      <c r="A1054" s="11" t="n">
        <v>1050</v>
      </c>
      <c r="B1054" s="13" t="s">
        <v>1769</v>
      </c>
      <c r="C1054" s="13" t="s">
        <v>75</v>
      </c>
      <c r="D1054" s="12" t="s">
        <v>30</v>
      </c>
      <c r="E1054" s="14" t="s">
        <v>1765</v>
      </c>
    </row>
    <row r="1055" customFormat="false" ht="33" hidden="false" customHeight="false" outlineLevel="0" collapsed="false">
      <c r="A1055" s="11" t="n">
        <v>1051</v>
      </c>
      <c r="B1055" s="13" t="s">
        <v>1770</v>
      </c>
      <c r="C1055" s="13" t="s">
        <v>14</v>
      </c>
      <c r="D1055" s="12" t="s">
        <v>83</v>
      </c>
      <c r="E1055" s="14" t="s">
        <v>1765</v>
      </c>
    </row>
    <row r="1056" customFormat="false" ht="99" hidden="false" customHeight="false" outlineLevel="0" collapsed="false">
      <c r="A1056" s="11" t="n">
        <v>1052</v>
      </c>
      <c r="B1056" s="13" t="s">
        <v>1771</v>
      </c>
      <c r="C1056" s="13" t="s">
        <v>14</v>
      </c>
      <c r="D1056" s="12" t="s">
        <v>1772</v>
      </c>
      <c r="E1056" s="14" t="s">
        <v>1765</v>
      </c>
    </row>
    <row r="1057" customFormat="false" ht="115.5" hidden="false" customHeight="false" outlineLevel="0" collapsed="false">
      <c r="A1057" s="11" t="n">
        <v>1053</v>
      </c>
      <c r="B1057" s="13" t="s">
        <v>1773</v>
      </c>
      <c r="C1057" s="13" t="s">
        <v>14</v>
      </c>
      <c r="D1057" s="12" t="s">
        <v>1774</v>
      </c>
      <c r="E1057" s="14" t="s">
        <v>1765</v>
      </c>
    </row>
    <row r="1058" customFormat="false" ht="82.5" hidden="false" customHeight="false" outlineLevel="0" collapsed="false">
      <c r="A1058" s="11" t="n">
        <v>1054</v>
      </c>
      <c r="B1058" s="13" t="s">
        <v>1775</v>
      </c>
      <c r="C1058" s="13" t="s">
        <v>14</v>
      </c>
      <c r="D1058" s="12" t="s">
        <v>1776</v>
      </c>
      <c r="E1058" s="14" t="s">
        <v>1765</v>
      </c>
    </row>
    <row r="1059" customFormat="false" ht="115.5" hidden="false" customHeight="false" outlineLevel="0" collapsed="false">
      <c r="A1059" s="11" t="n">
        <v>1055</v>
      </c>
      <c r="B1059" s="13" t="s">
        <v>1777</v>
      </c>
      <c r="C1059" s="13" t="s">
        <v>14</v>
      </c>
      <c r="D1059" s="12" t="s">
        <v>1778</v>
      </c>
      <c r="E1059" s="14" t="s">
        <v>1765</v>
      </c>
    </row>
    <row r="1060" customFormat="false" ht="132" hidden="false" customHeight="false" outlineLevel="0" collapsed="false">
      <c r="A1060" s="11" t="n">
        <v>1056</v>
      </c>
      <c r="B1060" s="13" t="s">
        <v>1779</v>
      </c>
      <c r="C1060" s="13" t="s">
        <v>14</v>
      </c>
      <c r="D1060" s="12" t="s">
        <v>1780</v>
      </c>
      <c r="E1060" s="14" t="s">
        <v>1765</v>
      </c>
    </row>
    <row r="1061" customFormat="false" ht="99" hidden="false" customHeight="false" outlineLevel="0" collapsed="false">
      <c r="A1061" s="11" t="n">
        <v>1057</v>
      </c>
      <c r="B1061" s="13" t="s">
        <v>1781</v>
      </c>
      <c r="C1061" s="13" t="s">
        <v>14</v>
      </c>
      <c r="D1061" s="12" t="s">
        <v>1782</v>
      </c>
      <c r="E1061" s="14" t="s">
        <v>1765</v>
      </c>
    </row>
    <row r="1062" customFormat="false" ht="99" hidden="false" customHeight="false" outlineLevel="0" collapsed="false">
      <c r="A1062" s="11" t="n">
        <v>1058</v>
      </c>
      <c r="B1062" s="13" t="s">
        <v>1783</v>
      </c>
      <c r="C1062" s="13" t="s">
        <v>14</v>
      </c>
      <c r="D1062" s="12" t="s">
        <v>1784</v>
      </c>
      <c r="E1062" s="14" t="s">
        <v>1765</v>
      </c>
    </row>
    <row r="1063" customFormat="false" ht="99" hidden="false" customHeight="false" outlineLevel="0" collapsed="false">
      <c r="A1063" s="11" t="n">
        <v>1059</v>
      </c>
      <c r="B1063" s="13" t="s">
        <v>1785</v>
      </c>
      <c r="C1063" s="13" t="s">
        <v>14</v>
      </c>
      <c r="D1063" s="12" t="s">
        <v>1786</v>
      </c>
      <c r="E1063" s="14" t="s">
        <v>1765</v>
      </c>
    </row>
    <row r="1064" customFormat="false" ht="33" hidden="false" customHeight="false" outlineLevel="0" collapsed="false">
      <c r="A1064" s="11" t="n">
        <v>1060</v>
      </c>
      <c r="B1064" s="13" t="s">
        <v>1787</v>
      </c>
      <c r="C1064" s="13" t="s">
        <v>110</v>
      </c>
      <c r="D1064" s="12" t="s">
        <v>10</v>
      </c>
      <c r="E1064" s="14" t="s">
        <v>1765</v>
      </c>
    </row>
    <row r="1065" customFormat="false" ht="49.5" hidden="false" customHeight="false" outlineLevel="0" collapsed="false">
      <c r="A1065" s="11" t="n">
        <v>1061</v>
      </c>
      <c r="B1065" s="13" t="s">
        <v>1788</v>
      </c>
      <c r="C1065" s="13" t="s">
        <v>59</v>
      </c>
      <c r="D1065" s="12" t="s">
        <v>1789</v>
      </c>
      <c r="E1065" s="14" t="s">
        <v>1765</v>
      </c>
    </row>
    <row r="1066" customFormat="false" ht="33" hidden="false" customHeight="false" outlineLevel="0" collapsed="false">
      <c r="A1066" s="11" t="n">
        <v>1062</v>
      </c>
      <c r="B1066" s="13" t="s">
        <v>1790</v>
      </c>
      <c r="C1066" s="13" t="s">
        <v>17</v>
      </c>
      <c r="D1066" s="12" t="s">
        <v>18</v>
      </c>
      <c r="E1066" s="14" t="s">
        <v>1765</v>
      </c>
    </row>
    <row r="1067" customFormat="false" ht="49.5" hidden="false" customHeight="false" outlineLevel="0" collapsed="false">
      <c r="A1067" s="11" t="n">
        <v>1063</v>
      </c>
      <c r="B1067" s="13" t="s">
        <v>1791</v>
      </c>
      <c r="C1067" s="13" t="s">
        <v>14</v>
      </c>
      <c r="D1067" s="12" t="s">
        <v>1792</v>
      </c>
      <c r="E1067" s="14" t="s">
        <v>1765</v>
      </c>
    </row>
    <row r="1068" customFormat="false" ht="49.5" hidden="false" customHeight="false" outlineLevel="0" collapsed="false">
      <c r="A1068" s="11" t="n">
        <v>1064</v>
      </c>
      <c r="B1068" s="13" t="s">
        <v>1793</v>
      </c>
      <c r="C1068" s="13" t="s">
        <v>14</v>
      </c>
      <c r="D1068" s="12" t="s">
        <v>1794</v>
      </c>
      <c r="E1068" s="14" t="s">
        <v>1765</v>
      </c>
    </row>
    <row r="1069" customFormat="false" ht="66" hidden="false" customHeight="false" outlineLevel="0" collapsed="false">
      <c r="A1069" s="11" t="n">
        <v>1065</v>
      </c>
      <c r="B1069" s="13" t="s">
        <v>1795</v>
      </c>
      <c r="C1069" s="13" t="s">
        <v>14</v>
      </c>
      <c r="D1069" s="12" t="s">
        <v>1796</v>
      </c>
      <c r="E1069" s="14" t="s">
        <v>1765</v>
      </c>
    </row>
    <row r="1070" customFormat="false" ht="66" hidden="false" customHeight="false" outlineLevel="0" collapsed="false">
      <c r="A1070" s="11" t="n">
        <v>1066</v>
      </c>
      <c r="B1070" s="13" t="s">
        <v>1797</v>
      </c>
      <c r="C1070" s="13" t="s">
        <v>727</v>
      </c>
      <c r="D1070" s="12" t="s">
        <v>1798</v>
      </c>
      <c r="E1070" s="14" t="s">
        <v>1765</v>
      </c>
    </row>
    <row r="1071" customFormat="false" ht="16.5" hidden="false" customHeight="false" outlineLevel="0" collapsed="false">
      <c r="A1071" s="11" t="n">
        <v>1067</v>
      </c>
      <c r="B1071" s="13" t="s">
        <v>1799</v>
      </c>
      <c r="C1071" s="13" t="s">
        <v>1800</v>
      </c>
      <c r="D1071" s="12" t="s">
        <v>1801</v>
      </c>
      <c r="E1071" s="14" t="s">
        <v>1765</v>
      </c>
    </row>
    <row r="1072" customFormat="false" ht="49.5" hidden="false" customHeight="false" outlineLevel="0" collapsed="false">
      <c r="A1072" s="11" t="n">
        <v>1068</v>
      </c>
      <c r="B1072" s="13" t="s">
        <v>1802</v>
      </c>
      <c r="C1072" s="13" t="s">
        <v>791</v>
      </c>
      <c r="D1072" s="12" t="s">
        <v>1803</v>
      </c>
      <c r="E1072" s="14" t="s">
        <v>1765</v>
      </c>
    </row>
    <row r="1073" customFormat="false" ht="49.5" hidden="false" customHeight="false" outlineLevel="0" collapsed="false">
      <c r="A1073" s="11" t="n">
        <v>1069</v>
      </c>
      <c r="B1073" s="13" t="s">
        <v>1804</v>
      </c>
      <c r="C1073" s="13" t="s">
        <v>729</v>
      </c>
      <c r="D1073" s="12" t="s">
        <v>1805</v>
      </c>
      <c r="E1073" s="14" t="s">
        <v>1765</v>
      </c>
    </row>
    <row r="1074" customFormat="false" ht="99" hidden="false" customHeight="false" outlineLevel="0" collapsed="false">
      <c r="A1074" s="11" t="n">
        <v>1070</v>
      </c>
      <c r="B1074" s="13" t="s">
        <v>1806</v>
      </c>
      <c r="C1074" s="13" t="s">
        <v>14</v>
      </c>
      <c r="D1074" s="12" t="s">
        <v>1807</v>
      </c>
      <c r="E1074" s="14" t="s">
        <v>1765</v>
      </c>
    </row>
    <row r="1075" customFormat="false" ht="99" hidden="false" customHeight="false" outlineLevel="0" collapsed="false">
      <c r="A1075" s="11" t="n">
        <v>1071</v>
      </c>
      <c r="B1075" s="13" t="s">
        <v>1808</v>
      </c>
      <c r="C1075" s="13" t="s">
        <v>14</v>
      </c>
      <c r="D1075" s="12" t="s">
        <v>1809</v>
      </c>
      <c r="E1075" s="14" t="s">
        <v>1765</v>
      </c>
    </row>
    <row r="1076" customFormat="false" ht="66" hidden="false" customHeight="false" outlineLevel="0" collapsed="false">
      <c r="A1076" s="11" t="n">
        <v>1072</v>
      </c>
      <c r="B1076" s="13" t="s">
        <v>1810</v>
      </c>
      <c r="C1076" s="13" t="s">
        <v>14</v>
      </c>
      <c r="D1076" s="12" t="s">
        <v>1811</v>
      </c>
      <c r="E1076" s="14" t="s">
        <v>1765</v>
      </c>
    </row>
    <row r="1077" customFormat="false" ht="115.5" hidden="false" customHeight="false" outlineLevel="0" collapsed="false">
      <c r="A1077" s="11" t="n">
        <v>1073</v>
      </c>
      <c r="B1077" s="13" t="s">
        <v>1812</v>
      </c>
      <c r="C1077" s="13" t="s">
        <v>14</v>
      </c>
      <c r="D1077" s="12" t="s">
        <v>1813</v>
      </c>
      <c r="E1077" s="14" t="s">
        <v>1765</v>
      </c>
    </row>
    <row r="1078" customFormat="false" ht="66" hidden="false" customHeight="false" outlineLevel="0" collapsed="false">
      <c r="A1078" s="11" t="n">
        <v>1074</v>
      </c>
      <c r="B1078" s="13" t="s">
        <v>1814</v>
      </c>
      <c r="C1078" s="13" t="s">
        <v>112</v>
      </c>
      <c r="D1078" s="12" t="s">
        <v>456</v>
      </c>
      <c r="E1078" s="14" t="s">
        <v>1765</v>
      </c>
    </row>
    <row r="1079" customFormat="false" ht="99" hidden="false" customHeight="false" outlineLevel="0" collapsed="false">
      <c r="A1079" s="11" t="n">
        <v>1075</v>
      </c>
      <c r="B1079" s="13" t="s">
        <v>1815</v>
      </c>
      <c r="C1079" s="13" t="s">
        <v>110</v>
      </c>
      <c r="D1079" s="12" t="s">
        <v>1816</v>
      </c>
      <c r="E1079" s="14" t="s">
        <v>1765</v>
      </c>
    </row>
    <row r="1080" customFormat="false" ht="115.5" hidden="false" customHeight="false" outlineLevel="0" collapsed="false">
      <c r="A1080" s="11" t="n">
        <v>1076</v>
      </c>
      <c r="B1080" s="13" t="s">
        <v>1817</v>
      </c>
      <c r="C1080" s="13" t="s">
        <v>1818</v>
      </c>
      <c r="D1080" s="12" t="s">
        <v>1819</v>
      </c>
      <c r="E1080" s="14" t="s">
        <v>1765</v>
      </c>
    </row>
    <row r="1081" customFormat="false" ht="66" hidden="false" customHeight="false" outlineLevel="0" collapsed="false">
      <c r="A1081" s="11" t="n">
        <v>1077</v>
      </c>
      <c r="B1081" s="13" t="s">
        <v>1820</v>
      </c>
      <c r="C1081" s="13" t="s">
        <v>32</v>
      </c>
      <c r="D1081" s="12" t="s">
        <v>1821</v>
      </c>
      <c r="E1081" s="14" t="s">
        <v>1765</v>
      </c>
    </row>
    <row r="1082" customFormat="false" ht="33" hidden="false" customHeight="false" outlineLevel="0" collapsed="false">
      <c r="A1082" s="11" t="n">
        <v>1078</v>
      </c>
      <c r="B1082" s="13" t="s">
        <v>1822</v>
      </c>
      <c r="C1082" s="13" t="s">
        <v>9</v>
      </c>
      <c r="D1082" s="12" t="s">
        <v>1823</v>
      </c>
      <c r="E1082" s="14" t="s">
        <v>1765</v>
      </c>
    </row>
    <row r="1083" customFormat="false" ht="82.5" hidden="false" customHeight="false" outlineLevel="0" collapsed="false">
      <c r="A1083" s="11" t="n">
        <v>1079</v>
      </c>
      <c r="B1083" s="13" t="s">
        <v>1824</v>
      </c>
      <c r="C1083" s="13" t="s">
        <v>23</v>
      </c>
      <c r="D1083" s="12" t="s">
        <v>1825</v>
      </c>
      <c r="E1083" s="14" t="s">
        <v>1765</v>
      </c>
    </row>
    <row r="1084" customFormat="false" ht="33" hidden="false" customHeight="false" outlineLevel="0" collapsed="false">
      <c r="A1084" s="11" t="n">
        <v>1080</v>
      </c>
      <c r="B1084" s="13" t="s">
        <v>1826</v>
      </c>
      <c r="C1084" s="13" t="s">
        <v>14</v>
      </c>
      <c r="D1084" s="12" t="s">
        <v>83</v>
      </c>
      <c r="E1084" s="14" t="s">
        <v>1765</v>
      </c>
    </row>
    <row r="1085" customFormat="false" ht="33" hidden="false" customHeight="false" outlineLevel="0" collapsed="false">
      <c r="A1085" s="11" t="n">
        <v>1081</v>
      </c>
      <c r="B1085" s="13" t="s">
        <v>1827</v>
      </c>
      <c r="C1085" s="13" t="s">
        <v>1828</v>
      </c>
      <c r="D1085" s="12" t="s">
        <v>1829</v>
      </c>
      <c r="E1085" s="14" t="s">
        <v>1765</v>
      </c>
    </row>
    <row r="1086" customFormat="false" ht="49.5" hidden="false" customHeight="false" outlineLevel="0" collapsed="false">
      <c r="A1086" s="11" t="n">
        <v>1082</v>
      </c>
      <c r="B1086" s="13" t="s">
        <v>1830</v>
      </c>
      <c r="C1086" s="13" t="s">
        <v>14</v>
      </c>
      <c r="D1086" s="12" t="s">
        <v>1831</v>
      </c>
      <c r="E1086" s="14" t="s">
        <v>1765</v>
      </c>
    </row>
    <row r="1087" customFormat="false" ht="66" hidden="false" customHeight="false" outlineLevel="0" collapsed="false">
      <c r="A1087" s="11" t="n">
        <v>1083</v>
      </c>
      <c r="B1087" s="13" t="s">
        <v>1832</v>
      </c>
      <c r="C1087" s="13" t="s">
        <v>1833</v>
      </c>
      <c r="D1087" s="12" t="s">
        <v>1834</v>
      </c>
      <c r="E1087" s="14" t="s">
        <v>1765</v>
      </c>
    </row>
    <row r="1088" customFormat="false" ht="49.5" hidden="false" customHeight="false" outlineLevel="0" collapsed="false">
      <c r="A1088" s="11" t="n">
        <v>1084</v>
      </c>
      <c r="B1088" s="13" t="s">
        <v>1835</v>
      </c>
      <c r="C1088" s="13" t="s">
        <v>14</v>
      </c>
      <c r="D1088" s="12" t="s">
        <v>1831</v>
      </c>
      <c r="E1088" s="14" t="s">
        <v>1765</v>
      </c>
    </row>
    <row r="1089" customFormat="false" ht="82.5" hidden="false" customHeight="false" outlineLevel="0" collapsed="false">
      <c r="A1089" s="11" t="n">
        <v>1085</v>
      </c>
      <c r="B1089" s="13" t="s">
        <v>1836</v>
      </c>
      <c r="C1089" s="13" t="s">
        <v>14</v>
      </c>
      <c r="D1089" s="12" t="s">
        <v>1837</v>
      </c>
      <c r="E1089" s="14" t="s">
        <v>1765</v>
      </c>
    </row>
    <row r="1090" customFormat="false" ht="33" hidden="false" customHeight="false" outlineLevel="0" collapsed="false">
      <c r="A1090" s="11" t="n">
        <v>1086</v>
      </c>
      <c r="B1090" s="13" t="s">
        <v>1838</v>
      </c>
      <c r="C1090" s="13" t="s">
        <v>9</v>
      </c>
      <c r="D1090" s="12" t="s">
        <v>1839</v>
      </c>
      <c r="E1090" s="14" t="s">
        <v>1765</v>
      </c>
    </row>
    <row r="1091" customFormat="false" ht="99" hidden="false" customHeight="false" outlineLevel="0" collapsed="false">
      <c r="A1091" s="11" t="n">
        <v>1087</v>
      </c>
      <c r="B1091" s="13" t="s">
        <v>1840</v>
      </c>
      <c r="C1091" s="13" t="s">
        <v>14</v>
      </c>
      <c r="D1091" s="12" t="s">
        <v>1841</v>
      </c>
      <c r="E1091" s="14" t="s">
        <v>1765</v>
      </c>
    </row>
    <row r="1092" customFormat="false" ht="33" hidden="false" customHeight="false" outlineLevel="0" collapsed="false">
      <c r="A1092" s="11" t="n">
        <v>1088</v>
      </c>
      <c r="B1092" s="13" t="s">
        <v>1842</v>
      </c>
      <c r="C1092" s="13" t="s">
        <v>14</v>
      </c>
      <c r="D1092" s="12" t="s">
        <v>83</v>
      </c>
      <c r="E1092" s="14" t="s">
        <v>1765</v>
      </c>
    </row>
    <row r="1093" customFormat="false" ht="49.5" hidden="false" customHeight="false" outlineLevel="0" collapsed="false">
      <c r="A1093" s="11" t="n">
        <v>1089</v>
      </c>
      <c r="B1093" s="13" t="s">
        <v>1843</v>
      </c>
      <c r="C1093" s="13" t="s">
        <v>727</v>
      </c>
      <c r="D1093" s="12" t="s">
        <v>1844</v>
      </c>
      <c r="E1093" s="14" t="s">
        <v>1765</v>
      </c>
    </row>
    <row r="1094" customFormat="false" ht="82.5" hidden="false" customHeight="false" outlineLevel="0" collapsed="false">
      <c r="A1094" s="11" t="n">
        <v>1090</v>
      </c>
      <c r="B1094" s="13" t="s">
        <v>1845</v>
      </c>
      <c r="C1094" s="13" t="s">
        <v>23</v>
      </c>
      <c r="D1094" s="12" t="s">
        <v>1846</v>
      </c>
      <c r="E1094" s="14" t="s">
        <v>1765</v>
      </c>
    </row>
    <row r="1095" customFormat="false" ht="66" hidden="false" customHeight="false" outlineLevel="0" collapsed="false">
      <c r="A1095" s="11" t="n">
        <v>1091</v>
      </c>
      <c r="B1095" s="13" t="s">
        <v>1847</v>
      </c>
      <c r="C1095" s="13" t="s">
        <v>75</v>
      </c>
      <c r="D1095" s="12" t="s">
        <v>1848</v>
      </c>
      <c r="E1095" s="14" t="s">
        <v>1765</v>
      </c>
    </row>
    <row r="1096" customFormat="false" ht="49.5" hidden="false" customHeight="false" outlineLevel="0" collapsed="false">
      <c r="A1096" s="11" t="n">
        <v>1092</v>
      </c>
      <c r="B1096" s="26" t="s">
        <v>1849</v>
      </c>
      <c r="C1096" s="27" t="s">
        <v>14</v>
      </c>
      <c r="D1096" s="27" t="s">
        <v>1831</v>
      </c>
      <c r="E1096" s="14" t="s">
        <v>1850</v>
      </c>
    </row>
    <row r="1097" customFormat="false" ht="115.5" hidden="false" customHeight="false" outlineLevel="0" collapsed="false">
      <c r="A1097" s="11" t="n">
        <v>1093</v>
      </c>
      <c r="B1097" s="26" t="s">
        <v>1851</v>
      </c>
      <c r="C1097" s="27" t="s">
        <v>14</v>
      </c>
      <c r="D1097" s="27" t="s">
        <v>1852</v>
      </c>
      <c r="E1097" s="14" t="s">
        <v>1850</v>
      </c>
    </row>
    <row r="1098" customFormat="false" ht="66" hidden="false" customHeight="false" outlineLevel="0" collapsed="false">
      <c r="A1098" s="11" t="n">
        <v>1094</v>
      </c>
      <c r="B1098" s="26" t="s">
        <v>1853</v>
      </c>
      <c r="C1098" s="27" t="s">
        <v>14</v>
      </c>
      <c r="D1098" s="27" t="s">
        <v>1854</v>
      </c>
      <c r="E1098" s="14" t="s">
        <v>1850</v>
      </c>
    </row>
    <row r="1099" customFormat="false" ht="66" hidden="false" customHeight="false" outlineLevel="0" collapsed="false">
      <c r="A1099" s="11" t="n">
        <v>1095</v>
      </c>
      <c r="B1099" s="27" t="s">
        <v>1855</v>
      </c>
      <c r="C1099" s="27" t="s">
        <v>14</v>
      </c>
      <c r="D1099" s="27" t="s">
        <v>1856</v>
      </c>
      <c r="E1099" s="14" t="s">
        <v>1850</v>
      </c>
    </row>
    <row r="1100" customFormat="false" ht="66" hidden="false" customHeight="false" outlineLevel="0" collapsed="false">
      <c r="A1100" s="11" t="n">
        <v>1096</v>
      </c>
      <c r="B1100" s="27" t="s">
        <v>1857</v>
      </c>
      <c r="C1100" s="27" t="s">
        <v>14</v>
      </c>
      <c r="D1100" s="27" t="s">
        <v>1858</v>
      </c>
      <c r="E1100" s="14" t="s">
        <v>1850</v>
      </c>
    </row>
    <row r="1101" customFormat="false" ht="82.5" hidden="false" customHeight="false" outlineLevel="0" collapsed="false">
      <c r="A1101" s="11" t="n">
        <v>1097</v>
      </c>
      <c r="B1101" s="27" t="s">
        <v>1859</v>
      </c>
      <c r="C1101" s="27" t="s">
        <v>9</v>
      </c>
      <c r="D1101" s="27" t="s">
        <v>1860</v>
      </c>
      <c r="E1101" s="14" t="s">
        <v>1850</v>
      </c>
    </row>
    <row r="1102" customFormat="false" ht="115.5" hidden="false" customHeight="false" outlineLevel="0" collapsed="false">
      <c r="A1102" s="11" t="n">
        <v>1098</v>
      </c>
      <c r="B1102" s="27" t="s">
        <v>1861</v>
      </c>
      <c r="C1102" s="27" t="s">
        <v>14</v>
      </c>
      <c r="D1102" s="27" t="s">
        <v>1862</v>
      </c>
      <c r="E1102" s="14" t="s">
        <v>1850</v>
      </c>
    </row>
    <row r="1103" customFormat="false" ht="115.5" hidden="false" customHeight="false" outlineLevel="0" collapsed="false">
      <c r="A1103" s="11" t="n">
        <v>1099</v>
      </c>
      <c r="B1103" s="27" t="s">
        <v>1863</v>
      </c>
      <c r="C1103" s="27" t="s">
        <v>14</v>
      </c>
      <c r="D1103" s="27" t="s">
        <v>1864</v>
      </c>
      <c r="E1103" s="14" t="s">
        <v>1850</v>
      </c>
    </row>
    <row r="1104" customFormat="false" ht="66" hidden="false" customHeight="false" outlineLevel="0" collapsed="false">
      <c r="A1104" s="11" t="n">
        <v>1100</v>
      </c>
      <c r="B1104" s="27" t="s">
        <v>1865</v>
      </c>
      <c r="C1104" s="27" t="s">
        <v>14</v>
      </c>
      <c r="D1104" s="27" t="s">
        <v>1866</v>
      </c>
      <c r="E1104" s="14" t="s">
        <v>1850</v>
      </c>
    </row>
    <row r="1105" customFormat="false" ht="115.5" hidden="false" customHeight="false" outlineLevel="0" collapsed="false">
      <c r="A1105" s="11" t="n">
        <v>1101</v>
      </c>
      <c r="B1105" s="27" t="s">
        <v>1867</v>
      </c>
      <c r="C1105" s="27" t="s">
        <v>14</v>
      </c>
      <c r="D1105" s="27" t="s">
        <v>1868</v>
      </c>
      <c r="E1105" s="14" t="s">
        <v>1850</v>
      </c>
    </row>
    <row r="1106" customFormat="false" ht="33" hidden="false" customHeight="false" outlineLevel="0" collapsed="false">
      <c r="A1106" s="11" t="n">
        <v>1102</v>
      </c>
      <c r="B1106" s="27" t="s">
        <v>1869</v>
      </c>
      <c r="C1106" s="27" t="s">
        <v>9</v>
      </c>
      <c r="D1106" s="27" t="s">
        <v>1870</v>
      </c>
      <c r="E1106" s="14" t="s">
        <v>1850</v>
      </c>
    </row>
    <row r="1107" customFormat="false" ht="33" hidden="false" customHeight="false" outlineLevel="0" collapsed="false">
      <c r="A1107" s="11" t="n">
        <v>1103</v>
      </c>
      <c r="B1107" s="27" t="s">
        <v>1871</v>
      </c>
      <c r="C1107" s="27" t="s">
        <v>9</v>
      </c>
      <c r="D1107" s="27" t="s">
        <v>1870</v>
      </c>
      <c r="E1107" s="14" t="s">
        <v>1850</v>
      </c>
    </row>
    <row r="1108" customFormat="false" ht="33" hidden="false" customHeight="false" outlineLevel="0" collapsed="false">
      <c r="A1108" s="11" t="n">
        <v>1104</v>
      </c>
      <c r="B1108" s="27" t="s">
        <v>1872</v>
      </c>
      <c r="C1108" s="27" t="s">
        <v>9</v>
      </c>
      <c r="D1108" s="27" t="s">
        <v>1870</v>
      </c>
      <c r="E1108" s="14" t="s">
        <v>1850</v>
      </c>
    </row>
    <row r="1109" customFormat="false" ht="33" hidden="false" customHeight="false" outlineLevel="0" collapsed="false">
      <c r="A1109" s="11" t="n">
        <v>1105</v>
      </c>
      <c r="B1109" s="27" t="s">
        <v>1873</v>
      </c>
      <c r="C1109" s="27" t="s">
        <v>9</v>
      </c>
      <c r="D1109" s="27" t="s">
        <v>1870</v>
      </c>
      <c r="E1109" s="14" t="s">
        <v>1850</v>
      </c>
    </row>
    <row r="1110" customFormat="false" ht="33" hidden="false" customHeight="false" outlineLevel="0" collapsed="false">
      <c r="A1110" s="11" t="n">
        <v>1106</v>
      </c>
      <c r="B1110" s="27" t="s">
        <v>1874</v>
      </c>
      <c r="C1110" s="27" t="s">
        <v>9</v>
      </c>
      <c r="D1110" s="27" t="s">
        <v>1518</v>
      </c>
      <c r="E1110" s="14" t="s">
        <v>1850</v>
      </c>
    </row>
    <row r="1111" customFormat="false" ht="49.5" hidden="false" customHeight="false" outlineLevel="0" collapsed="false">
      <c r="A1111" s="11" t="n">
        <v>1107</v>
      </c>
      <c r="B1111" s="27" t="s">
        <v>1875</v>
      </c>
      <c r="C1111" s="27" t="s">
        <v>14</v>
      </c>
      <c r="D1111" s="27" t="s">
        <v>1876</v>
      </c>
      <c r="E1111" s="14" t="s">
        <v>1850</v>
      </c>
    </row>
    <row r="1112" customFormat="false" ht="66" hidden="false" customHeight="false" outlineLevel="0" collapsed="false">
      <c r="A1112" s="11" t="n">
        <v>1108</v>
      </c>
      <c r="B1112" s="27" t="s">
        <v>1877</v>
      </c>
      <c r="C1112" s="27" t="s">
        <v>14</v>
      </c>
      <c r="D1112" s="27" t="s">
        <v>1878</v>
      </c>
      <c r="E1112" s="14" t="s">
        <v>1850</v>
      </c>
    </row>
    <row r="1113" customFormat="false" ht="33" hidden="false" customHeight="false" outlineLevel="0" collapsed="false">
      <c r="A1113" s="11" t="n">
        <v>1109</v>
      </c>
      <c r="B1113" s="27" t="s">
        <v>1879</v>
      </c>
      <c r="C1113" s="27" t="s">
        <v>23</v>
      </c>
      <c r="D1113" s="27" t="s">
        <v>1880</v>
      </c>
      <c r="E1113" s="14" t="s">
        <v>1850</v>
      </c>
    </row>
    <row r="1114" customFormat="false" ht="33" hidden="false" customHeight="false" outlineLevel="0" collapsed="false">
      <c r="A1114" s="11" t="n">
        <v>1110</v>
      </c>
      <c r="B1114" s="27" t="s">
        <v>1881</v>
      </c>
      <c r="C1114" s="27" t="s">
        <v>1882</v>
      </c>
      <c r="D1114" s="27" t="s">
        <v>1883</v>
      </c>
      <c r="E1114" s="14" t="s">
        <v>1850</v>
      </c>
    </row>
    <row r="1115" customFormat="false" ht="33" hidden="false" customHeight="false" outlineLevel="0" collapsed="false">
      <c r="A1115" s="11" t="n">
        <v>1111</v>
      </c>
      <c r="B1115" s="27" t="s">
        <v>1884</v>
      </c>
      <c r="C1115" s="27" t="s">
        <v>1882</v>
      </c>
      <c r="D1115" s="27" t="s">
        <v>1883</v>
      </c>
      <c r="E1115" s="14" t="s">
        <v>1850</v>
      </c>
    </row>
    <row r="1116" customFormat="false" ht="66" hidden="false" customHeight="false" outlineLevel="0" collapsed="false">
      <c r="A1116" s="11" t="n">
        <v>1112</v>
      </c>
      <c r="B1116" s="27" t="s">
        <v>1885</v>
      </c>
      <c r="C1116" s="27" t="s">
        <v>23</v>
      </c>
      <c r="D1116" s="27" t="s">
        <v>1886</v>
      </c>
      <c r="E1116" s="14" t="s">
        <v>1850</v>
      </c>
    </row>
    <row r="1117" customFormat="false" ht="115.5" hidden="false" customHeight="false" outlineLevel="0" collapsed="false">
      <c r="A1117" s="11" t="n">
        <v>1113</v>
      </c>
      <c r="B1117" s="27" t="s">
        <v>1887</v>
      </c>
      <c r="C1117" s="27" t="s">
        <v>791</v>
      </c>
      <c r="D1117" s="27" t="s">
        <v>1888</v>
      </c>
      <c r="E1117" s="14" t="s">
        <v>1850</v>
      </c>
    </row>
    <row r="1118" customFormat="false" ht="132" hidden="false" customHeight="false" outlineLevel="0" collapsed="false">
      <c r="A1118" s="11" t="n">
        <v>1114</v>
      </c>
      <c r="B1118" s="27" t="s">
        <v>1889</v>
      </c>
      <c r="C1118" s="27" t="s">
        <v>14</v>
      </c>
      <c r="D1118" s="27" t="s">
        <v>1890</v>
      </c>
      <c r="E1118" s="14" t="s">
        <v>1850</v>
      </c>
    </row>
    <row r="1119" customFormat="false" ht="66" hidden="false" customHeight="false" outlineLevel="0" collapsed="false">
      <c r="A1119" s="11" t="n">
        <v>1115</v>
      </c>
      <c r="B1119" s="26" t="s">
        <v>1891</v>
      </c>
      <c r="C1119" s="27" t="s">
        <v>14</v>
      </c>
      <c r="D1119" s="27" t="s">
        <v>1892</v>
      </c>
      <c r="E1119" s="14" t="s">
        <v>1850</v>
      </c>
    </row>
    <row r="1120" customFormat="false" ht="82.5" hidden="false" customHeight="false" outlineLevel="0" collapsed="false">
      <c r="A1120" s="11" t="n">
        <v>1116</v>
      </c>
      <c r="B1120" s="26" t="s">
        <v>1893</v>
      </c>
      <c r="C1120" s="27" t="s">
        <v>14</v>
      </c>
      <c r="D1120" s="27" t="s">
        <v>1894</v>
      </c>
      <c r="E1120" s="14" t="s">
        <v>1850</v>
      </c>
    </row>
    <row r="1121" customFormat="false" ht="66" hidden="false" customHeight="false" outlineLevel="0" collapsed="false">
      <c r="A1121" s="11" t="n">
        <v>1117</v>
      </c>
      <c r="B1121" s="26" t="s">
        <v>1895</v>
      </c>
      <c r="C1121" s="27" t="s">
        <v>14</v>
      </c>
      <c r="D1121" s="27" t="s">
        <v>1896</v>
      </c>
      <c r="E1121" s="14" t="s">
        <v>1850</v>
      </c>
    </row>
    <row r="1122" customFormat="false" ht="66" hidden="false" customHeight="false" outlineLevel="0" collapsed="false">
      <c r="A1122" s="11" t="n">
        <v>1118</v>
      </c>
      <c r="B1122" s="26" t="s">
        <v>1897</v>
      </c>
      <c r="C1122" s="27" t="s">
        <v>14</v>
      </c>
      <c r="D1122" s="27" t="s">
        <v>1898</v>
      </c>
      <c r="E1122" s="14" t="s">
        <v>1850</v>
      </c>
    </row>
    <row r="1123" customFormat="false" ht="66" hidden="false" customHeight="false" outlineLevel="0" collapsed="false">
      <c r="A1123" s="11" t="n">
        <v>1119</v>
      </c>
      <c r="B1123" s="26" t="s">
        <v>1899</v>
      </c>
      <c r="C1123" s="27" t="s">
        <v>14</v>
      </c>
      <c r="D1123" s="27" t="s">
        <v>1900</v>
      </c>
      <c r="E1123" s="14" t="s">
        <v>1850</v>
      </c>
    </row>
    <row r="1124" customFormat="false" ht="82.5" hidden="false" customHeight="false" outlineLevel="0" collapsed="false">
      <c r="A1124" s="11" t="n">
        <v>1120</v>
      </c>
      <c r="B1124" s="26" t="s">
        <v>1901</v>
      </c>
      <c r="C1124" s="27" t="s">
        <v>375</v>
      </c>
      <c r="D1124" s="27" t="s">
        <v>1902</v>
      </c>
      <c r="E1124" s="14" t="s">
        <v>1850</v>
      </c>
    </row>
    <row r="1125" customFormat="false" ht="82.5" hidden="false" customHeight="false" outlineLevel="0" collapsed="false">
      <c r="A1125" s="11" t="n">
        <v>1121</v>
      </c>
      <c r="B1125" s="26" t="s">
        <v>1903</v>
      </c>
      <c r="C1125" s="27" t="s">
        <v>375</v>
      </c>
      <c r="D1125" s="27" t="s">
        <v>1902</v>
      </c>
      <c r="E1125" s="14" t="s">
        <v>1850</v>
      </c>
    </row>
    <row r="1126" customFormat="false" ht="132" hidden="false" customHeight="false" outlineLevel="0" collapsed="false">
      <c r="A1126" s="11" t="n">
        <v>1122</v>
      </c>
      <c r="B1126" s="27" t="s">
        <v>1904</v>
      </c>
      <c r="C1126" s="27" t="s">
        <v>89</v>
      </c>
      <c r="D1126" s="27" t="s">
        <v>1905</v>
      </c>
      <c r="E1126" s="14" t="s">
        <v>1850</v>
      </c>
    </row>
    <row r="1127" customFormat="false" ht="49.5" hidden="false" customHeight="false" outlineLevel="0" collapsed="false">
      <c r="A1127" s="11" t="n">
        <v>1123</v>
      </c>
      <c r="B1127" s="27" t="s">
        <v>1906</v>
      </c>
      <c r="C1127" s="27" t="s">
        <v>1907</v>
      </c>
      <c r="D1127" s="27" t="s">
        <v>1908</v>
      </c>
      <c r="E1127" s="14" t="s">
        <v>1850</v>
      </c>
    </row>
    <row r="1128" customFormat="false" ht="82.5" hidden="false" customHeight="false" outlineLevel="0" collapsed="false">
      <c r="A1128" s="11" t="n">
        <v>1124</v>
      </c>
      <c r="B1128" s="27" t="s">
        <v>1909</v>
      </c>
      <c r="C1128" s="27" t="s">
        <v>375</v>
      </c>
      <c r="D1128" s="27" t="s">
        <v>1902</v>
      </c>
      <c r="E1128" s="14" t="s">
        <v>1850</v>
      </c>
    </row>
    <row r="1129" customFormat="false" ht="115.5" hidden="false" customHeight="false" outlineLevel="0" collapsed="false">
      <c r="A1129" s="11" t="n">
        <v>1125</v>
      </c>
      <c r="B1129" s="27" t="s">
        <v>1910</v>
      </c>
      <c r="C1129" s="27" t="s">
        <v>26</v>
      </c>
      <c r="D1129" s="27" t="s">
        <v>1911</v>
      </c>
      <c r="E1129" s="14" t="s">
        <v>1850</v>
      </c>
    </row>
    <row r="1130" customFormat="false" ht="99" hidden="false" customHeight="false" outlineLevel="0" collapsed="false">
      <c r="A1130" s="11" t="n">
        <v>1126</v>
      </c>
      <c r="B1130" s="27" t="s">
        <v>1912</v>
      </c>
      <c r="C1130" s="27" t="s">
        <v>9</v>
      </c>
      <c r="D1130" s="27" t="s">
        <v>1913</v>
      </c>
      <c r="E1130" s="14" t="s">
        <v>1850</v>
      </c>
    </row>
    <row r="1131" customFormat="false" ht="49.5" hidden="false" customHeight="false" outlineLevel="0" collapsed="false">
      <c r="A1131" s="11" t="n">
        <v>1127</v>
      </c>
      <c r="B1131" s="27" t="s">
        <v>1914</v>
      </c>
      <c r="C1131" s="27" t="s">
        <v>9</v>
      </c>
      <c r="D1131" s="27" t="s">
        <v>1915</v>
      </c>
      <c r="E1131" s="14" t="s">
        <v>1850</v>
      </c>
    </row>
    <row r="1132" customFormat="false" ht="33" hidden="false" customHeight="false" outlineLevel="0" collapsed="false">
      <c r="A1132" s="11" t="n">
        <v>1128</v>
      </c>
      <c r="B1132" s="26" t="s">
        <v>1916</v>
      </c>
      <c r="C1132" s="27" t="s">
        <v>14</v>
      </c>
      <c r="D1132" s="27" t="s">
        <v>262</v>
      </c>
      <c r="E1132" s="14" t="s">
        <v>1850</v>
      </c>
    </row>
    <row r="1133" customFormat="false" ht="33" hidden="false" customHeight="false" outlineLevel="0" collapsed="false">
      <c r="A1133" s="11" t="n">
        <v>1129</v>
      </c>
      <c r="B1133" s="26" t="s">
        <v>1917</v>
      </c>
      <c r="C1133" s="27" t="s">
        <v>9</v>
      </c>
      <c r="D1133" s="27" t="s">
        <v>1518</v>
      </c>
      <c r="E1133" s="14" t="s">
        <v>1850</v>
      </c>
    </row>
    <row r="1134" customFormat="false" ht="33" hidden="false" customHeight="false" outlineLevel="0" collapsed="false">
      <c r="A1134" s="11" t="n">
        <v>1130</v>
      </c>
      <c r="B1134" s="27" t="s">
        <v>1918</v>
      </c>
      <c r="C1134" s="27" t="s">
        <v>14</v>
      </c>
      <c r="D1134" s="27" t="s">
        <v>262</v>
      </c>
      <c r="E1134" s="14" t="s">
        <v>1850</v>
      </c>
    </row>
    <row r="1135" customFormat="false" ht="33" hidden="false" customHeight="false" outlineLevel="0" collapsed="false">
      <c r="A1135" s="11" t="n">
        <v>1131</v>
      </c>
      <c r="B1135" s="27" t="s">
        <v>1919</v>
      </c>
      <c r="C1135" s="27" t="s">
        <v>14</v>
      </c>
      <c r="D1135" s="27" t="s">
        <v>262</v>
      </c>
      <c r="E1135" s="14" t="s">
        <v>1850</v>
      </c>
    </row>
    <row r="1136" customFormat="false" ht="66" hidden="false" customHeight="false" outlineLevel="0" collapsed="false">
      <c r="A1136" s="11" t="n">
        <v>1132</v>
      </c>
      <c r="B1136" s="27" t="s">
        <v>1920</v>
      </c>
      <c r="C1136" s="27" t="s">
        <v>17</v>
      </c>
      <c r="D1136" s="27" t="s">
        <v>1921</v>
      </c>
      <c r="E1136" s="14" t="s">
        <v>1850</v>
      </c>
    </row>
    <row r="1137" customFormat="false" ht="49.5" hidden="false" customHeight="false" outlineLevel="0" collapsed="false">
      <c r="A1137" s="11" t="n">
        <v>1133</v>
      </c>
      <c r="B1137" s="27" t="s">
        <v>1922</v>
      </c>
      <c r="C1137" s="27" t="s">
        <v>14</v>
      </c>
      <c r="D1137" s="27" t="s">
        <v>1923</v>
      </c>
      <c r="E1137" s="14" t="s">
        <v>1850</v>
      </c>
    </row>
    <row r="1138" customFormat="false" ht="33" hidden="false" customHeight="false" outlineLevel="0" collapsed="false">
      <c r="A1138" s="11" t="n">
        <v>1134</v>
      </c>
      <c r="B1138" s="27" t="s">
        <v>1924</v>
      </c>
      <c r="C1138" s="27" t="s">
        <v>14</v>
      </c>
      <c r="D1138" s="27" t="s">
        <v>262</v>
      </c>
      <c r="E1138" s="14" t="s">
        <v>1850</v>
      </c>
    </row>
    <row r="1139" customFormat="false" ht="33" hidden="false" customHeight="false" outlineLevel="0" collapsed="false">
      <c r="A1139" s="11" t="n">
        <v>1135</v>
      </c>
      <c r="B1139" s="26" t="s">
        <v>1925</v>
      </c>
      <c r="C1139" s="27" t="s">
        <v>14</v>
      </c>
      <c r="D1139" s="27" t="s">
        <v>262</v>
      </c>
      <c r="E1139" s="14" t="s">
        <v>1850</v>
      </c>
    </row>
    <row r="1140" customFormat="false" ht="33" hidden="false" customHeight="false" outlineLevel="0" collapsed="false">
      <c r="A1140" s="11" t="n">
        <v>1136</v>
      </c>
      <c r="B1140" s="27" t="s">
        <v>1926</v>
      </c>
      <c r="C1140" s="27" t="s">
        <v>9</v>
      </c>
      <c r="D1140" s="27" t="s">
        <v>1518</v>
      </c>
      <c r="E1140" s="14" t="s">
        <v>1850</v>
      </c>
    </row>
    <row r="1141" customFormat="false" ht="33" hidden="false" customHeight="false" outlineLevel="0" collapsed="false">
      <c r="A1141" s="11" t="n">
        <v>1137</v>
      </c>
      <c r="B1141" s="27" t="s">
        <v>1927</v>
      </c>
      <c r="C1141" s="27" t="s">
        <v>14</v>
      </c>
      <c r="D1141" s="27" t="s">
        <v>262</v>
      </c>
      <c r="E1141" s="14" t="s">
        <v>1850</v>
      </c>
    </row>
    <row r="1142" customFormat="false" ht="82.5" hidden="false" customHeight="false" outlineLevel="0" collapsed="false">
      <c r="A1142" s="11" t="n">
        <v>1138</v>
      </c>
      <c r="B1142" s="27" t="s">
        <v>1928</v>
      </c>
      <c r="C1142" s="27" t="s">
        <v>9</v>
      </c>
      <c r="D1142" s="27" t="s">
        <v>1929</v>
      </c>
      <c r="E1142" s="14" t="s">
        <v>1850</v>
      </c>
    </row>
    <row r="1143" customFormat="false" ht="66" hidden="false" customHeight="false" outlineLevel="0" collapsed="false">
      <c r="A1143" s="11" t="n">
        <v>1139</v>
      </c>
      <c r="B1143" s="27" t="s">
        <v>1930</v>
      </c>
      <c r="C1143" s="27" t="s">
        <v>89</v>
      </c>
      <c r="D1143" s="27" t="s">
        <v>1931</v>
      </c>
      <c r="E1143" s="14" t="s">
        <v>1850</v>
      </c>
    </row>
    <row r="1144" customFormat="false" ht="49.5" hidden="false" customHeight="false" outlineLevel="0" collapsed="false">
      <c r="A1144" s="11" t="n">
        <v>1140</v>
      </c>
      <c r="B1144" s="27" t="s">
        <v>1932</v>
      </c>
      <c r="C1144" s="27" t="s">
        <v>14</v>
      </c>
      <c r="D1144" s="27" t="s">
        <v>1933</v>
      </c>
      <c r="E1144" s="14" t="s">
        <v>1850</v>
      </c>
    </row>
    <row r="1145" customFormat="false" ht="66" hidden="false" customHeight="false" outlineLevel="0" collapsed="false">
      <c r="A1145" s="11" t="n">
        <v>1141</v>
      </c>
      <c r="B1145" s="27" t="s">
        <v>1934</v>
      </c>
      <c r="C1145" s="27" t="s">
        <v>14</v>
      </c>
      <c r="D1145" s="27" t="s">
        <v>1935</v>
      </c>
      <c r="E1145" s="14" t="s">
        <v>1850</v>
      </c>
    </row>
    <row r="1146" customFormat="false" ht="66" hidden="false" customHeight="false" outlineLevel="0" collapsed="false">
      <c r="A1146" s="11" t="n">
        <v>1142</v>
      </c>
      <c r="B1146" s="27" t="s">
        <v>1936</v>
      </c>
      <c r="C1146" s="27" t="s">
        <v>14</v>
      </c>
      <c r="D1146" s="27" t="s">
        <v>1937</v>
      </c>
      <c r="E1146" s="14" t="s">
        <v>1850</v>
      </c>
    </row>
    <row r="1147" customFormat="false" ht="66" hidden="false" customHeight="false" outlineLevel="0" collapsed="false">
      <c r="A1147" s="11" t="n">
        <v>1143</v>
      </c>
      <c r="B1147" s="27" t="s">
        <v>1938</v>
      </c>
      <c r="C1147" s="27" t="s">
        <v>14</v>
      </c>
      <c r="D1147" s="27" t="s">
        <v>1939</v>
      </c>
      <c r="E1147" s="14" t="s">
        <v>1850</v>
      </c>
    </row>
    <row r="1148" customFormat="false" ht="66" hidden="false" customHeight="false" outlineLevel="0" collapsed="false">
      <c r="A1148" s="11" t="n">
        <v>1144</v>
      </c>
      <c r="B1148" s="27" t="s">
        <v>1940</v>
      </c>
      <c r="C1148" s="27" t="s">
        <v>14</v>
      </c>
      <c r="D1148" s="27" t="s">
        <v>1941</v>
      </c>
      <c r="E1148" s="14" t="s">
        <v>1850</v>
      </c>
    </row>
    <row r="1149" customFormat="false" ht="33" hidden="false" customHeight="false" outlineLevel="0" collapsed="false">
      <c r="A1149" s="11" t="n">
        <v>1145</v>
      </c>
      <c r="B1149" s="26" t="s">
        <v>1942</v>
      </c>
      <c r="C1149" s="27" t="s">
        <v>26</v>
      </c>
      <c r="D1149" s="27" t="s">
        <v>706</v>
      </c>
      <c r="E1149" s="14" t="s">
        <v>1850</v>
      </c>
    </row>
    <row r="1150" customFormat="false" ht="66" hidden="false" customHeight="false" outlineLevel="0" collapsed="false">
      <c r="A1150" s="11" t="n">
        <v>1146</v>
      </c>
      <c r="B1150" s="27" t="s">
        <v>1943</v>
      </c>
      <c r="C1150" s="27" t="s">
        <v>9</v>
      </c>
      <c r="D1150" s="27" t="s">
        <v>1944</v>
      </c>
      <c r="E1150" s="14" t="s">
        <v>1850</v>
      </c>
    </row>
    <row r="1151" customFormat="false" ht="16.5" hidden="false" customHeight="false" outlineLevel="0" collapsed="false">
      <c r="A1151" s="11" t="n">
        <v>1147</v>
      </c>
      <c r="B1151" s="27" t="s">
        <v>1945</v>
      </c>
      <c r="C1151" s="27" t="s">
        <v>75</v>
      </c>
      <c r="D1151" s="27" t="s">
        <v>1946</v>
      </c>
      <c r="E1151" s="14" t="s">
        <v>1850</v>
      </c>
    </row>
    <row r="1152" customFormat="false" ht="66" hidden="false" customHeight="false" outlineLevel="0" collapsed="false">
      <c r="A1152" s="11" t="n">
        <v>1148</v>
      </c>
      <c r="B1152" s="27" t="s">
        <v>1947</v>
      </c>
      <c r="C1152" s="27" t="s">
        <v>14</v>
      </c>
      <c r="D1152" s="27" t="s">
        <v>1948</v>
      </c>
      <c r="E1152" s="14" t="s">
        <v>1850</v>
      </c>
    </row>
    <row r="1153" customFormat="false" ht="82.5" hidden="false" customHeight="false" outlineLevel="0" collapsed="false">
      <c r="A1153" s="11" t="n">
        <v>1149</v>
      </c>
      <c r="B1153" s="27" t="s">
        <v>1949</v>
      </c>
      <c r="C1153" s="27" t="s">
        <v>112</v>
      </c>
      <c r="D1153" s="27" t="s">
        <v>1950</v>
      </c>
      <c r="E1153" s="14" t="s">
        <v>1850</v>
      </c>
    </row>
    <row r="1154" customFormat="false" ht="33" hidden="false" customHeight="false" outlineLevel="0" collapsed="false">
      <c r="A1154" s="11" t="n">
        <v>1150</v>
      </c>
      <c r="B1154" s="27" t="s">
        <v>1951</v>
      </c>
      <c r="C1154" s="27" t="s">
        <v>14</v>
      </c>
      <c r="D1154" s="27" t="s">
        <v>262</v>
      </c>
      <c r="E1154" s="14" t="s">
        <v>1850</v>
      </c>
    </row>
    <row r="1155" customFormat="false" ht="33" hidden="false" customHeight="false" outlineLevel="0" collapsed="false">
      <c r="A1155" s="11" t="n">
        <v>1151</v>
      </c>
      <c r="B1155" s="27" t="s">
        <v>1952</v>
      </c>
      <c r="C1155" s="27" t="s">
        <v>14</v>
      </c>
      <c r="D1155" s="27" t="s">
        <v>262</v>
      </c>
      <c r="E1155" s="14" t="s">
        <v>1850</v>
      </c>
    </row>
    <row r="1156" customFormat="false" ht="33" hidden="false" customHeight="false" outlineLevel="0" collapsed="false">
      <c r="A1156" s="11" t="n">
        <v>1152</v>
      </c>
      <c r="B1156" s="12" t="s">
        <v>1953</v>
      </c>
      <c r="C1156" s="12" t="s">
        <v>26</v>
      </c>
      <c r="D1156" s="12" t="s">
        <v>706</v>
      </c>
      <c r="E1156" s="14" t="s">
        <v>1954</v>
      </c>
    </row>
    <row r="1157" customFormat="false" ht="165" hidden="false" customHeight="false" outlineLevel="0" collapsed="false">
      <c r="A1157" s="11" t="n">
        <v>1153</v>
      </c>
      <c r="B1157" s="12" t="s">
        <v>1955</v>
      </c>
      <c r="C1157" s="12" t="s">
        <v>23</v>
      </c>
      <c r="D1157" s="12" t="s">
        <v>1956</v>
      </c>
      <c r="E1157" s="14" t="s">
        <v>1954</v>
      </c>
    </row>
    <row r="1158" customFormat="false" ht="33" hidden="false" customHeight="false" outlineLevel="0" collapsed="false">
      <c r="A1158" s="11" t="n">
        <v>1154</v>
      </c>
      <c r="B1158" s="12" t="s">
        <v>1957</v>
      </c>
      <c r="C1158" s="12" t="s">
        <v>1958</v>
      </c>
      <c r="D1158" s="12" t="s">
        <v>1959</v>
      </c>
      <c r="E1158" s="14" t="s">
        <v>1954</v>
      </c>
    </row>
    <row r="1159" customFormat="false" ht="49.5" hidden="false" customHeight="false" outlineLevel="0" collapsed="false">
      <c r="A1159" s="11" t="n">
        <v>1155</v>
      </c>
      <c r="B1159" s="12" t="s">
        <v>1960</v>
      </c>
      <c r="C1159" s="12" t="s">
        <v>1961</v>
      </c>
      <c r="D1159" s="12" t="s">
        <v>1962</v>
      </c>
      <c r="E1159" s="14" t="s">
        <v>1954</v>
      </c>
    </row>
    <row r="1160" customFormat="false" ht="66" hidden="false" customHeight="false" outlineLevel="0" collapsed="false">
      <c r="A1160" s="11" t="n">
        <v>1156</v>
      </c>
      <c r="B1160" s="12" t="s">
        <v>1963</v>
      </c>
      <c r="C1160" s="12" t="s">
        <v>110</v>
      </c>
      <c r="D1160" s="12" t="s">
        <v>1964</v>
      </c>
      <c r="E1160" s="14" t="s">
        <v>1954</v>
      </c>
    </row>
    <row r="1161" customFormat="false" ht="33" hidden="false" customHeight="false" outlineLevel="0" collapsed="false">
      <c r="A1161" s="11" t="n">
        <v>1157</v>
      </c>
      <c r="B1161" s="12" t="s">
        <v>1965</v>
      </c>
      <c r="C1161" s="12" t="s">
        <v>190</v>
      </c>
      <c r="D1161" s="12" t="s">
        <v>713</v>
      </c>
      <c r="E1161" s="14" t="s">
        <v>1954</v>
      </c>
    </row>
    <row r="1162" customFormat="false" ht="33" hidden="false" customHeight="false" outlineLevel="0" collapsed="false">
      <c r="A1162" s="11" t="n">
        <v>1158</v>
      </c>
      <c r="B1162" s="12" t="s">
        <v>1966</v>
      </c>
      <c r="C1162" s="12" t="s">
        <v>32</v>
      </c>
      <c r="D1162" s="12" t="s">
        <v>1967</v>
      </c>
      <c r="E1162" s="14" t="s">
        <v>1954</v>
      </c>
    </row>
    <row r="1163" customFormat="false" ht="16.5" hidden="false" customHeight="false" outlineLevel="0" collapsed="false">
      <c r="A1163" s="11" t="n">
        <v>1159</v>
      </c>
      <c r="B1163" s="12" t="s">
        <v>1968</v>
      </c>
      <c r="C1163" s="12" t="s">
        <v>75</v>
      </c>
      <c r="D1163" s="12" t="s">
        <v>1946</v>
      </c>
      <c r="E1163" s="14" t="s">
        <v>1954</v>
      </c>
    </row>
    <row r="1164" customFormat="false" ht="33" hidden="false" customHeight="false" outlineLevel="0" collapsed="false">
      <c r="A1164" s="11" t="n">
        <v>1160</v>
      </c>
      <c r="B1164" s="12" t="s">
        <v>1969</v>
      </c>
      <c r="C1164" s="12" t="s">
        <v>190</v>
      </c>
      <c r="D1164" s="12" t="s">
        <v>713</v>
      </c>
      <c r="E1164" s="14" t="s">
        <v>1954</v>
      </c>
    </row>
    <row r="1165" customFormat="false" ht="49.5" hidden="false" customHeight="false" outlineLevel="0" collapsed="false">
      <c r="A1165" s="11" t="n">
        <v>1161</v>
      </c>
      <c r="B1165" s="12" t="s">
        <v>1970</v>
      </c>
      <c r="C1165" s="12" t="s">
        <v>14</v>
      </c>
      <c r="D1165" s="12" t="s">
        <v>1971</v>
      </c>
      <c r="E1165" s="14" t="s">
        <v>1954</v>
      </c>
    </row>
    <row r="1166" customFormat="false" ht="66" hidden="false" customHeight="false" outlineLevel="0" collapsed="false">
      <c r="A1166" s="11" t="n">
        <v>1162</v>
      </c>
      <c r="B1166" s="12" t="s">
        <v>1972</v>
      </c>
      <c r="C1166" s="12" t="s">
        <v>112</v>
      </c>
      <c r="D1166" s="12" t="s">
        <v>178</v>
      </c>
      <c r="E1166" s="14" t="s">
        <v>1954</v>
      </c>
    </row>
    <row r="1167" customFormat="false" ht="66" hidden="false" customHeight="false" outlineLevel="0" collapsed="false">
      <c r="A1167" s="11" t="n">
        <v>1163</v>
      </c>
      <c r="B1167" s="12" t="s">
        <v>1973</v>
      </c>
      <c r="C1167" s="12" t="s">
        <v>14</v>
      </c>
      <c r="D1167" s="12" t="s">
        <v>1974</v>
      </c>
      <c r="E1167" s="14" t="s">
        <v>1954</v>
      </c>
    </row>
    <row r="1168" customFormat="false" ht="66" hidden="false" customHeight="false" outlineLevel="0" collapsed="false">
      <c r="A1168" s="11" t="n">
        <v>1164</v>
      </c>
      <c r="B1168" s="12" t="s">
        <v>1975</v>
      </c>
      <c r="C1168" s="12" t="s">
        <v>132</v>
      </c>
      <c r="D1168" s="12" t="s">
        <v>1976</v>
      </c>
      <c r="E1168" s="14" t="s">
        <v>1954</v>
      </c>
    </row>
    <row r="1169" customFormat="false" ht="49.5" hidden="false" customHeight="false" outlineLevel="0" collapsed="false">
      <c r="A1169" s="11" t="n">
        <v>1165</v>
      </c>
      <c r="B1169" s="12" t="s">
        <v>1977</v>
      </c>
      <c r="C1169" s="12" t="s">
        <v>14</v>
      </c>
      <c r="D1169" s="12" t="s">
        <v>1978</v>
      </c>
      <c r="E1169" s="14" t="s">
        <v>1954</v>
      </c>
    </row>
    <row r="1170" customFormat="false" ht="49.5" hidden="false" customHeight="false" outlineLevel="0" collapsed="false">
      <c r="A1170" s="11" t="n">
        <v>1166</v>
      </c>
      <c r="B1170" s="12" t="s">
        <v>1979</v>
      </c>
      <c r="C1170" s="12" t="s">
        <v>14</v>
      </c>
      <c r="D1170" s="12" t="s">
        <v>1978</v>
      </c>
      <c r="E1170" s="14" t="s">
        <v>1954</v>
      </c>
    </row>
    <row r="1171" customFormat="false" ht="66" hidden="false" customHeight="false" outlineLevel="0" collapsed="false">
      <c r="A1171" s="11" t="n">
        <v>1167</v>
      </c>
      <c r="B1171" s="12" t="s">
        <v>1980</v>
      </c>
      <c r="C1171" s="12" t="s">
        <v>132</v>
      </c>
      <c r="D1171" s="12" t="s">
        <v>1976</v>
      </c>
      <c r="E1171" s="14" t="s">
        <v>1954</v>
      </c>
    </row>
    <row r="1172" customFormat="false" ht="49.5" hidden="false" customHeight="false" outlineLevel="0" collapsed="false">
      <c r="A1172" s="11" t="n">
        <v>1168</v>
      </c>
      <c r="B1172" s="12" t="s">
        <v>1981</v>
      </c>
      <c r="C1172" s="12" t="s">
        <v>9</v>
      </c>
      <c r="D1172" s="12" t="s">
        <v>1982</v>
      </c>
      <c r="E1172" s="14" t="s">
        <v>1954</v>
      </c>
    </row>
    <row r="1173" customFormat="false" ht="33" hidden="false" customHeight="false" outlineLevel="0" collapsed="false">
      <c r="A1173" s="11" t="n">
        <v>1169</v>
      </c>
      <c r="B1173" s="12" t="s">
        <v>1983</v>
      </c>
      <c r="C1173" s="12" t="s">
        <v>75</v>
      </c>
      <c r="D1173" s="12" t="s">
        <v>1946</v>
      </c>
      <c r="E1173" s="14" t="s">
        <v>1954</v>
      </c>
    </row>
    <row r="1174" customFormat="false" ht="66" hidden="false" customHeight="false" outlineLevel="0" collapsed="false">
      <c r="A1174" s="11" t="n">
        <v>1170</v>
      </c>
      <c r="B1174" s="12" t="s">
        <v>1984</v>
      </c>
      <c r="C1174" s="12" t="s">
        <v>14</v>
      </c>
      <c r="D1174" s="12" t="s">
        <v>1985</v>
      </c>
      <c r="E1174" s="14" t="s">
        <v>1954</v>
      </c>
    </row>
    <row r="1175" customFormat="false" ht="66" hidden="false" customHeight="false" outlineLevel="0" collapsed="false">
      <c r="A1175" s="11" t="n">
        <v>1171</v>
      </c>
      <c r="B1175" s="12" t="s">
        <v>1986</v>
      </c>
      <c r="C1175" s="12" t="s">
        <v>14</v>
      </c>
      <c r="D1175" s="12" t="s">
        <v>1987</v>
      </c>
      <c r="E1175" s="14" t="s">
        <v>1954</v>
      </c>
    </row>
    <row r="1176" customFormat="false" ht="82.5" hidden="false" customHeight="false" outlineLevel="0" collapsed="false">
      <c r="A1176" s="11" t="n">
        <v>1172</v>
      </c>
      <c r="B1176" s="12" t="s">
        <v>1988</v>
      </c>
      <c r="C1176" s="12" t="s">
        <v>26</v>
      </c>
      <c r="D1176" s="12" t="s">
        <v>1989</v>
      </c>
      <c r="E1176" s="14" t="s">
        <v>1954</v>
      </c>
    </row>
    <row r="1177" customFormat="false" ht="115.5" hidden="false" customHeight="false" outlineLevel="0" collapsed="false">
      <c r="A1177" s="11" t="n">
        <v>1173</v>
      </c>
      <c r="B1177" s="12" t="s">
        <v>1990</v>
      </c>
      <c r="C1177" s="12" t="s">
        <v>1991</v>
      </c>
      <c r="D1177" s="12" t="s">
        <v>1992</v>
      </c>
      <c r="E1177" s="14" t="s">
        <v>1954</v>
      </c>
    </row>
    <row r="1178" customFormat="false" ht="33" hidden="false" customHeight="false" outlineLevel="0" collapsed="false">
      <c r="A1178" s="11" t="n">
        <v>1174</v>
      </c>
      <c r="B1178" s="12" t="s">
        <v>1993</v>
      </c>
      <c r="C1178" s="12" t="s">
        <v>32</v>
      </c>
      <c r="D1178" s="12" t="s">
        <v>706</v>
      </c>
      <c r="E1178" s="14" t="s">
        <v>1954</v>
      </c>
    </row>
    <row r="1179" customFormat="false" ht="33" hidden="false" customHeight="false" outlineLevel="0" collapsed="false">
      <c r="A1179" s="11" t="n">
        <v>1175</v>
      </c>
      <c r="B1179" s="12" t="s">
        <v>1994</v>
      </c>
      <c r="C1179" s="12" t="s">
        <v>190</v>
      </c>
      <c r="D1179" s="12" t="s">
        <v>713</v>
      </c>
      <c r="E1179" s="14" t="s">
        <v>1954</v>
      </c>
    </row>
    <row r="1180" customFormat="false" ht="33" hidden="false" customHeight="false" outlineLevel="0" collapsed="false">
      <c r="A1180" s="11" t="n">
        <v>1176</v>
      </c>
      <c r="B1180" s="12" t="s">
        <v>1995</v>
      </c>
      <c r="C1180" s="12" t="s">
        <v>729</v>
      </c>
      <c r="D1180" s="12" t="s">
        <v>1880</v>
      </c>
      <c r="E1180" s="14" t="s">
        <v>1954</v>
      </c>
    </row>
    <row r="1181" customFormat="false" ht="66" hidden="false" customHeight="false" outlineLevel="0" collapsed="false">
      <c r="A1181" s="11" t="n">
        <v>1177</v>
      </c>
      <c r="B1181" s="12" t="s">
        <v>1996</v>
      </c>
      <c r="C1181" s="12" t="s">
        <v>344</v>
      </c>
      <c r="D1181" s="12" t="s">
        <v>178</v>
      </c>
      <c r="E1181" s="14" t="s">
        <v>1954</v>
      </c>
    </row>
    <row r="1182" customFormat="false" ht="82.5" hidden="false" customHeight="false" outlineLevel="0" collapsed="false">
      <c r="A1182" s="11" t="n">
        <v>1178</v>
      </c>
      <c r="B1182" s="12" t="s">
        <v>1997</v>
      </c>
      <c r="C1182" s="12" t="s">
        <v>1998</v>
      </c>
      <c r="D1182" s="12" t="s">
        <v>1999</v>
      </c>
      <c r="E1182" s="14" t="s">
        <v>1954</v>
      </c>
    </row>
    <row r="1183" customFormat="false" ht="33" hidden="false" customHeight="false" outlineLevel="0" collapsed="false">
      <c r="A1183" s="11" t="n">
        <v>1179</v>
      </c>
      <c r="B1183" s="12" t="s">
        <v>2000</v>
      </c>
      <c r="C1183" s="12" t="s">
        <v>14</v>
      </c>
      <c r="D1183" s="12" t="s">
        <v>262</v>
      </c>
      <c r="E1183" s="14" t="s">
        <v>1954</v>
      </c>
    </row>
    <row r="1184" customFormat="false" ht="33" hidden="false" customHeight="false" outlineLevel="0" collapsed="false">
      <c r="A1184" s="11" t="n">
        <v>1180</v>
      </c>
      <c r="B1184" s="12" t="s">
        <v>2001</v>
      </c>
      <c r="C1184" s="12" t="s">
        <v>17</v>
      </c>
      <c r="D1184" s="12" t="s">
        <v>294</v>
      </c>
      <c r="E1184" s="14" t="s">
        <v>1954</v>
      </c>
    </row>
    <row r="1185" customFormat="false" ht="16.5" hidden="false" customHeight="false" outlineLevel="0" collapsed="false">
      <c r="A1185" s="11" t="n">
        <v>1181</v>
      </c>
      <c r="B1185" s="12" t="s">
        <v>2002</v>
      </c>
      <c r="C1185" s="12" t="s">
        <v>75</v>
      </c>
      <c r="D1185" s="12" t="s">
        <v>1946</v>
      </c>
      <c r="E1185" s="14" t="s">
        <v>1954</v>
      </c>
    </row>
    <row r="1186" customFormat="false" ht="33" hidden="false" customHeight="false" outlineLevel="0" collapsed="false">
      <c r="A1186" s="11" t="n">
        <v>1182</v>
      </c>
      <c r="B1186" s="12" t="s">
        <v>2003</v>
      </c>
      <c r="C1186" s="12" t="s">
        <v>23</v>
      </c>
      <c r="D1186" s="12" t="s">
        <v>1880</v>
      </c>
      <c r="E1186" s="14" t="s">
        <v>1954</v>
      </c>
    </row>
    <row r="1187" customFormat="false" ht="33" hidden="false" customHeight="false" outlineLevel="0" collapsed="false">
      <c r="A1187" s="11" t="n">
        <v>1183</v>
      </c>
      <c r="B1187" s="12" t="s">
        <v>2004</v>
      </c>
      <c r="C1187" s="12" t="s">
        <v>23</v>
      </c>
      <c r="D1187" s="12" t="s">
        <v>1880</v>
      </c>
      <c r="E1187" s="14" t="s">
        <v>1954</v>
      </c>
    </row>
    <row r="1188" customFormat="false" ht="82.5" hidden="false" customHeight="false" outlineLevel="0" collapsed="false">
      <c r="A1188" s="11" t="n">
        <v>1184</v>
      </c>
      <c r="B1188" s="12" t="s">
        <v>2005</v>
      </c>
      <c r="C1188" s="12" t="s">
        <v>1142</v>
      </c>
      <c r="D1188" s="12" t="s">
        <v>2006</v>
      </c>
      <c r="E1188" s="14" t="s">
        <v>1954</v>
      </c>
    </row>
    <row r="1189" customFormat="false" ht="99" hidden="false" customHeight="false" outlineLevel="0" collapsed="false">
      <c r="A1189" s="11" t="n">
        <v>1185</v>
      </c>
      <c r="B1189" s="12" t="s">
        <v>2007</v>
      </c>
      <c r="C1189" s="12" t="s">
        <v>125</v>
      </c>
      <c r="D1189" s="12" t="s">
        <v>2008</v>
      </c>
      <c r="E1189" s="14" t="s">
        <v>1954</v>
      </c>
    </row>
    <row r="1190" customFormat="false" ht="33" hidden="false" customHeight="false" outlineLevel="0" collapsed="false">
      <c r="A1190" s="11" t="n">
        <v>1186</v>
      </c>
      <c r="B1190" s="12" t="s">
        <v>2009</v>
      </c>
      <c r="C1190" s="12" t="s">
        <v>190</v>
      </c>
      <c r="D1190" s="12" t="s">
        <v>2010</v>
      </c>
      <c r="E1190" s="14" t="s">
        <v>1954</v>
      </c>
    </row>
    <row r="1191" customFormat="false" ht="33" hidden="false" customHeight="false" outlineLevel="0" collapsed="false">
      <c r="A1191" s="11" t="n">
        <v>1187</v>
      </c>
      <c r="B1191" s="12" t="s">
        <v>2011</v>
      </c>
      <c r="C1191" s="12" t="s">
        <v>9</v>
      </c>
      <c r="D1191" s="12" t="s">
        <v>2012</v>
      </c>
      <c r="E1191" s="14" t="s">
        <v>1954</v>
      </c>
    </row>
    <row r="1192" customFormat="false" ht="33" hidden="false" customHeight="false" outlineLevel="0" collapsed="false">
      <c r="A1192" s="11" t="n">
        <v>1188</v>
      </c>
      <c r="B1192" s="12" t="s">
        <v>2013</v>
      </c>
      <c r="C1192" s="12" t="s">
        <v>29</v>
      </c>
      <c r="D1192" s="12" t="s">
        <v>2014</v>
      </c>
      <c r="E1192" s="14" t="s">
        <v>1954</v>
      </c>
    </row>
    <row r="1193" customFormat="false" ht="33" hidden="false" customHeight="false" outlineLevel="0" collapsed="false">
      <c r="A1193" s="11" t="n">
        <v>1189</v>
      </c>
      <c r="B1193" s="12" t="s">
        <v>2015</v>
      </c>
      <c r="C1193" s="12" t="s">
        <v>23</v>
      </c>
      <c r="D1193" s="12" t="s">
        <v>1880</v>
      </c>
      <c r="E1193" s="14" t="s">
        <v>1954</v>
      </c>
    </row>
    <row r="1194" customFormat="false" ht="33" hidden="false" customHeight="false" outlineLevel="0" collapsed="false">
      <c r="A1194" s="11" t="n">
        <v>1190</v>
      </c>
      <c r="B1194" s="12" t="s">
        <v>2016</v>
      </c>
      <c r="C1194" s="12" t="s">
        <v>14</v>
      </c>
      <c r="D1194" s="12" t="s">
        <v>262</v>
      </c>
      <c r="E1194" s="14" t="s">
        <v>1954</v>
      </c>
    </row>
    <row r="1195" customFormat="false" ht="33" hidden="false" customHeight="false" outlineLevel="0" collapsed="false">
      <c r="A1195" s="11" t="n">
        <v>1191</v>
      </c>
      <c r="B1195" s="12" t="s">
        <v>2017</v>
      </c>
      <c r="C1195" s="12" t="s">
        <v>26</v>
      </c>
      <c r="D1195" s="12" t="s">
        <v>706</v>
      </c>
      <c r="E1195" s="14" t="s">
        <v>1954</v>
      </c>
    </row>
    <row r="1196" customFormat="false" ht="33" hidden="false" customHeight="false" outlineLevel="0" collapsed="false">
      <c r="A1196" s="11" t="n">
        <v>1192</v>
      </c>
      <c r="B1196" s="12" t="s">
        <v>2018</v>
      </c>
      <c r="C1196" s="12" t="s">
        <v>14</v>
      </c>
      <c r="D1196" s="12" t="s">
        <v>262</v>
      </c>
      <c r="E1196" s="14" t="s">
        <v>1954</v>
      </c>
    </row>
    <row r="1197" customFormat="false" ht="33" hidden="false" customHeight="false" outlineLevel="0" collapsed="false">
      <c r="A1197" s="11" t="n">
        <v>1193</v>
      </c>
      <c r="B1197" s="12" t="s">
        <v>2019</v>
      </c>
      <c r="C1197" s="12" t="s">
        <v>17</v>
      </c>
      <c r="D1197" s="12" t="s">
        <v>294</v>
      </c>
      <c r="E1197" s="14" t="s">
        <v>1954</v>
      </c>
    </row>
    <row r="1198" customFormat="false" ht="33" hidden="false" customHeight="false" outlineLevel="0" collapsed="false">
      <c r="A1198" s="11" t="n">
        <v>1194</v>
      </c>
      <c r="B1198" s="12" t="s">
        <v>2020</v>
      </c>
      <c r="C1198" s="12" t="s">
        <v>727</v>
      </c>
      <c r="D1198" s="12" t="s">
        <v>713</v>
      </c>
      <c r="E1198" s="14" t="s">
        <v>1954</v>
      </c>
    </row>
    <row r="1199" customFormat="false" ht="33" hidden="false" customHeight="false" outlineLevel="0" collapsed="false">
      <c r="A1199" s="11" t="n">
        <v>1195</v>
      </c>
      <c r="B1199" s="12" t="s">
        <v>2021</v>
      </c>
      <c r="C1199" s="12" t="s">
        <v>14</v>
      </c>
      <c r="D1199" s="12" t="s">
        <v>262</v>
      </c>
      <c r="E1199" s="14" t="s">
        <v>1954</v>
      </c>
    </row>
    <row r="1200" customFormat="false" ht="33" hidden="false" customHeight="false" outlineLevel="0" collapsed="false">
      <c r="A1200" s="11" t="n">
        <v>1196</v>
      </c>
      <c r="B1200" s="12" t="s">
        <v>2022</v>
      </c>
      <c r="C1200" s="12" t="s">
        <v>17</v>
      </c>
      <c r="D1200" s="12" t="s">
        <v>294</v>
      </c>
      <c r="E1200" s="14" t="s">
        <v>1954</v>
      </c>
    </row>
    <row r="1201" customFormat="false" ht="33" hidden="false" customHeight="false" outlineLevel="0" collapsed="false">
      <c r="A1201" s="11" t="n">
        <v>1197</v>
      </c>
      <c r="B1201" s="12" t="s">
        <v>2023</v>
      </c>
      <c r="C1201" s="12" t="s">
        <v>9</v>
      </c>
      <c r="D1201" s="12" t="s">
        <v>1518</v>
      </c>
      <c r="E1201" s="14" t="s">
        <v>1954</v>
      </c>
    </row>
    <row r="1202" customFormat="false" ht="66" hidden="false" customHeight="false" outlineLevel="0" collapsed="false">
      <c r="A1202" s="11" t="n">
        <v>1198</v>
      </c>
      <c r="B1202" s="12" t="s">
        <v>2024</v>
      </c>
      <c r="C1202" s="12" t="s">
        <v>2025</v>
      </c>
      <c r="D1202" s="12" t="s">
        <v>2026</v>
      </c>
      <c r="E1202" s="14" t="s">
        <v>1954</v>
      </c>
    </row>
    <row r="1203" customFormat="false" ht="33" hidden="false" customHeight="false" outlineLevel="0" collapsed="false">
      <c r="A1203" s="11" t="n">
        <v>1199</v>
      </c>
      <c r="B1203" s="12" t="s">
        <v>2027</v>
      </c>
      <c r="C1203" s="12" t="s">
        <v>729</v>
      </c>
      <c r="D1203" s="12" t="s">
        <v>1880</v>
      </c>
      <c r="E1203" s="14" t="s">
        <v>1954</v>
      </c>
    </row>
    <row r="1204" customFormat="false" ht="66" hidden="false" customHeight="false" outlineLevel="0" collapsed="false">
      <c r="A1204" s="11" t="n">
        <v>1200</v>
      </c>
      <c r="B1204" s="12" t="s">
        <v>2028</v>
      </c>
      <c r="C1204" s="12" t="s">
        <v>2029</v>
      </c>
      <c r="D1204" s="12" t="s">
        <v>2030</v>
      </c>
      <c r="E1204" s="14" t="s">
        <v>1954</v>
      </c>
    </row>
    <row r="1205" customFormat="false" ht="49.5" hidden="false" customHeight="false" outlineLevel="0" collapsed="false">
      <c r="A1205" s="11" t="n">
        <v>1201</v>
      </c>
      <c r="B1205" s="12" t="s">
        <v>2031</v>
      </c>
      <c r="C1205" s="12" t="s">
        <v>59</v>
      </c>
      <c r="D1205" s="12" t="s">
        <v>2032</v>
      </c>
      <c r="E1205" s="14" t="s">
        <v>1954</v>
      </c>
    </row>
    <row r="1206" customFormat="false" ht="49.5" hidden="false" customHeight="false" outlineLevel="0" collapsed="false">
      <c r="A1206" s="11" t="n">
        <v>1202</v>
      </c>
      <c r="B1206" s="12" t="s">
        <v>2033</v>
      </c>
      <c r="C1206" s="12" t="s">
        <v>14</v>
      </c>
      <c r="D1206" s="12" t="s">
        <v>2034</v>
      </c>
      <c r="E1206" s="14" t="s">
        <v>1954</v>
      </c>
    </row>
    <row r="1207" customFormat="false" ht="33" hidden="false" customHeight="false" outlineLevel="0" collapsed="false">
      <c r="A1207" s="11" t="n">
        <v>1203</v>
      </c>
      <c r="B1207" s="12" t="s">
        <v>2035</v>
      </c>
      <c r="C1207" s="12" t="s">
        <v>14</v>
      </c>
      <c r="D1207" s="12" t="s">
        <v>262</v>
      </c>
      <c r="E1207" s="14" t="s">
        <v>1954</v>
      </c>
    </row>
    <row r="1208" customFormat="false" ht="33" hidden="false" customHeight="false" outlineLevel="0" collapsed="false">
      <c r="A1208" s="11" t="n">
        <v>1204</v>
      </c>
      <c r="B1208" s="12" t="s">
        <v>2036</v>
      </c>
      <c r="C1208" s="12" t="s">
        <v>708</v>
      </c>
      <c r="D1208" s="12" t="s">
        <v>262</v>
      </c>
      <c r="E1208" s="14" t="s">
        <v>1954</v>
      </c>
    </row>
    <row r="1209" customFormat="false" ht="66" hidden="false" customHeight="false" outlineLevel="0" collapsed="false">
      <c r="A1209" s="11" t="n">
        <v>1205</v>
      </c>
      <c r="B1209" s="12" t="s">
        <v>2037</v>
      </c>
      <c r="C1209" s="12" t="s">
        <v>2038</v>
      </c>
      <c r="D1209" s="12" t="s">
        <v>2039</v>
      </c>
      <c r="E1209" s="14" t="s">
        <v>1954</v>
      </c>
    </row>
    <row r="1210" customFormat="false" ht="49.5" hidden="false" customHeight="false" outlineLevel="0" collapsed="false">
      <c r="A1210" s="11" t="n">
        <v>1206</v>
      </c>
      <c r="B1210" s="12" t="s">
        <v>2040</v>
      </c>
      <c r="C1210" s="12" t="s">
        <v>9</v>
      </c>
      <c r="D1210" s="12" t="s">
        <v>2041</v>
      </c>
      <c r="E1210" s="14" t="s">
        <v>1954</v>
      </c>
    </row>
    <row r="1211" customFormat="false" ht="82.5" hidden="false" customHeight="false" outlineLevel="0" collapsed="false">
      <c r="A1211" s="11" t="n">
        <v>1207</v>
      </c>
      <c r="B1211" s="12" t="s">
        <v>2042</v>
      </c>
      <c r="C1211" s="12" t="s">
        <v>2043</v>
      </c>
      <c r="D1211" s="12" t="s">
        <v>2044</v>
      </c>
      <c r="E1211" s="14" t="s">
        <v>1954</v>
      </c>
    </row>
    <row r="1212" customFormat="false" ht="33" hidden="false" customHeight="false" outlineLevel="0" collapsed="false">
      <c r="A1212" s="11" t="n">
        <v>1208</v>
      </c>
      <c r="B1212" s="12" t="s">
        <v>2045</v>
      </c>
      <c r="C1212" s="12" t="s">
        <v>32</v>
      </c>
      <c r="D1212" s="12" t="s">
        <v>706</v>
      </c>
      <c r="E1212" s="14" t="s">
        <v>1954</v>
      </c>
    </row>
    <row r="1213" customFormat="false" ht="49.5" hidden="false" customHeight="false" outlineLevel="0" collapsed="false">
      <c r="A1213" s="11" t="n">
        <v>1209</v>
      </c>
      <c r="B1213" s="12" t="s">
        <v>2046</v>
      </c>
      <c r="C1213" s="12" t="s">
        <v>2047</v>
      </c>
      <c r="D1213" s="12" t="s">
        <v>2048</v>
      </c>
      <c r="E1213" s="14" t="s">
        <v>1954</v>
      </c>
    </row>
    <row r="1214" customFormat="false" ht="33" hidden="false" customHeight="false" outlineLevel="0" collapsed="false">
      <c r="A1214" s="11" t="n">
        <v>1210</v>
      </c>
      <c r="B1214" s="12" t="s">
        <v>2049</v>
      </c>
      <c r="C1214" s="12" t="s">
        <v>14</v>
      </c>
      <c r="D1214" s="12" t="s">
        <v>262</v>
      </c>
      <c r="E1214" s="14" t="s">
        <v>1954</v>
      </c>
    </row>
    <row r="1215" customFormat="false" ht="49.5" hidden="false" customHeight="false" outlineLevel="0" collapsed="false">
      <c r="A1215" s="11" t="n">
        <v>1211</v>
      </c>
      <c r="B1215" s="12" t="s">
        <v>2050</v>
      </c>
      <c r="C1215" s="12" t="s">
        <v>26</v>
      </c>
      <c r="D1215" s="12" t="s">
        <v>2051</v>
      </c>
      <c r="E1215" s="14" t="s">
        <v>1954</v>
      </c>
    </row>
    <row r="1216" customFormat="false" ht="33" hidden="false" customHeight="false" outlineLevel="0" collapsed="false">
      <c r="A1216" s="11" t="n">
        <v>1212</v>
      </c>
      <c r="B1216" s="12" t="s">
        <v>2052</v>
      </c>
      <c r="C1216" s="12" t="s">
        <v>9</v>
      </c>
      <c r="D1216" s="12" t="s">
        <v>2053</v>
      </c>
      <c r="E1216" s="14" t="s">
        <v>1954</v>
      </c>
    </row>
    <row r="1217" customFormat="false" ht="33" hidden="false" customHeight="false" outlineLevel="0" collapsed="false">
      <c r="A1217" s="11" t="n">
        <v>1213</v>
      </c>
      <c r="B1217" s="12" t="s">
        <v>2054</v>
      </c>
      <c r="C1217" s="12" t="s">
        <v>26</v>
      </c>
      <c r="D1217" s="12" t="s">
        <v>706</v>
      </c>
      <c r="E1217" s="14" t="s">
        <v>1954</v>
      </c>
    </row>
    <row r="1218" customFormat="false" ht="66" hidden="false" customHeight="false" outlineLevel="0" collapsed="false">
      <c r="A1218" s="11" t="n">
        <v>1214</v>
      </c>
      <c r="B1218" s="13" t="s">
        <v>2055</v>
      </c>
      <c r="C1218" s="13" t="s">
        <v>14</v>
      </c>
      <c r="D1218" s="13" t="s">
        <v>2056</v>
      </c>
      <c r="E1218" s="14" t="s">
        <v>2057</v>
      </c>
    </row>
    <row r="1219" customFormat="false" ht="33" hidden="false" customHeight="false" outlineLevel="0" collapsed="false">
      <c r="A1219" s="11" t="n">
        <v>1215</v>
      </c>
      <c r="B1219" s="13" t="s">
        <v>2058</v>
      </c>
      <c r="C1219" s="13" t="s">
        <v>14</v>
      </c>
      <c r="D1219" s="13" t="s">
        <v>262</v>
      </c>
      <c r="E1219" s="14" t="s">
        <v>2057</v>
      </c>
    </row>
    <row r="1220" customFormat="false" ht="33" hidden="false" customHeight="false" outlineLevel="0" collapsed="false">
      <c r="A1220" s="11" t="n">
        <v>1216</v>
      </c>
      <c r="B1220" s="13" t="s">
        <v>2059</v>
      </c>
      <c r="C1220" s="13" t="s">
        <v>9</v>
      </c>
      <c r="D1220" s="13" t="s">
        <v>1518</v>
      </c>
      <c r="E1220" s="14" t="s">
        <v>2057</v>
      </c>
    </row>
    <row r="1221" customFormat="false" ht="49.5" hidden="false" customHeight="false" outlineLevel="0" collapsed="false">
      <c r="A1221" s="11" t="n">
        <v>1217</v>
      </c>
      <c r="B1221" s="13" t="s">
        <v>2060</v>
      </c>
      <c r="C1221" s="13" t="s">
        <v>9</v>
      </c>
      <c r="D1221" s="13" t="s">
        <v>2061</v>
      </c>
      <c r="E1221" s="14" t="s">
        <v>2057</v>
      </c>
    </row>
    <row r="1222" customFormat="false" ht="33" hidden="false" customHeight="false" outlineLevel="0" collapsed="false">
      <c r="A1222" s="11" t="n">
        <v>1218</v>
      </c>
      <c r="B1222" s="13" t="s">
        <v>2062</v>
      </c>
      <c r="C1222" s="13" t="s">
        <v>9</v>
      </c>
      <c r="D1222" s="13" t="s">
        <v>1518</v>
      </c>
      <c r="E1222" s="14" t="s">
        <v>2057</v>
      </c>
    </row>
    <row r="1223" customFormat="false" ht="33" hidden="false" customHeight="false" outlineLevel="0" collapsed="false">
      <c r="A1223" s="11" t="n">
        <v>1219</v>
      </c>
      <c r="B1223" s="13" t="s">
        <v>2063</v>
      </c>
      <c r="C1223" s="13" t="s">
        <v>14</v>
      </c>
      <c r="D1223" s="13" t="s">
        <v>2064</v>
      </c>
      <c r="E1223" s="14" t="s">
        <v>2057</v>
      </c>
    </row>
    <row r="1224" customFormat="false" ht="66" hidden="false" customHeight="false" outlineLevel="0" collapsed="false">
      <c r="A1224" s="11" t="n">
        <v>1220</v>
      </c>
      <c r="B1224" s="13" t="s">
        <v>2065</v>
      </c>
      <c r="C1224" s="13" t="s">
        <v>14</v>
      </c>
      <c r="D1224" s="13" t="s">
        <v>2066</v>
      </c>
      <c r="E1224" s="14" t="s">
        <v>2057</v>
      </c>
    </row>
    <row r="1225" customFormat="false" ht="82.5" hidden="false" customHeight="false" outlineLevel="0" collapsed="false">
      <c r="A1225" s="11" t="n">
        <v>1221</v>
      </c>
      <c r="B1225" s="13" t="s">
        <v>2067</v>
      </c>
      <c r="C1225" s="13" t="s">
        <v>14</v>
      </c>
      <c r="D1225" s="13" t="s">
        <v>2068</v>
      </c>
      <c r="E1225" s="14" t="s">
        <v>2057</v>
      </c>
    </row>
    <row r="1226" customFormat="false" ht="66" hidden="false" customHeight="false" outlineLevel="0" collapsed="false">
      <c r="A1226" s="11" t="n">
        <v>1222</v>
      </c>
      <c r="B1226" s="13" t="s">
        <v>2069</v>
      </c>
      <c r="C1226" s="13" t="s">
        <v>14</v>
      </c>
      <c r="D1226" s="13" t="s">
        <v>2070</v>
      </c>
      <c r="E1226" s="14" t="s">
        <v>2057</v>
      </c>
    </row>
    <row r="1227" customFormat="false" ht="66" hidden="false" customHeight="false" outlineLevel="0" collapsed="false">
      <c r="A1227" s="11" t="n">
        <v>1223</v>
      </c>
      <c r="B1227" s="13" t="s">
        <v>2071</v>
      </c>
      <c r="C1227" s="13" t="s">
        <v>14</v>
      </c>
      <c r="D1227" s="13" t="s">
        <v>2072</v>
      </c>
      <c r="E1227" s="14" t="s">
        <v>2057</v>
      </c>
    </row>
    <row r="1228" customFormat="false" ht="49.5" hidden="false" customHeight="false" outlineLevel="0" collapsed="false">
      <c r="A1228" s="11" t="n">
        <v>1224</v>
      </c>
      <c r="B1228" s="13" t="s">
        <v>2073</v>
      </c>
      <c r="C1228" s="13" t="s">
        <v>14</v>
      </c>
      <c r="D1228" s="13" t="s">
        <v>2074</v>
      </c>
      <c r="E1228" s="14" t="s">
        <v>2057</v>
      </c>
    </row>
    <row r="1229" customFormat="false" ht="33" hidden="false" customHeight="false" outlineLevel="0" collapsed="false">
      <c r="A1229" s="11" t="n">
        <v>1225</v>
      </c>
      <c r="B1229" s="13" t="s">
        <v>2075</v>
      </c>
      <c r="C1229" s="13" t="s">
        <v>9</v>
      </c>
      <c r="D1229" s="13" t="s">
        <v>1518</v>
      </c>
      <c r="E1229" s="14" t="s">
        <v>2057</v>
      </c>
    </row>
    <row r="1230" customFormat="false" ht="33" hidden="false" customHeight="false" outlineLevel="0" collapsed="false">
      <c r="A1230" s="11" t="n">
        <v>1226</v>
      </c>
      <c r="B1230" s="13" t="s">
        <v>2076</v>
      </c>
      <c r="C1230" s="13" t="s">
        <v>9</v>
      </c>
      <c r="D1230" s="13" t="s">
        <v>1518</v>
      </c>
      <c r="E1230" s="14" t="s">
        <v>2057</v>
      </c>
    </row>
    <row r="1231" customFormat="false" ht="49.5" hidden="false" customHeight="false" outlineLevel="0" collapsed="false">
      <c r="A1231" s="11" t="n">
        <v>1227</v>
      </c>
      <c r="B1231" s="13" t="s">
        <v>2077</v>
      </c>
      <c r="C1231" s="13" t="s">
        <v>9</v>
      </c>
      <c r="D1231" s="13" t="s">
        <v>2078</v>
      </c>
      <c r="E1231" s="14" t="s">
        <v>2057</v>
      </c>
    </row>
    <row r="1232" customFormat="false" ht="82.5" hidden="false" customHeight="false" outlineLevel="0" collapsed="false">
      <c r="A1232" s="11" t="n">
        <v>1228</v>
      </c>
      <c r="B1232" s="13" t="s">
        <v>2079</v>
      </c>
      <c r="C1232" s="13" t="s">
        <v>9</v>
      </c>
      <c r="D1232" s="13" t="s">
        <v>2080</v>
      </c>
      <c r="E1232" s="14" t="s">
        <v>2057</v>
      </c>
    </row>
    <row r="1233" customFormat="false" ht="66" hidden="false" customHeight="false" outlineLevel="0" collapsed="false">
      <c r="A1233" s="11" t="n">
        <v>1229</v>
      </c>
      <c r="B1233" s="13" t="s">
        <v>2081</v>
      </c>
      <c r="C1233" s="13" t="s">
        <v>9</v>
      </c>
      <c r="D1233" s="13" t="s">
        <v>2082</v>
      </c>
      <c r="E1233" s="14" t="s">
        <v>2057</v>
      </c>
    </row>
    <row r="1234" customFormat="false" ht="33" hidden="false" customHeight="false" outlineLevel="0" collapsed="false">
      <c r="A1234" s="11" t="n">
        <v>1230</v>
      </c>
      <c r="B1234" s="13" t="s">
        <v>2083</v>
      </c>
      <c r="C1234" s="13" t="s">
        <v>14</v>
      </c>
      <c r="D1234" s="13" t="s">
        <v>262</v>
      </c>
      <c r="E1234" s="14" t="s">
        <v>2057</v>
      </c>
    </row>
    <row r="1235" customFormat="false" ht="33" hidden="false" customHeight="false" outlineLevel="0" collapsed="false">
      <c r="A1235" s="11" t="n">
        <v>1231</v>
      </c>
      <c r="B1235" s="13" t="s">
        <v>2084</v>
      </c>
      <c r="C1235" s="13" t="s">
        <v>14</v>
      </c>
      <c r="D1235" s="13" t="s">
        <v>262</v>
      </c>
      <c r="E1235" s="14" t="s">
        <v>2057</v>
      </c>
    </row>
    <row r="1236" customFormat="false" ht="33" hidden="false" customHeight="false" outlineLevel="0" collapsed="false">
      <c r="A1236" s="11" t="n">
        <v>1232</v>
      </c>
      <c r="B1236" s="13" t="s">
        <v>2085</v>
      </c>
      <c r="C1236" s="13" t="s">
        <v>9</v>
      </c>
      <c r="D1236" s="13" t="s">
        <v>1518</v>
      </c>
      <c r="E1236" s="14" t="s">
        <v>2057</v>
      </c>
    </row>
    <row r="1237" customFormat="false" ht="33" hidden="false" customHeight="false" outlineLevel="0" collapsed="false">
      <c r="A1237" s="11" t="n">
        <v>1233</v>
      </c>
      <c r="B1237" s="13" t="s">
        <v>2086</v>
      </c>
      <c r="C1237" s="13" t="s">
        <v>14</v>
      </c>
      <c r="D1237" s="13" t="s">
        <v>262</v>
      </c>
      <c r="E1237" s="14" t="s">
        <v>2057</v>
      </c>
    </row>
    <row r="1238" customFormat="false" ht="66" hidden="false" customHeight="false" outlineLevel="0" collapsed="false">
      <c r="A1238" s="11" t="n">
        <v>1234</v>
      </c>
      <c r="B1238" s="13" t="s">
        <v>2087</v>
      </c>
      <c r="C1238" s="13" t="s">
        <v>9</v>
      </c>
      <c r="D1238" s="13" t="s">
        <v>2088</v>
      </c>
      <c r="E1238" s="14" t="s">
        <v>2057</v>
      </c>
    </row>
    <row r="1239" customFormat="false" ht="33" hidden="false" customHeight="false" outlineLevel="0" collapsed="false">
      <c r="A1239" s="11" t="n">
        <v>1235</v>
      </c>
      <c r="B1239" s="13" t="s">
        <v>2089</v>
      </c>
      <c r="C1239" s="13" t="s">
        <v>9</v>
      </c>
      <c r="D1239" s="13" t="s">
        <v>1518</v>
      </c>
      <c r="E1239" s="14" t="s">
        <v>2057</v>
      </c>
    </row>
    <row r="1240" customFormat="false" ht="33" hidden="false" customHeight="false" outlineLevel="0" collapsed="false">
      <c r="A1240" s="11" t="n">
        <v>1236</v>
      </c>
      <c r="B1240" s="13" t="s">
        <v>2090</v>
      </c>
      <c r="C1240" s="13" t="s">
        <v>14</v>
      </c>
      <c r="D1240" s="13" t="s">
        <v>262</v>
      </c>
      <c r="E1240" s="14" t="s">
        <v>2057</v>
      </c>
    </row>
    <row r="1241" customFormat="false" ht="49.5" hidden="false" customHeight="false" outlineLevel="0" collapsed="false">
      <c r="A1241" s="11" t="n">
        <v>1237</v>
      </c>
      <c r="B1241" s="13" t="s">
        <v>2091</v>
      </c>
      <c r="C1241" s="13" t="s">
        <v>9</v>
      </c>
      <c r="D1241" s="13" t="s">
        <v>2092</v>
      </c>
      <c r="E1241" s="14" t="s">
        <v>2057</v>
      </c>
    </row>
    <row r="1242" customFormat="false" ht="66" hidden="false" customHeight="false" outlineLevel="0" collapsed="false">
      <c r="A1242" s="11" t="n">
        <v>1238</v>
      </c>
      <c r="B1242" s="13" t="s">
        <v>2093</v>
      </c>
      <c r="C1242" s="13" t="s">
        <v>9</v>
      </c>
      <c r="D1242" s="13" t="s">
        <v>2094</v>
      </c>
      <c r="E1242" s="14" t="s">
        <v>2057</v>
      </c>
    </row>
    <row r="1243" customFormat="false" ht="49.5" hidden="false" customHeight="false" outlineLevel="0" collapsed="false">
      <c r="A1243" s="11" t="n">
        <v>1239</v>
      </c>
      <c r="B1243" s="13" t="s">
        <v>2095</v>
      </c>
      <c r="C1243" s="13" t="s">
        <v>9</v>
      </c>
      <c r="D1243" s="13" t="s">
        <v>2092</v>
      </c>
      <c r="E1243" s="14" t="s">
        <v>2057</v>
      </c>
    </row>
    <row r="1244" customFormat="false" ht="49.5" hidden="false" customHeight="false" outlineLevel="0" collapsed="false">
      <c r="A1244" s="11" t="n">
        <v>1240</v>
      </c>
      <c r="B1244" s="13" t="s">
        <v>2096</v>
      </c>
      <c r="C1244" s="13" t="s">
        <v>14</v>
      </c>
      <c r="D1244" s="13" t="s">
        <v>2097</v>
      </c>
      <c r="E1244" s="14" t="s">
        <v>2057</v>
      </c>
    </row>
    <row r="1245" customFormat="false" ht="49.5" hidden="false" customHeight="false" outlineLevel="0" collapsed="false">
      <c r="A1245" s="11" t="n">
        <v>1241</v>
      </c>
      <c r="B1245" s="13" t="s">
        <v>2098</v>
      </c>
      <c r="C1245" s="13" t="s">
        <v>14</v>
      </c>
      <c r="D1245" s="13" t="s">
        <v>2097</v>
      </c>
      <c r="E1245" s="14" t="s">
        <v>2057</v>
      </c>
    </row>
    <row r="1246" customFormat="false" ht="66" hidden="false" customHeight="false" outlineLevel="0" collapsed="false">
      <c r="A1246" s="11" t="n">
        <v>1242</v>
      </c>
      <c r="B1246" s="13" t="s">
        <v>2099</v>
      </c>
      <c r="C1246" s="13" t="s">
        <v>2100</v>
      </c>
      <c r="D1246" s="13" t="s">
        <v>2101</v>
      </c>
      <c r="E1246" s="14" t="s">
        <v>2057</v>
      </c>
    </row>
    <row r="1247" customFormat="false" ht="49.5" hidden="false" customHeight="false" outlineLevel="0" collapsed="false">
      <c r="A1247" s="11" t="n">
        <v>1243</v>
      </c>
      <c r="B1247" s="13" t="s">
        <v>2102</v>
      </c>
      <c r="C1247" s="13" t="s">
        <v>14</v>
      </c>
      <c r="D1247" s="13" t="s">
        <v>2103</v>
      </c>
      <c r="E1247" s="14" t="s">
        <v>2057</v>
      </c>
    </row>
    <row r="1248" customFormat="false" ht="49.5" hidden="false" customHeight="false" outlineLevel="0" collapsed="false">
      <c r="A1248" s="11" t="n">
        <v>1244</v>
      </c>
      <c r="B1248" s="13" t="s">
        <v>2104</v>
      </c>
      <c r="C1248" s="13" t="s">
        <v>14</v>
      </c>
      <c r="D1248" s="13" t="s">
        <v>2105</v>
      </c>
      <c r="E1248" s="14" t="s">
        <v>2057</v>
      </c>
    </row>
    <row r="1249" customFormat="false" ht="66" hidden="false" customHeight="false" outlineLevel="0" collapsed="false">
      <c r="A1249" s="11" t="n">
        <v>1245</v>
      </c>
      <c r="B1249" s="13" t="s">
        <v>2106</v>
      </c>
      <c r="C1249" s="13" t="s">
        <v>14</v>
      </c>
      <c r="D1249" s="13" t="s">
        <v>2107</v>
      </c>
      <c r="E1249" s="14" t="s">
        <v>2057</v>
      </c>
    </row>
    <row r="1250" customFormat="false" ht="49.5" hidden="false" customHeight="false" outlineLevel="0" collapsed="false">
      <c r="A1250" s="11" t="n">
        <v>1246</v>
      </c>
      <c r="B1250" s="13" t="s">
        <v>2108</v>
      </c>
      <c r="C1250" s="13" t="s">
        <v>14</v>
      </c>
      <c r="D1250" s="13" t="s">
        <v>2109</v>
      </c>
      <c r="E1250" s="14" t="s">
        <v>2057</v>
      </c>
    </row>
    <row r="1251" customFormat="false" ht="49.5" hidden="false" customHeight="false" outlineLevel="0" collapsed="false">
      <c r="A1251" s="11" t="n">
        <v>1247</v>
      </c>
      <c r="B1251" s="13" t="s">
        <v>2110</v>
      </c>
      <c r="C1251" s="13" t="s">
        <v>9</v>
      </c>
      <c r="D1251" s="13" t="s">
        <v>2111</v>
      </c>
      <c r="E1251" s="14" t="s">
        <v>2057</v>
      </c>
    </row>
    <row r="1252" customFormat="false" ht="49.5" hidden="false" customHeight="false" outlineLevel="0" collapsed="false">
      <c r="A1252" s="11" t="n">
        <v>1248</v>
      </c>
      <c r="B1252" s="13" t="s">
        <v>2112</v>
      </c>
      <c r="C1252" s="13" t="s">
        <v>9</v>
      </c>
      <c r="D1252" s="13" t="s">
        <v>2111</v>
      </c>
      <c r="E1252" s="14" t="s">
        <v>2057</v>
      </c>
    </row>
    <row r="1253" customFormat="false" ht="49.5" hidden="false" customHeight="false" outlineLevel="0" collapsed="false">
      <c r="A1253" s="11" t="n">
        <v>1249</v>
      </c>
      <c r="B1253" s="13" t="s">
        <v>2113</v>
      </c>
      <c r="C1253" s="13" t="s">
        <v>14</v>
      </c>
      <c r="D1253" s="13" t="s">
        <v>2097</v>
      </c>
      <c r="E1253" s="14" t="s">
        <v>2057</v>
      </c>
    </row>
    <row r="1254" customFormat="false" ht="49.5" hidden="false" customHeight="false" outlineLevel="0" collapsed="false">
      <c r="A1254" s="11" t="n">
        <v>1250</v>
      </c>
      <c r="B1254" s="13" t="s">
        <v>2114</v>
      </c>
      <c r="C1254" s="13" t="s">
        <v>14</v>
      </c>
      <c r="D1254" s="13" t="s">
        <v>2097</v>
      </c>
      <c r="E1254" s="14" t="s">
        <v>2057</v>
      </c>
    </row>
    <row r="1255" customFormat="false" ht="49.5" hidden="false" customHeight="false" outlineLevel="0" collapsed="false">
      <c r="A1255" s="11" t="n">
        <v>1251</v>
      </c>
      <c r="B1255" s="13" t="s">
        <v>2115</v>
      </c>
      <c r="C1255" s="13" t="s">
        <v>9</v>
      </c>
      <c r="D1255" s="13" t="s">
        <v>2092</v>
      </c>
      <c r="E1255" s="14" t="s">
        <v>2057</v>
      </c>
    </row>
    <row r="1256" customFormat="false" ht="66" hidden="false" customHeight="false" outlineLevel="0" collapsed="false">
      <c r="A1256" s="11" t="n">
        <v>1252</v>
      </c>
      <c r="B1256" s="13" t="s">
        <v>2116</v>
      </c>
      <c r="C1256" s="13" t="s">
        <v>9</v>
      </c>
      <c r="D1256" s="13" t="s">
        <v>2117</v>
      </c>
      <c r="E1256" s="14" t="s">
        <v>2057</v>
      </c>
    </row>
    <row r="1257" customFormat="false" ht="49.5" hidden="false" customHeight="false" outlineLevel="0" collapsed="false">
      <c r="A1257" s="11" t="n">
        <v>1253</v>
      </c>
      <c r="B1257" s="13" t="s">
        <v>2118</v>
      </c>
      <c r="C1257" s="13" t="s">
        <v>9</v>
      </c>
      <c r="D1257" s="13" t="s">
        <v>2092</v>
      </c>
      <c r="E1257" s="14" t="s">
        <v>2057</v>
      </c>
    </row>
    <row r="1258" customFormat="false" ht="49.5" hidden="false" customHeight="false" outlineLevel="0" collapsed="false">
      <c r="A1258" s="11" t="n">
        <v>1254</v>
      </c>
      <c r="B1258" s="13" t="s">
        <v>2119</v>
      </c>
      <c r="C1258" s="13" t="s">
        <v>9</v>
      </c>
      <c r="D1258" s="13" t="s">
        <v>2092</v>
      </c>
      <c r="E1258" s="14" t="s">
        <v>2057</v>
      </c>
    </row>
    <row r="1259" customFormat="false" ht="49.5" hidden="false" customHeight="false" outlineLevel="0" collapsed="false">
      <c r="A1259" s="11" t="n">
        <v>1255</v>
      </c>
      <c r="B1259" s="13" t="s">
        <v>2120</v>
      </c>
      <c r="C1259" s="13" t="s">
        <v>14</v>
      </c>
      <c r="D1259" s="13" t="s">
        <v>2097</v>
      </c>
      <c r="E1259" s="14" t="s">
        <v>2057</v>
      </c>
    </row>
    <row r="1260" customFormat="false" ht="33" hidden="false" customHeight="false" outlineLevel="0" collapsed="false">
      <c r="A1260" s="11" t="n">
        <v>1256</v>
      </c>
      <c r="B1260" s="13" t="s">
        <v>2121</v>
      </c>
      <c r="C1260" s="13" t="s">
        <v>9</v>
      </c>
      <c r="D1260" s="13" t="s">
        <v>1518</v>
      </c>
      <c r="E1260" s="14" t="s">
        <v>2057</v>
      </c>
    </row>
    <row r="1261" customFormat="false" ht="49.5" hidden="false" customHeight="false" outlineLevel="0" collapsed="false">
      <c r="A1261" s="11" t="n">
        <v>1257</v>
      </c>
      <c r="B1261" s="13" t="s">
        <v>2122</v>
      </c>
      <c r="C1261" s="13" t="s">
        <v>9</v>
      </c>
      <c r="D1261" s="13" t="s">
        <v>2092</v>
      </c>
      <c r="E1261" s="14" t="s">
        <v>2057</v>
      </c>
    </row>
    <row r="1262" customFormat="false" ht="33" hidden="false" customHeight="false" outlineLevel="0" collapsed="false">
      <c r="A1262" s="11" t="n">
        <v>1258</v>
      </c>
      <c r="B1262" s="13" t="s">
        <v>2123</v>
      </c>
      <c r="C1262" s="13" t="s">
        <v>9</v>
      </c>
      <c r="D1262" s="13" t="s">
        <v>1518</v>
      </c>
      <c r="E1262" s="14" t="s">
        <v>2057</v>
      </c>
    </row>
    <row r="1263" customFormat="false" ht="33" hidden="false" customHeight="false" outlineLevel="0" collapsed="false">
      <c r="A1263" s="11" t="n">
        <v>1259</v>
      </c>
      <c r="B1263" s="13" t="s">
        <v>2124</v>
      </c>
      <c r="C1263" s="13" t="s">
        <v>9</v>
      </c>
      <c r="D1263" s="13" t="s">
        <v>2125</v>
      </c>
      <c r="E1263" s="14" t="s">
        <v>2057</v>
      </c>
    </row>
    <row r="1264" customFormat="false" ht="49.5" hidden="false" customHeight="false" outlineLevel="0" collapsed="false">
      <c r="A1264" s="11" t="n">
        <v>1260</v>
      </c>
      <c r="B1264" s="13" t="s">
        <v>2126</v>
      </c>
      <c r="C1264" s="13" t="s">
        <v>14</v>
      </c>
      <c r="D1264" s="13" t="s">
        <v>2127</v>
      </c>
      <c r="E1264" s="14" t="s">
        <v>2057</v>
      </c>
    </row>
    <row r="1265" customFormat="false" ht="33" hidden="false" customHeight="false" outlineLevel="0" collapsed="false">
      <c r="A1265" s="11" t="n">
        <v>1261</v>
      </c>
      <c r="B1265" s="13" t="s">
        <v>2128</v>
      </c>
      <c r="C1265" s="13" t="s">
        <v>998</v>
      </c>
      <c r="D1265" s="13" t="s">
        <v>262</v>
      </c>
      <c r="E1265" s="14" t="s">
        <v>2057</v>
      </c>
    </row>
    <row r="1266" customFormat="false" ht="33" hidden="false" customHeight="false" outlineLevel="0" collapsed="false">
      <c r="A1266" s="11" t="n">
        <v>1262</v>
      </c>
      <c r="B1266" s="13" t="s">
        <v>2129</v>
      </c>
      <c r="C1266" s="13" t="s">
        <v>26</v>
      </c>
      <c r="D1266" s="13" t="s">
        <v>706</v>
      </c>
      <c r="E1266" s="14" t="s">
        <v>2057</v>
      </c>
    </row>
    <row r="1267" customFormat="false" ht="33" hidden="false" customHeight="false" outlineLevel="0" collapsed="false">
      <c r="A1267" s="11" t="n">
        <v>1263</v>
      </c>
      <c r="B1267" s="13" t="s">
        <v>2130</v>
      </c>
      <c r="C1267" s="13" t="s">
        <v>14</v>
      </c>
      <c r="D1267" s="13" t="s">
        <v>262</v>
      </c>
      <c r="E1267" s="14" t="s">
        <v>2057</v>
      </c>
    </row>
    <row r="1268" customFormat="false" ht="49.5" hidden="false" customHeight="false" outlineLevel="0" collapsed="false">
      <c r="A1268" s="11" t="n">
        <v>1264</v>
      </c>
      <c r="B1268" s="13" t="s">
        <v>2131</v>
      </c>
      <c r="C1268" s="13" t="s">
        <v>89</v>
      </c>
      <c r="D1268" s="13" t="s">
        <v>1761</v>
      </c>
      <c r="E1268" s="14" t="s">
        <v>2057</v>
      </c>
    </row>
    <row r="1269" customFormat="false" ht="33" hidden="false" customHeight="false" outlineLevel="0" collapsed="false">
      <c r="A1269" s="11" t="n">
        <v>1265</v>
      </c>
      <c r="B1269" s="13" t="s">
        <v>2132</v>
      </c>
      <c r="C1269" s="13" t="s">
        <v>14</v>
      </c>
      <c r="D1269" s="13" t="s">
        <v>262</v>
      </c>
      <c r="E1269" s="14" t="s">
        <v>2057</v>
      </c>
    </row>
    <row r="1270" customFormat="false" ht="33" hidden="false" customHeight="false" outlineLevel="0" collapsed="false">
      <c r="A1270" s="11" t="n">
        <v>1266</v>
      </c>
      <c r="B1270" s="13" t="s">
        <v>2133</v>
      </c>
      <c r="C1270" s="13" t="s">
        <v>14</v>
      </c>
      <c r="D1270" s="13" t="s">
        <v>262</v>
      </c>
      <c r="E1270" s="14" t="s">
        <v>2057</v>
      </c>
    </row>
    <row r="1271" customFormat="false" ht="33" hidden="false" customHeight="false" outlineLevel="0" collapsed="false">
      <c r="A1271" s="11" t="n">
        <v>1267</v>
      </c>
      <c r="B1271" s="13" t="s">
        <v>2134</v>
      </c>
      <c r="C1271" s="13" t="s">
        <v>14</v>
      </c>
      <c r="D1271" s="13" t="s">
        <v>262</v>
      </c>
      <c r="E1271" s="14" t="s">
        <v>2057</v>
      </c>
    </row>
    <row r="1272" customFormat="false" ht="33" hidden="false" customHeight="false" outlineLevel="0" collapsed="false">
      <c r="A1272" s="11" t="n">
        <v>1268</v>
      </c>
      <c r="B1272" s="13" t="s">
        <v>2135</v>
      </c>
      <c r="C1272" s="13" t="s">
        <v>23</v>
      </c>
      <c r="D1272" s="13" t="s">
        <v>1880</v>
      </c>
      <c r="E1272" s="14" t="s">
        <v>2057</v>
      </c>
    </row>
    <row r="1273" customFormat="false" ht="49.5" hidden="false" customHeight="false" outlineLevel="0" collapsed="false">
      <c r="A1273" s="11" t="n">
        <v>1269</v>
      </c>
      <c r="B1273" s="13" t="s">
        <v>2136</v>
      </c>
      <c r="C1273" s="13" t="s">
        <v>59</v>
      </c>
      <c r="D1273" s="13" t="s">
        <v>2032</v>
      </c>
      <c r="E1273" s="14" t="s">
        <v>2057</v>
      </c>
    </row>
    <row r="1274" customFormat="false" ht="33" hidden="false" customHeight="false" outlineLevel="0" collapsed="false">
      <c r="A1274" s="11" t="n">
        <v>1270</v>
      </c>
      <c r="B1274" s="13" t="s">
        <v>2137</v>
      </c>
      <c r="C1274" s="13" t="s">
        <v>14</v>
      </c>
      <c r="D1274" s="13" t="s">
        <v>262</v>
      </c>
      <c r="E1274" s="14" t="s">
        <v>2057</v>
      </c>
    </row>
    <row r="1275" customFormat="false" ht="33" hidden="false" customHeight="false" outlineLevel="0" collapsed="false">
      <c r="A1275" s="11" t="n">
        <v>1271</v>
      </c>
      <c r="B1275" s="13" t="s">
        <v>2138</v>
      </c>
      <c r="C1275" s="13" t="s">
        <v>14</v>
      </c>
      <c r="D1275" s="13" t="s">
        <v>262</v>
      </c>
      <c r="E1275" s="14" t="s">
        <v>2057</v>
      </c>
    </row>
    <row r="1276" customFormat="false" ht="49.5" hidden="false" customHeight="false" outlineLevel="0" collapsed="false">
      <c r="A1276" s="11" t="n">
        <v>1272</v>
      </c>
      <c r="B1276" s="13" t="s">
        <v>2139</v>
      </c>
      <c r="C1276" s="13" t="s">
        <v>14</v>
      </c>
      <c r="D1276" s="13" t="s">
        <v>2140</v>
      </c>
      <c r="E1276" s="14" t="s">
        <v>2057</v>
      </c>
    </row>
    <row r="1277" customFormat="false" ht="66" hidden="false" customHeight="false" outlineLevel="0" collapsed="false">
      <c r="A1277" s="11" t="n">
        <v>1273</v>
      </c>
      <c r="B1277" s="13" t="s">
        <v>2141</v>
      </c>
      <c r="C1277" s="13" t="s">
        <v>14</v>
      </c>
      <c r="D1277" s="13" t="s">
        <v>2142</v>
      </c>
      <c r="E1277" s="14" t="s">
        <v>2057</v>
      </c>
    </row>
    <row r="1278" customFormat="false" ht="66" hidden="false" customHeight="false" outlineLevel="0" collapsed="false">
      <c r="A1278" s="11" t="n">
        <v>1274</v>
      </c>
      <c r="B1278" s="13" t="s">
        <v>2143</v>
      </c>
      <c r="C1278" s="13" t="s">
        <v>14</v>
      </c>
      <c r="D1278" s="13" t="s">
        <v>2142</v>
      </c>
      <c r="E1278" s="14" t="s">
        <v>2057</v>
      </c>
    </row>
    <row r="1279" customFormat="false" ht="66" hidden="false" customHeight="false" outlineLevel="0" collapsed="false">
      <c r="A1279" s="11" t="n">
        <v>1275</v>
      </c>
      <c r="B1279" s="13" t="s">
        <v>2144</v>
      </c>
      <c r="C1279" s="13" t="s">
        <v>14</v>
      </c>
      <c r="D1279" s="13" t="s">
        <v>2142</v>
      </c>
      <c r="E1279" s="14" t="s">
        <v>2057</v>
      </c>
    </row>
    <row r="1280" customFormat="false" ht="66" hidden="false" customHeight="false" outlineLevel="0" collapsed="false">
      <c r="A1280" s="11" t="n">
        <v>1276</v>
      </c>
      <c r="B1280" s="13" t="s">
        <v>2145</v>
      </c>
      <c r="C1280" s="13" t="s">
        <v>14</v>
      </c>
      <c r="D1280" s="13" t="s">
        <v>2142</v>
      </c>
      <c r="E1280" s="14" t="s">
        <v>2057</v>
      </c>
    </row>
    <row r="1281" customFormat="false" ht="99" hidden="false" customHeight="false" outlineLevel="0" collapsed="false">
      <c r="A1281" s="11" t="n">
        <v>1277</v>
      </c>
      <c r="B1281" s="13" t="s">
        <v>2146</v>
      </c>
      <c r="C1281" s="13" t="s">
        <v>2147</v>
      </c>
      <c r="D1281" s="13" t="s">
        <v>2148</v>
      </c>
      <c r="E1281" s="14" t="s">
        <v>2057</v>
      </c>
    </row>
    <row r="1282" customFormat="false" ht="33" hidden="false" customHeight="false" outlineLevel="0" collapsed="false">
      <c r="A1282" s="11" t="n">
        <v>1278</v>
      </c>
      <c r="B1282" s="13" t="s">
        <v>2149</v>
      </c>
      <c r="C1282" s="13" t="s">
        <v>14</v>
      </c>
      <c r="D1282" s="13" t="s">
        <v>262</v>
      </c>
      <c r="E1282" s="14" t="s">
        <v>2057</v>
      </c>
    </row>
    <row r="1283" customFormat="false" ht="33" hidden="false" customHeight="false" outlineLevel="0" collapsed="false">
      <c r="A1283" s="11" t="n">
        <v>1279</v>
      </c>
      <c r="B1283" s="13" t="s">
        <v>2150</v>
      </c>
      <c r="C1283" s="13" t="s">
        <v>9</v>
      </c>
      <c r="D1283" s="13" t="s">
        <v>1518</v>
      </c>
      <c r="E1283" s="14" t="s">
        <v>2057</v>
      </c>
    </row>
    <row r="1284" customFormat="false" ht="49.5" hidden="false" customHeight="false" outlineLevel="0" collapsed="false">
      <c r="A1284" s="11" t="n">
        <v>1280</v>
      </c>
      <c r="B1284" s="13" t="s">
        <v>2151</v>
      </c>
      <c r="C1284" s="13" t="s">
        <v>9</v>
      </c>
      <c r="D1284" s="13" t="s">
        <v>2152</v>
      </c>
      <c r="E1284" s="14" t="s">
        <v>2057</v>
      </c>
    </row>
    <row r="1285" customFormat="false" ht="66" hidden="false" customHeight="false" outlineLevel="0" collapsed="false">
      <c r="A1285" s="11" t="n">
        <v>1281</v>
      </c>
      <c r="B1285" s="13" t="s">
        <v>2153</v>
      </c>
      <c r="C1285" s="13" t="s">
        <v>9</v>
      </c>
      <c r="D1285" s="13" t="s">
        <v>2154</v>
      </c>
      <c r="E1285" s="14" t="s">
        <v>2057</v>
      </c>
    </row>
    <row r="1286" customFormat="false" ht="49.5" hidden="false" customHeight="false" outlineLevel="0" collapsed="false">
      <c r="A1286" s="11" t="n">
        <v>1282</v>
      </c>
      <c r="B1286" s="13" t="s">
        <v>2155</v>
      </c>
      <c r="C1286" s="13" t="s">
        <v>9</v>
      </c>
      <c r="D1286" s="13" t="s">
        <v>2156</v>
      </c>
      <c r="E1286" s="14" t="s">
        <v>2057</v>
      </c>
    </row>
    <row r="1287" customFormat="false" ht="33" hidden="false" customHeight="false" outlineLevel="0" collapsed="false">
      <c r="A1287" s="11" t="n">
        <v>1283</v>
      </c>
      <c r="B1287" s="13" t="s">
        <v>2157</v>
      </c>
      <c r="C1287" s="13" t="s">
        <v>14</v>
      </c>
      <c r="D1287" s="13" t="s">
        <v>83</v>
      </c>
      <c r="E1287" s="14" t="s">
        <v>2057</v>
      </c>
    </row>
    <row r="1288" customFormat="false" ht="33" hidden="false" customHeight="false" outlineLevel="0" collapsed="false">
      <c r="A1288" s="11" t="n">
        <v>1284</v>
      </c>
      <c r="B1288" s="13" t="s">
        <v>2158</v>
      </c>
      <c r="C1288" s="13" t="s">
        <v>14</v>
      </c>
      <c r="D1288" s="13" t="s">
        <v>262</v>
      </c>
      <c r="E1288" s="14" t="s">
        <v>2057</v>
      </c>
    </row>
    <row r="1289" customFormat="false" ht="33" hidden="false" customHeight="false" outlineLevel="0" collapsed="false">
      <c r="A1289" s="11" t="n">
        <v>1285</v>
      </c>
      <c r="B1289" s="13" t="s">
        <v>2159</v>
      </c>
      <c r="C1289" s="13" t="s">
        <v>14</v>
      </c>
      <c r="D1289" s="13" t="s">
        <v>262</v>
      </c>
      <c r="E1289" s="14" t="s">
        <v>2057</v>
      </c>
    </row>
    <row r="1290" customFormat="false" ht="49.5" hidden="false" customHeight="false" outlineLevel="0" collapsed="false">
      <c r="A1290" s="11" t="n">
        <v>1286</v>
      </c>
      <c r="B1290" s="13" t="s">
        <v>2160</v>
      </c>
      <c r="C1290" s="13" t="s">
        <v>89</v>
      </c>
      <c r="D1290" s="13" t="s">
        <v>1761</v>
      </c>
      <c r="E1290" s="14" t="s">
        <v>2057</v>
      </c>
    </row>
    <row r="1291" customFormat="false" ht="33" hidden="false" customHeight="false" outlineLevel="0" collapsed="false">
      <c r="A1291" s="11" t="n">
        <v>1287</v>
      </c>
      <c r="B1291" s="13" t="s">
        <v>2161</v>
      </c>
      <c r="C1291" s="13" t="s">
        <v>14</v>
      </c>
      <c r="D1291" s="13" t="s">
        <v>262</v>
      </c>
      <c r="E1291" s="14" t="s">
        <v>2057</v>
      </c>
    </row>
    <row r="1292" customFormat="false" ht="33" hidden="false" customHeight="false" outlineLevel="0" collapsed="false">
      <c r="A1292" s="11" t="n">
        <v>1288</v>
      </c>
      <c r="B1292" s="13" t="s">
        <v>2162</v>
      </c>
      <c r="C1292" s="13" t="s">
        <v>14</v>
      </c>
      <c r="D1292" s="13" t="s">
        <v>262</v>
      </c>
      <c r="E1292" s="14" t="s">
        <v>2057</v>
      </c>
    </row>
    <row r="1293" customFormat="false" ht="66" hidden="false" customHeight="false" outlineLevel="0" collapsed="false">
      <c r="A1293" s="11" t="n">
        <v>1289</v>
      </c>
      <c r="B1293" s="13" t="s">
        <v>2163</v>
      </c>
      <c r="C1293" s="13" t="s">
        <v>112</v>
      </c>
      <c r="D1293" s="13" t="s">
        <v>178</v>
      </c>
      <c r="E1293" s="14" t="s">
        <v>2057</v>
      </c>
    </row>
    <row r="1294" customFormat="false" ht="66" hidden="false" customHeight="false" outlineLevel="0" collapsed="false">
      <c r="A1294" s="11" t="n">
        <v>1290</v>
      </c>
      <c r="B1294" s="13" t="s">
        <v>2164</v>
      </c>
      <c r="C1294" s="13" t="s">
        <v>14</v>
      </c>
      <c r="D1294" s="13" t="s">
        <v>2142</v>
      </c>
      <c r="E1294" s="14" t="s">
        <v>2057</v>
      </c>
    </row>
    <row r="1295" customFormat="false" ht="49.5" hidden="false" customHeight="false" outlineLevel="0" collapsed="false">
      <c r="A1295" s="11" t="n">
        <v>1291</v>
      </c>
      <c r="B1295" s="13" t="s">
        <v>2165</v>
      </c>
      <c r="C1295" s="13" t="s">
        <v>14</v>
      </c>
      <c r="D1295" s="13" t="s">
        <v>2166</v>
      </c>
      <c r="E1295" s="14" t="s">
        <v>2057</v>
      </c>
    </row>
    <row r="1296" customFormat="false" ht="33" hidden="false" customHeight="false" outlineLevel="0" collapsed="false">
      <c r="A1296" s="11" t="n">
        <v>1292</v>
      </c>
      <c r="B1296" s="13" t="s">
        <v>2167</v>
      </c>
      <c r="C1296" s="13" t="s">
        <v>14</v>
      </c>
      <c r="D1296" s="13" t="s">
        <v>262</v>
      </c>
      <c r="E1296" s="14" t="s">
        <v>2057</v>
      </c>
    </row>
    <row r="1297" customFormat="false" ht="82.5" hidden="false" customHeight="false" outlineLevel="0" collapsed="false">
      <c r="A1297" s="11" t="n">
        <v>1293</v>
      </c>
      <c r="B1297" s="13" t="s">
        <v>2168</v>
      </c>
      <c r="C1297" s="13" t="s">
        <v>14</v>
      </c>
      <c r="D1297" s="13" t="s">
        <v>2169</v>
      </c>
      <c r="E1297" s="14" t="s">
        <v>2057</v>
      </c>
    </row>
    <row r="1298" customFormat="false" ht="33" hidden="false" customHeight="false" outlineLevel="0" collapsed="false">
      <c r="A1298" s="11" t="n">
        <v>1294</v>
      </c>
      <c r="B1298" s="13" t="s">
        <v>2170</v>
      </c>
      <c r="C1298" s="13" t="s">
        <v>14</v>
      </c>
      <c r="D1298" s="13" t="s">
        <v>262</v>
      </c>
      <c r="E1298" s="14" t="s">
        <v>2057</v>
      </c>
    </row>
    <row r="1299" customFormat="false" ht="66" hidden="false" customHeight="false" outlineLevel="0" collapsed="false">
      <c r="A1299" s="11" t="n">
        <v>1295</v>
      </c>
      <c r="B1299" s="13" t="s">
        <v>2171</v>
      </c>
      <c r="C1299" s="13" t="s">
        <v>14</v>
      </c>
      <c r="D1299" s="13" t="s">
        <v>2142</v>
      </c>
      <c r="E1299" s="14" t="s">
        <v>2057</v>
      </c>
    </row>
    <row r="1300" customFormat="false" ht="66" hidden="false" customHeight="false" outlineLevel="0" collapsed="false">
      <c r="A1300" s="11" t="n">
        <v>1296</v>
      </c>
      <c r="B1300" s="13" t="s">
        <v>2172</v>
      </c>
      <c r="C1300" s="13" t="s">
        <v>14</v>
      </c>
      <c r="D1300" s="13" t="s">
        <v>2173</v>
      </c>
      <c r="E1300" s="14" t="s">
        <v>2057</v>
      </c>
    </row>
    <row r="1301" customFormat="false" ht="33" hidden="false" customHeight="false" outlineLevel="0" collapsed="false">
      <c r="A1301" s="11" t="n">
        <v>1297</v>
      </c>
      <c r="B1301" s="13" t="s">
        <v>2174</v>
      </c>
      <c r="C1301" s="13" t="s">
        <v>14</v>
      </c>
      <c r="D1301" s="13" t="s">
        <v>262</v>
      </c>
      <c r="E1301" s="14" t="s">
        <v>2057</v>
      </c>
    </row>
    <row r="1302" customFormat="false" ht="49.5" hidden="false" customHeight="false" outlineLevel="0" collapsed="false">
      <c r="A1302" s="11" t="n">
        <v>1298</v>
      </c>
      <c r="B1302" s="13" t="s">
        <v>2175</v>
      </c>
      <c r="C1302" s="13" t="s">
        <v>14</v>
      </c>
      <c r="D1302" s="13" t="s">
        <v>2176</v>
      </c>
      <c r="E1302" s="14" t="s">
        <v>2057</v>
      </c>
    </row>
    <row r="1303" customFormat="false" ht="49.5" hidden="false" customHeight="false" outlineLevel="0" collapsed="false">
      <c r="A1303" s="11" t="n">
        <v>1299</v>
      </c>
      <c r="B1303" s="13" t="s">
        <v>2177</v>
      </c>
      <c r="C1303" s="13" t="s">
        <v>14</v>
      </c>
      <c r="D1303" s="13" t="s">
        <v>2176</v>
      </c>
      <c r="E1303" s="14" t="s">
        <v>2057</v>
      </c>
    </row>
    <row r="1304" customFormat="false" ht="33" hidden="false" customHeight="false" outlineLevel="0" collapsed="false">
      <c r="A1304" s="11" t="n">
        <v>1300</v>
      </c>
      <c r="B1304" s="13" t="s">
        <v>2178</v>
      </c>
      <c r="C1304" s="13" t="s">
        <v>14</v>
      </c>
      <c r="D1304" s="13" t="s">
        <v>262</v>
      </c>
      <c r="E1304" s="14" t="s">
        <v>2057</v>
      </c>
    </row>
    <row r="1305" customFormat="false" ht="33" hidden="false" customHeight="false" outlineLevel="0" collapsed="false">
      <c r="A1305" s="11" t="n">
        <v>1301</v>
      </c>
      <c r="B1305" s="13" t="s">
        <v>2179</v>
      </c>
      <c r="C1305" s="13" t="s">
        <v>14</v>
      </c>
      <c r="D1305" s="13" t="s">
        <v>262</v>
      </c>
      <c r="E1305" s="14" t="s">
        <v>2057</v>
      </c>
    </row>
    <row r="1306" customFormat="false" ht="33" hidden="false" customHeight="false" outlineLevel="0" collapsed="false">
      <c r="A1306" s="11" t="n">
        <v>1302</v>
      </c>
      <c r="B1306" s="13" t="s">
        <v>2180</v>
      </c>
      <c r="C1306" s="13" t="s">
        <v>14</v>
      </c>
      <c r="D1306" s="13" t="s">
        <v>262</v>
      </c>
      <c r="E1306" s="14" t="s">
        <v>2057</v>
      </c>
    </row>
    <row r="1307" customFormat="false" ht="33" hidden="false" customHeight="false" outlineLevel="0" collapsed="false">
      <c r="A1307" s="11" t="n">
        <v>1303</v>
      </c>
      <c r="B1307" s="13" t="s">
        <v>2181</v>
      </c>
      <c r="C1307" s="13" t="s">
        <v>14</v>
      </c>
      <c r="D1307" s="13" t="s">
        <v>262</v>
      </c>
      <c r="E1307" s="14" t="s">
        <v>2057</v>
      </c>
    </row>
    <row r="1308" customFormat="false" ht="33" hidden="false" customHeight="false" outlineLevel="0" collapsed="false">
      <c r="A1308" s="11" t="n">
        <v>1304</v>
      </c>
      <c r="B1308" s="13" t="s">
        <v>2182</v>
      </c>
      <c r="C1308" s="13" t="s">
        <v>14</v>
      </c>
      <c r="D1308" s="13" t="s">
        <v>262</v>
      </c>
      <c r="E1308" s="14" t="s">
        <v>2057</v>
      </c>
    </row>
    <row r="1309" customFormat="false" ht="99" hidden="false" customHeight="false" outlineLevel="0" collapsed="false">
      <c r="A1309" s="11" t="n">
        <v>1305</v>
      </c>
      <c r="B1309" s="13" t="s">
        <v>2183</v>
      </c>
      <c r="C1309" s="13" t="s">
        <v>2184</v>
      </c>
      <c r="D1309" s="13" t="s">
        <v>2185</v>
      </c>
      <c r="E1309" s="14" t="s">
        <v>2057</v>
      </c>
    </row>
    <row r="1310" customFormat="false" ht="49.5" hidden="false" customHeight="false" outlineLevel="0" collapsed="false">
      <c r="A1310" s="11" t="n">
        <v>1306</v>
      </c>
      <c r="B1310" s="13" t="s">
        <v>2186</v>
      </c>
      <c r="C1310" s="13" t="s">
        <v>14</v>
      </c>
      <c r="D1310" s="13" t="s">
        <v>2187</v>
      </c>
      <c r="E1310" s="14" t="s">
        <v>2057</v>
      </c>
    </row>
    <row r="1311" customFormat="false" ht="49.5" hidden="false" customHeight="false" outlineLevel="0" collapsed="false">
      <c r="A1311" s="11" t="n">
        <v>1307</v>
      </c>
      <c r="B1311" s="13" t="s">
        <v>2188</v>
      </c>
      <c r="C1311" s="13" t="s">
        <v>14</v>
      </c>
      <c r="D1311" s="13" t="s">
        <v>2189</v>
      </c>
      <c r="E1311" s="14" t="s">
        <v>2057</v>
      </c>
    </row>
    <row r="1312" customFormat="false" ht="49.5" hidden="false" customHeight="false" outlineLevel="0" collapsed="false">
      <c r="A1312" s="11" t="n">
        <v>1308</v>
      </c>
      <c r="B1312" s="13" t="s">
        <v>2190</v>
      </c>
      <c r="C1312" s="13" t="s">
        <v>14</v>
      </c>
      <c r="D1312" s="13" t="s">
        <v>2191</v>
      </c>
      <c r="E1312" s="14" t="s">
        <v>2057</v>
      </c>
    </row>
    <row r="1313" customFormat="false" ht="33" hidden="false" customHeight="false" outlineLevel="0" collapsed="false">
      <c r="A1313" s="11" t="n">
        <v>1309</v>
      </c>
      <c r="B1313" s="13" t="s">
        <v>2192</v>
      </c>
      <c r="C1313" s="13" t="s">
        <v>14</v>
      </c>
      <c r="D1313" s="13" t="s">
        <v>262</v>
      </c>
      <c r="E1313" s="14" t="s">
        <v>2057</v>
      </c>
    </row>
    <row r="1314" customFormat="false" ht="33" hidden="false" customHeight="false" outlineLevel="0" collapsed="false">
      <c r="A1314" s="11" t="n">
        <v>1310</v>
      </c>
      <c r="B1314" s="13" t="s">
        <v>2193</v>
      </c>
      <c r="C1314" s="13" t="s">
        <v>14</v>
      </c>
      <c r="D1314" s="13" t="s">
        <v>262</v>
      </c>
      <c r="E1314" s="14" t="s">
        <v>2057</v>
      </c>
    </row>
    <row r="1315" customFormat="false" ht="33" hidden="false" customHeight="false" outlineLevel="0" collapsed="false">
      <c r="A1315" s="11" t="n">
        <v>1311</v>
      </c>
      <c r="B1315" s="13" t="s">
        <v>2194</v>
      </c>
      <c r="C1315" s="13" t="s">
        <v>14</v>
      </c>
      <c r="D1315" s="13" t="s">
        <v>262</v>
      </c>
      <c r="E1315" s="14" t="s">
        <v>2057</v>
      </c>
    </row>
    <row r="1316" customFormat="false" ht="33" hidden="false" customHeight="false" outlineLevel="0" collapsed="false">
      <c r="A1316" s="11" t="n">
        <v>1312</v>
      </c>
      <c r="B1316" s="13" t="s">
        <v>2195</v>
      </c>
      <c r="C1316" s="13" t="s">
        <v>14</v>
      </c>
      <c r="D1316" s="13" t="s">
        <v>262</v>
      </c>
      <c r="E1316" s="14" t="s">
        <v>2057</v>
      </c>
    </row>
    <row r="1317" customFormat="false" ht="82.5" hidden="false" customHeight="false" outlineLevel="0" collapsed="false">
      <c r="A1317" s="11" t="n">
        <v>1313</v>
      </c>
      <c r="B1317" s="13" t="s">
        <v>2196</v>
      </c>
      <c r="C1317" s="13" t="s">
        <v>2197</v>
      </c>
      <c r="D1317" s="13" t="s">
        <v>2198</v>
      </c>
      <c r="E1317" s="14" t="s">
        <v>2057</v>
      </c>
    </row>
    <row r="1318" customFormat="false" ht="49.5" hidden="false" customHeight="false" outlineLevel="0" collapsed="false">
      <c r="A1318" s="11" t="n">
        <v>1314</v>
      </c>
      <c r="B1318" s="13" t="s">
        <v>2199</v>
      </c>
      <c r="C1318" s="13" t="s">
        <v>75</v>
      </c>
      <c r="D1318" s="13" t="s">
        <v>2200</v>
      </c>
      <c r="E1318" s="14" t="s">
        <v>2057</v>
      </c>
    </row>
    <row r="1319" customFormat="false" ht="33" hidden="false" customHeight="false" outlineLevel="0" collapsed="false">
      <c r="A1319" s="11" t="n">
        <v>1315</v>
      </c>
      <c r="B1319" s="13" t="s">
        <v>2201</v>
      </c>
      <c r="C1319" s="13" t="s">
        <v>14</v>
      </c>
      <c r="D1319" s="13" t="s">
        <v>262</v>
      </c>
      <c r="E1319" s="14" t="s">
        <v>2057</v>
      </c>
    </row>
    <row r="1320" customFormat="false" ht="33" hidden="false" customHeight="false" outlineLevel="0" collapsed="false">
      <c r="A1320" s="11" t="n">
        <v>1316</v>
      </c>
      <c r="B1320" s="13" t="s">
        <v>2202</v>
      </c>
      <c r="C1320" s="13" t="s">
        <v>14</v>
      </c>
      <c r="D1320" s="13" t="s">
        <v>262</v>
      </c>
      <c r="E1320" s="14" t="s">
        <v>2057</v>
      </c>
    </row>
    <row r="1321" customFormat="false" ht="82.5" hidden="false" customHeight="false" outlineLevel="0" collapsed="false">
      <c r="A1321" s="11" t="n">
        <v>1317</v>
      </c>
      <c r="B1321" s="13" t="s">
        <v>2203</v>
      </c>
      <c r="C1321" s="13" t="s">
        <v>729</v>
      </c>
      <c r="D1321" s="13" t="s">
        <v>2204</v>
      </c>
      <c r="E1321" s="14" t="s">
        <v>2057</v>
      </c>
    </row>
    <row r="1322" customFormat="false" ht="99" hidden="false" customHeight="false" outlineLevel="0" collapsed="false">
      <c r="A1322" s="11" t="n">
        <v>1318</v>
      </c>
      <c r="B1322" s="13" t="s">
        <v>2205</v>
      </c>
      <c r="C1322" s="13" t="s">
        <v>96</v>
      </c>
      <c r="D1322" s="13" t="s">
        <v>126</v>
      </c>
      <c r="E1322" s="14" t="s">
        <v>2057</v>
      </c>
    </row>
    <row r="1323" customFormat="false" ht="33" hidden="false" customHeight="false" outlineLevel="0" collapsed="false">
      <c r="A1323" s="11" t="n">
        <v>1319</v>
      </c>
      <c r="B1323" s="13" t="s">
        <v>2206</v>
      </c>
      <c r="C1323" s="13" t="s">
        <v>1882</v>
      </c>
      <c r="D1323" s="13" t="s">
        <v>1883</v>
      </c>
      <c r="E1323" s="14" t="s">
        <v>2057</v>
      </c>
    </row>
    <row r="1324" customFormat="false" ht="49.5" hidden="false" customHeight="false" outlineLevel="0" collapsed="false">
      <c r="A1324" s="11" t="n">
        <v>1320</v>
      </c>
      <c r="B1324" s="13" t="s">
        <v>2207</v>
      </c>
      <c r="C1324" s="13" t="s">
        <v>190</v>
      </c>
      <c r="D1324" s="13" t="s">
        <v>2208</v>
      </c>
      <c r="E1324" s="14" t="s">
        <v>2057</v>
      </c>
    </row>
    <row r="1325" customFormat="false" ht="33" hidden="false" customHeight="false" outlineLevel="0" collapsed="false">
      <c r="A1325" s="11" t="n">
        <v>1321</v>
      </c>
      <c r="B1325" s="13" t="s">
        <v>2209</v>
      </c>
      <c r="C1325" s="13" t="s">
        <v>14</v>
      </c>
      <c r="D1325" s="13" t="s">
        <v>262</v>
      </c>
      <c r="E1325" s="14" t="s">
        <v>2057</v>
      </c>
    </row>
    <row r="1326" customFormat="false" ht="33" hidden="false" customHeight="false" outlineLevel="0" collapsed="false">
      <c r="A1326" s="11" t="n">
        <v>1322</v>
      </c>
      <c r="B1326" s="13" t="s">
        <v>2210</v>
      </c>
      <c r="C1326" s="13" t="s">
        <v>14</v>
      </c>
      <c r="D1326" s="13" t="s">
        <v>262</v>
      </c>
      <c r="E1326" s="14" t="s">
        <v>2057</v>
      </c>
    </row>
    <row r="1327" customFormat="false" ht="33" hidden="false" customHeight="false" outlineLevel="0" collapsed="false">
      <c r="A1327" s="11" t="n">
        <v>1323</v>
      </c>
      <c r="B1327" s="13" t="s">
        <v>2211</v>
      </c>
      <c r="C1327" s="13" t="s">
        <v>14</v>
      </c>
      <c r="D1327" s="13" t="s">
        <v>262</v>
      </c>
      <c r="E1327" s="14" t="s">
        <v>2057</v>
      </c>
    </row>
    <row r="1328" customFormat="false" ht="33" hidden="false" customHeight="false" outlineLevel="0" collapsed="false">
      <c r="A1328" s="11" t="n">
        <v>1324</v>
      </c>
      <c r="B1328" s="13" t="s">
        <v>2212</v>
      </c>
      <c r="C1328" s="13" t="s">
        <v>9</v>
      </c>
      <c r="D1328" s="13" t="s">
        <v>1518</v>
      </c>
      <c r="E1328" s="14" t="s">
        <v>2057</v>
      </c>
    </row>
    <row r="1329" customFormat="false" ht="33" hidden="false" customHeight="false" outlineLevel="0" collapsed="false">
      <c r="A1329" s="11" t="n">
        <v>1325</v>
      </c>
      <c r="B1329" s="13" t="s">
        <v>2213</v>
      </c>
      <c r="C1329" s="13" t="s">
        <v>9</v>
      </c>
      <c r="D1329" s="13" t="s">
        <v>1518</v>
      </c>
      <c r="E1329" s="14" t="s">
        <v>2057</v>
      </c>
    </row>
    <row r="1330" customFormat="false" ht="49.5" hidden="false" customHeight="false" outlineLevel="0" collapsed="false">
      <c r="A1330" s="11" t="n">
        <v>1326</v>
      </c>
      <c r="B1330" s="13" t="s">
        <v>2214</v>
      </c>
      <c r="C1330" s="13" t="s">
        <v>75</v>
      </c>
      <c r="D1330" s="13" t="s">
        <v>2215</v>
      </c>
      <c r="E1330" s="14" t="s">
        <v>2057</v>
      </c>
    </row>
    <row r="1331" customFormat="false" ht="66" hidden="false" customHeight="false" outlineLevel="0" collapsed="false">
      <c r="A1331" s="11" t="n">
        <v>1327</v>
      </c>
      <c r="B1331" s="13" t="s">
        <v>2216</v>
      </c>
      <c r="C1331" s="13" t="s">
        <v>14</v>
      </c>
      <c r="D1331" s="13" t="s">
        <v>2217</v>
      </c>
      <c r="E1331" s="14" t="s">
        <v>2057</v>
      </c>
    </row>
    <row r="1332" customFormat="false" ht="82.5" hidden="false" customHeight="false" outlineLevel="0" collapsed="false">
      <c r="A1332" s="11" t="n">
        <v>1328</v>
      </c>
      <c r="B1332" s="13" t="s">
        <v>2218</v>
      </c>
      <c r="C1332" s="13" t="s">
        <v>2219</v>
      </c>
      <c r="D1332" s="13" t="s">
        <v>2220</v>
      </c>
      <c r="E1332" s="14" t="s">
        <v>2057</v>
      </c>
    </row>
    <row r="1333" customFormat="false" ht="82.5" hidden="false" customHeight="false" outlineLevel="0" collapsed="false">
      <c r="A1333" s="11" t="n">
        <v>1329</v>
      </c>
      <c r="B1333" s="13" t="s">
        <v>2221</v>
      </c>
      <c r="C1333" s="13" t="s">
        <v>727</v>
      </c>
      <c r="D1333" s="13" t="s">
        <v>2222</v>
      </c>
      <c r="E1333" s="14" t="s">
        <v>2057</v>
      </c>
    </row>
    <row r="1334" customFormat="false" ht="33" hidden="false" customHeight="false" outlineLevel="0" collapsed="false">
      <c r="A1334" s="11" t="n">
        <v>1330</v>
      </c>
      <c r="B1334" s="13" t="s">
        <v>2223</v>
      </c>
      <c r="C1334" s="13" t="s">
        <v>9</v>
      </c>
      <c r="D1334" s="13" t="s">
        <v>1518</v>
      </c>
      <c r="E1334" s="14" t="s">
        <v>2057</v>
      </c>
    </row>
    <row r="1335" customFormat="false" ht="33" hidden="false" customHeight="false" outlineLevel="0" collapsed="false">
      <c r="A1335" s="11" t="n">
        <v>1331</v>
      </c>
      <c r="B1335" s="13" t="s">
        <v>2224</v>
      </c>
      <c r="C1335" s="13" t="s">
        <v>9</v>
      </c>
      <c r="D1335" s="13" t="s">
        <v>1518</v>
      </c>
      <c r="E1335" s="14" t="s">
        <v>2057</v>
      </c>
    </row>
    <row r="1336" customFormat="false" ht="33" hidden="false" customHeight="false" outlineLevel="0" collapsed="false">
      <c r="A1336" s="11" t="n">
        <v>1332</v>
      </c>
      <c r="B1336" s="13" t="s">
        <v>2225</v>
      </c>
      <c r="C1336" s="13" t="s">
        <v>9</v>
      </c>
      <c r="D1336" s="13" t="s">
        <v>1518</v>
      </c>
      <c r="E1336" s="14" t="s">
        <v>2057</v>
      </c>
    </row>
    <row r="1337" customFormat="false" ht="33" hidden="false" customHeight="false" outlineLevel="0" collapsed="false">
      <c r="A1337" s="11" t="n">
        <v>1333</v>
      </c>
      <c r="B1337" s="13" t="s">
        <v>2226</v>
      </c>
      <c r="C1337" s="13" t="s">
        <v>17</v>
      </c>
      <c r="D1337" s="13" t="s">
        <v>294</v>
      </c>
      <c r="E1337" s="14" t="s">
        <v>2057</v>
      </c>
    </row>
    <row r="1338" customFormat="false" ht="33" hidden="false" customHeight="false" outlineLevel="0" collapsed="false">
      <c r="A1338" s="11" t="n">
        <v>1334</v>
      </c>
      <c r="B1338" s="13" t="s">
        <v>2227</v>
      </c>
      <c r="C1338" s="13" t="s">
        <v>14</v>
      </c>
      <c r="D1338" s="13" t="s">
        <v>2228</v>
      </c>
      <c r="E1338" s="14" t="s">
        <v>2057</v>
      </c>
    </row>
    <row r="1339" customFormat="false" ht="66" hidden="false" customHeight="false" outlineLevel="0" collapsed="false">
      <c r="A1339" s="11" t="n">
        <v>1335</v>
      </c>
      <c r="B1339" s="13" t="s">
        <v>2229</v>
      </c>
      <c r="C1339" s="13" t="s">
        <v>14</v>
      </c>
      <c r="D1339" s="13" t="s">
        <v>2230</v>
      </c>
      <c r="E1339" s="14" t="s">
        <v>2057</v>
      </c>
    </row>
    <row r="1340" customFormat="false" ht="33" hidden="false" customHeight="false" outlineLevel="0" collapsed="false">
      <c r="A1340" s="11" t="n">
        <v>1336</v>
      </c>
      <c r="B1340" s="13" t="s">
        <v>2231</v>
      </c>
      <c r="C1340" s="13" t="s">
        <v>23</v>
      </c>
      <c r="D1340" s="13" t="s">
        <v>1880</v>
      </c>
      <c r="E1340" s="14" t="s">
        <v>2057</v>
      </c>
    </row>
    <row r="1341" customFormat="false" ht="33" hidden="false" customHeight="false" outlineLevel="0" collapsed="false">
      <c r="A1341" s="11" t="n">
        <v>1337</v>
      </c>
      <c r="B1341" s="13" t="s">
        <v>2232</v>
      </c>
      <c r="C1341" s="13" t="s">
        <v>14</v>
      </c>
      <c r="D1341" s="13" t="s">
        <v>262</v>
      </c>
      <c r="E1341" s="14" t="s">
        <v>2057</v>
      </c>
    </row>
    <row r="1342" customFormat="false" ht="66" hidden="false" customHeight="false" outlineLevel="0" collapsed="false">
      <c r="A1342" s="11" t="n">
        <v>1338</v>
      </c>
      <c r="B1342" s="13" t="s">
        <v>2233</v>
      </c>
      <c r="C1342" s="13" t="s">
        <v>14</v>
      </c>
      <c r="D1342" s="13" t="s">
        <v>2142</v>
      </c>
      <c r="E1342" s="14" t="s">
        <v>2057</v>
      </c>
    </row>
    <row r="1343" customFormat="false" ht="66" hidden="false" customHeight="false" outlineLevel="0" collapsed="false">
      <c r="A1343" s="11" t="n">
        <v>1339</v>
      </c>
      <c r="B1343" s="13" t="s">
        <v>2234</v>
      </c>
      <c r="C1343" s="13" t="s">
        <v>14</v>
      </c>
      <c r="D1343" s="13" t="s">
        <v>2142</v>
      </c>
      <c r="E1343" s="14" t="s">
        <v>2057</v>
      </c>
    </row>
    <row r="1344" customFormat="false" ht="66" hidden="false" customHeight="false" outlineLevel="0" collapsed="false">
      <c r="A1344" s="11" t="n">
        <v>1340</v>
      </c>
      <c r="B1344" s="13" t="s">
        <v>2235</v>
      </c>
      <c r="C1344" s="13" t="s">
        <v>14</v>
      </c>
      <c r="D1344" s="13" t="s">
        <v>2142</v>
      </c>
      <c r="E1344" s="14" t="s">
        <v>2057</v>
      </c>
    </row>
    <row r="1345" customFormat="false" ht="66" hidden="false" customHeight="false" outlineLevel="0" collapsed="false">
      <c r="A1345" s="11" t="n">
        <v>1341</v>
      </c>
      <c r="B1345" s="13" t="s">
        <v>2236</v>
      </c>
      <c r="C1345" s="13" t="s">
        <v>14</v>
      </c>
      <c r="D1345" s="13" t="s">
        <v>2142</v>
      </c>
      <c r="E1345" s="14" t="s">
        <v>2057</v>
      </c>
    </row>
    <row r="1346" customFormat="false" ht="66" hidden="false" customHeight="false" outlineLevel="0" collapsed="false">
      <c r="A1346" s="11" t="n">
        <v>1342</v>
      </c>
      <c r="B1346" s="13" t="s">
        <v>2237</v>
      </c>
      <c r="C1346" s="13" t="s">
        <v>14</v>
      </c>
      <c r="D1346" s="13" t="s">
        <v>2142</v>
      </c>
      <c r="E1346" s="14" t="s">
        <v>2057</v>
      </c>
    </row>
    <row r="1347" customFormat="false" ht="66" hidden="false" customHeight="false" outlineLevel="0" collapsed="false">
      <c r="A1347" s="11" t="n">
        <v>1343</v>
      </c>
      <c r="B1347" s="13" t="s">
        <v>2238</v>
      </c>
      <c r="C1347" s="13" t="s">
        <v>14</v>
      </c>
      <c r="D1347" s="13" t="s">
        <v>2142</v>
      </c>
      <c r="E1347" s="14" t="s">
        <v>2057</v>
      </c>
    </row>
    <row r="1348" customFormat="false" ht="66" hidden="false" customHeight="false" outlineLevel="0" collapsed="false">
      <c r="A1348" s="11" t="n">
        <v>1344</v>
      </c>
      <c r="B1348" s="13" t="s">
        <v>2239</v>
      </c>
      <c r="C1348" s="13" t="s">
        <v>14</v>
      </c>
      <c r="D1348" s="13" t="s">
        <v>2142</v>
      </c>
      <c r="E1348" s="14" t="s">
        <v>2057</v>
      </c>
    </row>
    <row r="1349" customFormat="false" ht="49.5" hidden="false" customHeight="false" outlineLevel="0" collapsed="false">
      <c r="A1349" s="11" t="n">
        <v>1345</v>
      </c>
      <c r="B1349" s="13" t="s">
        <v>2240</v>
      </c>
      <c r="C1349" s="13" t="s">
        <v>14</v>
      </c>
      <c r="D1349" s="13" t="s">
        <v>2241</v>
      </c>
      <c r="E1349" s="14" t="s">
        <v>2057</v>
      </c>
    </row>
    <row r="1350" customFormat="false" ht="33" hidden="false" customHeight="false" outlineLevel="0" collapsed="false">
      <c r="A1350" s="11" t="n">
        <v>1346</v>
      </c>
      <c r="B1350" s="13" t="s">
        <v>2242</v>
      </c>
      <c r="C1350" s="13" t="s">
        <v>14</v>
      </c>
      <c r="D1350" s="13" t="s">
        <v>262</v>
      </c>
      <c r="E1350" s="14" t="s">
        <v>2057</v>
      </c>
    </row>
    <row r="1351" customFormat="false" ht="132" hidden="false" customHeight="false" outlineLevel="0" collapsed="false">
      <c r="A1351" s="11" t="n">
        <v>1347</v>
      </c>
      <c r="B1351" s="13" t="s">
        <v>2243</v>
      </c>
      <c r="C1351" s="13" t="s">
        <v>1142</v>
      </c>
      <c r="D1351" s="13" t="s">
        <v>2244</v>
      </c>
      <c r="E1351" s="14" t="s">
        <v>2057</v>
      </c>
    </row>
    <row r="1352" customFormat="false" ht="66" hidden="false" customHeight="false" outlineLevel="0" collapsed="false">
      <c r="A1352" s="11" t="n">
        <v>1348</v>
      </c>
      <c r="B1352" s="13" t="s">
        <v>2245</v>
      </c>
      <c r="C1352" s="13" t="s">
        <v>14</v>
      </c>
      <c r="D1352" s="13" t="s">
        <v>2142</v>
      </c>
      <c r="E1352" s="14" t="s">
        <v>2057</v>
      </c>
    </row>
    <row r="1353" customFormat="false" ht="16.5" hidden="false" customHeight="false" outlineLevel="0" collapsed="false">
      <c r="A1353" s="11" t="n">
        <v>1349</v>
      </c>
      <c r="B1353" s="13" t="s">
        <v>2246</v>
      </c>
      <c r="C1353" s="13" t="s">
        <v>75</v>
      </c>
      <c r="D1353" s="13" t="s">
        <v>1946</v>
      </c>
      <c r="E1353" s="14" t="s">
        <v>2057</v>
      </c>
    </row>
    <row r="1354" customFormat="false" ht="82.5" hidden="false" customHeight="false" outlineLevel="0" collapsed="false">
      <c r="A1354" s="11" t="n">
        <v>1350</v>
      </c>
      <c r="B1354" s="13" t="s">
        <v>2247</v>
      </c>
      <c r="C1354" s="13" t="s">
        <v>9</v>
      </c>
      <c r="D1354" s="13" t="s">
        <v>2248</v>
      </c>
      <c r="E1354" s="14" t="s">
        <v>2057</v>
      </c>
    </row>
    <row r="1355" customFormat="false" ht="49.5" hidden="false" customHeight="false" outlineLevel="0" collapsed="false">
      <c r="A1355" s="11" t="n">
        <v>1351</v>
      </c>
      <c r="B1355" s="13" t="s">
        <v>2249</v>
      </c>
      <c r="C1355" s="13" t="s">
        <v>14</v>
      </c>
      <c r="D1355" s="13" t="s">
        <v>2250</v>
      </c>
      <c r="E1355" s="14" t="s">
        <v>2057</v>
      </c>
    </row>
    <row r="1356" customFormat="false" ht="33" hidden="false" customHeight="false" outlineLevel="0" collapsed="false">
      <c r="A1356" s="11" t="n">
        <v>1352</v>
      </c>
      <c r="B1356" s="13" t="s">
        <v>2251</v>
      </c>
      <c r="C1356" s="13" t="s">
        <v>14</v>
      </c>
      <c r="D1356" s="13" t="s">
        <v>262</v>
      </c>
      <c r="E1356" s="14" t="s">
        <v>2057</v>
      </c>
    </row>
    <row r="1357" customFormat="false" ht="66" hidden="false" customHeight="false" outlineLevel="0" collapsed="false">
      <c r="A1357" s="11" t="n">
        <v>1353</v>
      </c>
      <c r="B1357" s="13" t="s">
        <v>2252</v>
      </c>
      <c r="C1357" s="13" t="s">
        <v>14</v>
      </c>
      <c r="D1357" s="13" t="s">
        <v>2253</v>
      </c>
      <c r="E1357" s="14" t="s">
        <v>2057</v>
      </c>
    </row>
    <row r="1358" customFormat="false" ht="33" hidden="false" customHeight="false" outlineLevel="0" collapsed="false">
      <c r="A1358" s="11" t="n">
        <v>1354</v>
      </c>
      <c r="B1358" s="13" t="s">
        <v>2254</v>
      </c>
      <c r="C1358" s="13" t="s">
        <v>14</v>
      </c>
      <c r="D1358" s="13" t="s">
        <v>83</v>
      </c>
      <c r="E1358" s="14" t="s">
        <v>2057</v>
      </c>
    </row>
    <row r="1359" customFormat="false" ht="33" hidden="false" customHeight="false" outlineLevel="0" collapsed="false">
      <c r="A1359" s="11" t="n">
        <v>1355</v>
      </c>
      <c r="B1359" s="13" t="s">
        <v>2255</v>
      </c>
      <c r="C1359" s="13" t="s">
        <v>14</v>
      </c>
      <c r="D1359" s="13" t="s">
        <v>83</v>
      </c>
      <c r="E1359" s="14" t="s">
        <v>2057</v>
      </c>
    </row>
    <row r="1360" customFormat="false" ht="33" hidden="false" customHeight="false" outlineLevel="0" collapsed="false">
      <c r="A1360" s="11" t="n">
        <v>1356</v>
      </c>
      <c r="B1360" s="13" t="s">
        <v>2256</v>
      </c>
      <c r="C1360" s="13" t="s">
        <v>14</v>
      </c>
      <c r="D1360" s="13" t="s">
        <v>262</v>
      </c>
      <c r="E1360" s="14" t="s">
        <v>2057</v>
      </c>
    </row>
    <row r="1361" customFormat="false" ht="33" hidden="false" customHeight="false" outlineLevel="0" collapsed="false">
      <c r="A1361" s="11" t="n">
        <v>1357</v>
      </c>
      <c r="B1361" s="13" t="s">
        <v>2257</v>
      </c>
      <c r="C1361" s="13" t="s">
        <v>9</v>
      </c>
      <c r="D1361" s="13" t="s">
        <v>1518</v>
      </c>
      <c r="E1361" s="14" t="s">
        <v>2057</v>
      </c>
    </row>
    <row r="1362" customFormat="false" ht="33" hidden="false" customHeight="false" outlineLevel="0" collapsed="false">
      <c r="A1362" s="11" t="n">
        <v>1358</v>
      </c>
      <c r="B1362" s="13" t="s">
        <v>2258</v>
      </c>
      <c r="C1362" s="13" t="s">
        <v>9</v>
      </c>
      <c r="D1362" s="13" t="s">
        <v>1518</v>
      </c>
      <c r="E1362" s="14" t="s">
        <v>2057</v>
      </c>
    </row>
    <row r="1363" customFormat="false" ht="49.5" hidden="false" customHeight="false" outlineLevel="0" collapsed="false">
      <c r="A1363" s="11" t="n">
        <v>1359</v>
      </c>
      <c r="B1363" s="13" t="s">
        <v>2259</v>
      </c>
      <c r="C1363" s="13" t="s">
        <v>9</v>
      </c>
      <c r="D1363" s="13" t="s">
        <v>2260</v>
      </c>
      <c r="E1363" s="14" t="s">
        <v>2057</v>
      </c>
    </row>
    <row r="1364" customFormat="false" ht="33" hidden="false" customHeight="false" outlineLevel="0" collapsed="false">
      <c r="A1364" s="11" t="n">
        <v>1360</v>
      </c>
      <c r="B1364" s="13" t="s">
        <v>2261</v>
      </c>
      <c r="C1364" s="13" t="s">
        <v>9</v>
      </c>
      <c r="D1364" s="13" t="s">
        <v>1518</v>
      </c>
      <c r="E1364" s="14" t="s">
        <v>2057</v>
      </c>
    </row>
    <row r="1365" customFormat="false" ht="33" hidden="false" customHeight="false" outlineLevel="0" collapsed="false">
      <c r="A1365" s="11" t="n">
        <v>1361</v>
      </c>
      <c r="B1365" s="13" t="s">
        <v>2262</v>
      </c>
      <c r="C1365" s="13" t="s">
        <v>9</v>
      </c>
      <c r="D1365" s="13" t="s">
        <v>1518</v>
      </c>
      <c r="E1365" s="14" t="s">
        <v>2057</v>
      </c>
    </row>
    <row r="1366" customFormat="false" ht="115.5" hidden="false" customHeight="false" outlineLevel="0" collapsed="false">
      <c r="A1366" s="11" t="n">
        <v>1362</v>
      </c>
      <c r="B1366" s="13" t="s">
        <v>2263</v>
      </c>
      <c r="C1366" s="13" t="s">
        <v>2197</v>
      </c>
      <c r="D1366" s="13" t="s">
        <v>2264</v>
      </c>
      <c r="E1366" s="14" t="s">
        <v>2057</v>
      </c>
    </row>
    <row r="1367" customFormat="false" ht="33" hidden="false" customHeight="false" outlineLevel="0" collapsed="false">
      <c r="A1367" s="11" t="n">
        <v>1363</v>
      </c>
      <c r="B1367" s="13" t="s">
        <v>2265</v>
      </c>
      <c r="C1367" s="13" t="s">
        <v>14</v>
      </c>
      <c r="D1367" s="13" t="s">
        <v>262</v>
      </c>
      <c r="E1367" s="14" t="s">
        <v>2057</v>
      </c>
    </row>
    <row r="1368" customFormat="false" ht="33" hidden="false" customHeight="false" outlineLevel="0" collapsed="false">
      <c r="A1368" s="11" t="n">
        <v>1364</v>
      </c>
      <c r="B1368" s="13" t="s">
        <v>2266</v>
      </c>
      <c r="C1368" s="13" t="s">
        <v>14</v>
      </c>
      <c r="D1368" s="13" t="s">
        <v>262</v>
      </c>
      <c r="E1368" s="14" t="s">
        <v>2057</v>
      </c>
    </row>
    <row r="1369" customFormat="false" ht="33" hidden="false" customHeight="false" outlineLevel="0" collapsed="false">
      <c r="A1369" s="11" t="n">
        <v>1365</v>
      </c>
      <c r="B1369" s="13" t="s">
        <v>2267</v>
      </c>
      <c r="C1369" s="13" t="s">
        <v>14</v>
      </c>
      <c r="D1369" s="13" t="s">
        <v>262</v>
      </c>
      <c r="E1369" s="14" t="s">
        <v>2057</v>
      </c>
    </row>
    <row r="1370" customFormat="false" ht="33" hidden="false" customHeight="false" outlineLevel="0" collapsed="false">
      <c r="A1370" s="11" t="n">
        <v>1366</v>
      </c>
      <c r="B1370" s="13" t="s">
        <v>2268</v>
      </c>
      <c r="C1370" s="13" t="s">
        <v>14</v>
      </c>
      <c r="D1370" s="13" t="s">
        <v>262</v>
      </c>
      <c r="E1370" s="14" t="s">
        <v>2057</v>
      </c>
    </row>
    <row r="1371" customFormat="false" ht="33" hidden="false" customHeight="false" outlineLevel="0" collapsed="false">
      <c r="A1371" s="11" t="n">
        <v>1367</v>
      </c>
      <c r="B1371" s="13" t="s">
        <v>2269</v>
      </c>
      <c r="C1371" s="13" t="s">
        <v>14</v>
      </c>
      <c r="D1371" s="13" t="s">
        <v>262</v>
      </c>
      <c r="E1371" s="14" t="s">
        <v>2057</v>
      </c>
    </row>
    <row r="1372" customFormat="false" ht="49.5" hidden="false" customHeight="false" outlineLevel="0" collapsed="false">
      <c r="A1372" s="11" t="n">
        <v>1368</v>
      </c>
      <c r="B1372" s="13" t="s">
        <v>2270</v>
      </c>
      <c r="C1372" s="13" t="s">
        <v>14</v>
      </c>
      <c r="D1372" s="13" t="s">
        <v>2271</v>
      </c>
      <c r="E1372" s="14" t="s">
        <v>2057</v>
      </c>
    </row>
    <row r="1373" customFormat="false" ht="49.5" hidden="false" customHeight="false" outlineLevel="0" collapsed="false">
      <c r="A1373" s="11" t="n">
        <v>1369</v>
      </c>
      <c r="B1373" s="13" t="s">
        <v>2272</v>
      </c>
      <c r="C1373" s="13" t="s">
        <v>14</v>
      </c>
      <c r="D1373" s="13" t="s">
        <v>2271</v>
      </c>
      <c r="E1373" s="14" t="s">
        <v>2057</v>
      </c>
    </row>
    <row r="1374" customFormat="false" ht="82.5" hidden="false" customHeight="false" outlineLevel="0" collapsed="false">
      <c r="A1374" s="11" t="n">
        <v>1370</v>
      </c>
      <c r="B1374" s="13" t="s">
        <v>2273</v>
      </c>
      <c r="C1374" s="13" t="s">
        <v>112</v>
      </c>
      <c r="D1374" s="13" t="s">
        <v>2274</v>
      </c>
      <c r="E1374" s="14" t="s">
        <v>2057</v>
      </c>
    </row>
    <row r="1375" customFormat="false" ht="49.5" hidden="false" customHeight="false" outlineLevel="0" collapsed="false">
      <c r="A1375" s="11" t="n">
        <v>1371</v>
      </c>
      <c r="B1375" s="13" t="s">
        <v>2275</v>
      </c>
      <c r="C1375" s="13" t="s">
        <v>14</v>
      </c>
      <c r="D1375" s="13" t="s">
        <v>2271</v>
      </c>
      <c r="E1375" s="14" t="s">
        <v>2057</v>
      </c>
    </row>
    <row r="1376" customFormat="false" ht="49.5" hidden="false" customHeight="false" outlineLevel="0" collapsed="false">
      <c r="A1376" s="11" t="n">
        <v>1372</v>
      </c>
      <c r="B1376" s="13" t="s">
        <v>2276</v>
      </c>
      <c r="C1376" s="13" t="s">
        <v>14</v>
      </c>
      <c r="D1376" s="13" t="s">
        <v>2277</v>
      </c>
      <c r="E1376" s="14" t="s">
        <v>2057</v>
      </c>
    </row>
    <row r="1377" customFormat="false" ht="49.5" hidden="false" customHeight="false" outlineLevel="0" collapsed="false">
      <c r="A1377" s="11" t="n">
        <v>1373</v>
      </c>
      <c r="B1377" s="13" t="s">
        <v>2278</v>
      </c>
      <c r="C1377" s="13" t="s">
        <v>14</v>
      </c>
      <c r="D1377" s="13" t="s">
        <v>2097</v>
      </c>
      <c r="E1377" s="14" t="s">
        <v>2057</v>
      </c>
    </row>
    <row r="1378" customFormat="false" ht="49.5" hidden="false" customHeight="false" outlineLevel="0" collapsed="false">
      <c r="A1378" s="11" t="n">
        <v>1374</v>
      </c>
      <c r="B1378" s="13" t="s">
        <v>2279</v>
      </c>
      <c r="C1378" s="13" t="s">
        <v>14</v>
      </c>
      <c r="D1378" s="13" t="s">
        <v>2097</v>
      </c>
      <c r="E1378" s="14" t="s">
        <v>2057</v>
      </c>
    </row>
    <row r="1379" customFormat="false" ht="66" hidden="false" customHeight="false" outlineLevel="0" collapsed="false">
      <c r="A1379" s="11" t="n">
        <v>1375</v>
      </c>
      <c r="B1379" s="13" t="s">
        <v>2280</v>
      </c>
      <c r="C1379" s="13" t="s">
        <v>9</v>
      </c>
      <c r="D1379" s="13" t="s">
        <v>2281</v>
      </c>
      <c r="E1379" s="14" t="s">
        <v>2057</v>
      </c>
    </row>
    <row r="1380" customFormat="false" ht="66" hidden="false" customHeight="false" outlineLevel="0" collapsed="false">
      <c r="A1380" s="11" t="n">
        <v>1376</v>
      </c>
      <c r="B1380" s="13" t="s">
        <v>2282</v>
      </c>
      <c r="C1380" s="13" t="s">
        <v>14</v>
      </c>
      <c r="D1380" s="13" t="s">
        <v>2283</v>
      </c>
      <c r="E1380" s="14" t="s">
        <v>2057</v>
      </c>
    </row>
    <row r="1381" customFormat="false" ht="49.5" hidden="false" customHeight="false" outlineLevel="0" collapsed="false">
      <c r="A1381" s="11" t="n">
        <v>1377</v>
      </c>
      <c r="B1381" s="13" t="s">
        <v>2284</v>
      </c>
      <c r="C1381" s="13" t="s">
        <v>14</v>
      </c>
      <c r="D1381" s="13" t="s">
        <v>2271</v>
      </c>
      <c r="E1381" s="14" t="s">
        <v>2057</v>
      </c>
    </row>
    <row r="1382" customFormat="false" ht="49.5" hidden="false" customHeight="false" outlineLevel="0" collapsed="false">
      <c r="A1382" s="11" t="n">
        <v>1378</v>
      </c>
      <c r="B1382" s="13" t="s">
        <v>2285</v>
      </c>
      <c r="C1382" s="13" t="s">
        <v>14</v>
      </c>
      <c r="D1382" s="13" t="s">
        <v>2271</v>
      </c>
      <c r="E1382" s="14" t="s">
        <v>2057</v>
      </c>
    </row>
    <row r="1383" customFormat="false" ht="49.5" hidden="false" customHeight="false" outlineLevel="0" collapsed="false">
      <c r="A1383" s="11" t="n">
        <v>1379</v>
      </c>
      <c r="B1383" s="13" t="s">
        <v>2286</v>
      </c>
      <c r="C1383" s="13" t="s">
        <v>14</v>
      </c>
      <c r="D1383" s="13" t="s">
        <v>2271</v>
      </c>
      <c r="E1383" s="14" t="s">
        <v>2057</v>
      </c>
    </row>
    <row r="1384" customFormat="false" ht="49.5" hidden="false" customHeight="false" outlineLevel="0" collapsed="false">
      <c r="A1384" s="11" t="n">
        <v>1380</v>
      </c>
      <c r="B1384" s="13" t="s">
        <v>2287</v>
      </c>
      <c r="C1384" s="13" t="s">
        <v>14</v>
      </c>
      <c r="D1384" s="13" t="s">
        <v>2271</v>
      </c>
      <c r="E1384" s="14" t="s">
        <v>2057</v>
      </c>
    </row>
    <row r="1385" customFormat="false" ht="49.5" hidden="false" customHeight="false" outlineLevel="0" collapsed="false">
      <c r="A1385" s="11" t="n">
        <v>1381</v>
      </c>
      <c r="B1385" s="13" t="s">
        <v>2288</v>
      </c>
      <c r="C1385" s="13" t="s">
        <v>14</v>
      </c>
      <c r="D1385" s="13" t="s">
        <v>2271</v>
      </c>
      <c r="E1385" s="14" t="s">
        <v>2057</v>
      </c>
    </row>
    <row r="1386" customFormat="false" ht="49.5" hidden="false" customHeight="false" outlineLevel="0" collapsed="false">
      <c r="A1386" s="11" t="n">
        <v>1382</v>
      </c>
      <c r="B1386" s="13" t="s">
        <v>2289</v>
      </c>
      <c r="C1386" s="13" t="s">
        <v>14</v>
      </c>
      <c r="D1386" s="13" t="s">
        <v>2271</v>
      </c>
      <c r="E1386" s="14" t="s">
        <v>2057</v>
      </c>
    </row>
    <row r="1387" customFormat="false" ht="49.5" hidden="false" customHeight="false" outlineLevel="0" collapsed="false">
      <c r="A1387" s="11" t="n">
        <v>1383</v>
      </c>
      <c r="B1387" s="13" t="s">
        <v>2290</v>
      </c>
      <c r="C1387" s="13" t="s">
        <v>14</v>
      </c>
      <c r="D1387" s="13" t="s">
        <v>2271</v>
      </c>
      <c r="E1387" s="14" t="s">
        <v>2057</v>
      </c>
    </row>
    <row r="1388" customFormat="false" ht="49.5" hidden="false" customHeight="false" outlineLevel="0" collapsed="false">
      <c r="A1388" s="11" t="n">
        <v>1384</v>
      </c>
      <c r="B1388" s="13" t="s">
        <v>2291</v>
      </c>
      <c r="C1388" s="13" t="s">
        <v>14</v>
      </c>
      <c r="D1388" s="13" t="s">
        <v>2097</v>
      </c>
      <c r="E1388" s="14" t="s">
        <v>2057</v>
      </c>
    </row>
    <row r="1389" customFormat="false" ht="49.5" hidden="false" customHeight="false" outlineLevel="0" collapsed="false">
      <c r="A1389" s="11" t="n">
        <v>1385</v>
      </c>
      <c r="B1389" s="13" t="s">
        <v>2292</v>
      </c>
      <c r="C1389" s="13" t="s">
        <v>14</v>
      </c>
      <c r="D1389" s="13" t="s">
        <v>2097</v>
      </c>
      <c r="E1389" s="14" t="s">
        <v>2057</v>
      </c>
    </row>
    <row r="1390" customFormat="false" ht="49.5" hidden="false" customHeight="false" outlineLevel="0" collapsed="false">
      <c r="A1390" s="11" t="n">
        <v>1386</v>
      </c>
      <c r="B1390" s="13" t="s">
        <v>2293</v>
      </c>
      <c r="C1390" s="13" t="s">
        <v>14</v>
      </c>
      <c r="D1390" s="13" t="s">
        <v>2097</v>
      </c>
      <c r="E1390" s="14" t="s">
        <v>2057</v>
      </c>
    </row>
    <row r="1391" customFormat="false" ht="49.5" hidden="false" customHeight="false" outlineLevel="0" collapsed="false">
      <c r="A1391" s="11" t="n">
        <v>1387</v>
      </c>
      <c r="B1391" s="13" t="s">
        <v>2294</v>
      </c>
      <c r="C1391" s="13" t="s">
        <v>14</v>
      </c>
      <c r="D1391" s="13" t="s">
        <v>2097</v>
      </c>
      <c r="E1391" s="14" t="s">
        <v>2057</v>
      </c>
    </row>
    <row r="1392" customFormat="false" ht="132" hidden="false" customHeight="false" outlineLevel="0" collapsed="false">
      <c r="A1392" s="11" t="n">
        <v>1388</v>
      </c>
      <c r="B1392" s="13" t="s">
        <v>2295</v>
      </c>
      <c r="C1392" s="13" t="s">
        <v>1142</v>
      </c>
      <c r="D1392" s="13" t="s">
        <v>2296</v>
      </c>
      <c r="E1392" s="14" t="s">
        <v>2057</v>
      </c>
    </row>
    <row r="1393" customFormat="false" ht="49.5" hidden="false" customHeight="false" outlineLevel="0" collapsed="false">
      <c r="A1393" s="11" t="n">
        <v>1389</v>
      </c>
      <c r="B1393" s="13" t="s">
        <v>2297</v>
      </c>
      <c r="C1393" s="13" t="s">
        <v>14</v>
      </c>
      <c r="D1393" s="13" t="s">
        <v>2097</v>
      </c>
      <c r="E1393" s="14" t="s">
        <v>2057</v>
      </c>
    </row>
    <row r="1394" customFormat="false" ht="49.5" hidden="false" customHeight="false" outlineLevel="0" collapsed="false">
      <c r="A1394" s="11" t="n">
        <v>1390</v>
      </c>
      <c r="B1394" s="13" t="s">
        <v>2298</v>
      </c>
      <c r="C1394" s="13" t="s">
        <v>14</v>
      </c>
      <c r="D1394" s="13" t="s">
        <v>2097</v>
      </c>
      <c r="E1394" s="14" t="s">
        <v>2057</v>
      </c>
    </row>
    <row r="1395" customFormat="false" ht="66" hidden="false" customHeight="false" outlineLevel="0" collapsed="false">
      <c r="A1395" s="11" t="n">
        <v>1391</v>
      </c>
      <c r="B1395" s="13" t="s">
        <v>2299</v>
      </c>
      <c r="C1395" s="13" t="s">
        <v>14</v>
      </c>
      <c r="D1395" s="13" t="s">
        <v>2300</v>
      </c>
      <c r="E1395" s="14" t="s">
        <v>2057</v>
      </c>
    </row>
    <row r="1396" customFormat="false" ht="49.5" hidden="false" customHeight="false" outlineLevel="0" collapsed="false">
      <c r="A1396" s="11" t="n">
        <v>1392</v>
      </c>
      <c r="B1396" s="13" t="s">
        <v>2301</v>
      </c>
      <c r="C1396" s="13" t="s">
        <v>14</v>
      </c>
      <c r="D1396" s="13" t="s">
        <v>2097</v>
      </c>
      <c r="E1396" s="14" t="s">
        <v>2057</v>
      </c>
    </row>
    <row r="1397" customFormat="false" ht="66" hidden="false" customHeight="false" outlineLevel="0" collapsed="false">
      <c r="A1397" s="11" t="n">
        <v>1393</v>
      </c>
      <c r="B1397" s="13" t="s">
        <v>2302</v>
      </c>
      <c r="C1397" s="13" t="s">
        <v>9</v>
      </c>
      <c r="D1397" s="13" t="s">
        <v>2303</v>
      </c>
      <c r="E1397" s="14" t="s">
        <v>2057</v>
      </c>
    </row>
    <row r="1398" customFormat="false" ht="49.5" hidden="false" customHeight="false" outlineLevel="0" collapsed="false">
      <c r="A1398" s="11" t="n">
        <v>1394</v>
      </c>
      <c r="B1398" s="13" t="s">
        <v>2304</v>
      </c>
      <c r="C1398" s="13" t="s">
        <v>9</v>
      </c>
      <c r="D1398" s="13" t="s">
        <v>2092</v>
      </c>
      <c r="E1398" s="14" t="s">
        <v>2057</v>
      </c>
    </row>
    <row r="1399" customFormat="false" ht="82.5" hidden="false" customHeight="false" outlineLevel="0" collapsed="false">
      <c r="A1399" s="11" t="n">
        <v>1395</v>
      </c>
      <c r="B1399" s="13" t="s">
        <v>2305</v>
      </c>
      <c r="C1399" s="13" t="s">
        <v>9</v>
      </c>
      <c r="D1399" s="13" t="s">
        <v>2306</v>
      </c>
      <c r="E1399" s="14" t="s">
        <v>2057</v>
      </c>
    </row>
    <row r="1400" customFormat="false" ht="66" hidden="false" customHeight="false" outlineLevel="0" collapsed="false">
      <c r="A1400" s="11" t="n">
        <v>1396</v>
      </c>
      <c r="B1400" s="13" t="s">
        <v>2307</v>
      </c>
      <c r="C1400" s="13" t="s">
        <v>9</v>
      </c>
      <c r="D1400" s="13" t="s">
        <v>2308</v>
      </c>
      <c r="E1400" s="14" t="s">
        <v>2057</v>
      </c>
    </row>
    <row r="1401" customFormat="false" ht="49.5" hidden="false" customHeight="false" outlineLevel="0" collapsed="false">
      <c r="A1401" s="11" t="n">
        <v>1397</v>
      </c>
      <c r="B1401" s="13" t="s">
        <v>2309</v>
      </c>
      <c r="C1401" s="13" t="s">
        <v>14</v>
      </c>
      <c r="D1401" s="13" t="s">
        <v>2097</v>
      </c>
      <c r="E1401" s="14" t="s">
        <v>2057</v>
      </c>
    </row>
    <row r="1402" customFormat="false" ht="49.5" hidden="false" customHeight="false" outlineLevel="0" collapsed="false">
      <c r="A1402" s="11" t="n">
        <v>1398</v>
      </c>
      <c r="B1402" s="13" t="s">
        <v>2310</v>
      </c>
      <c r="C1402" s="13" t="s">
        <v>14</v>
      </c>
      <c r="D1402" s="13" t="s">
        <v>2097</v>
      </c>
      <c r="E1402" s="14" t="s">
        <v>2057</v>
      </c>
    </row>
    <row r="1403" customFormat="false" ht="115.5" hidden="false" customHeight="false" outlineLevel="0" collapsed="false">
      <c r="A1403" s="11" t="n">
        <v>1399</v>
      </c>
      <c r="B1403" s="13" t="s">
        <v>2311</v>
      </c>
      <c r="C1403" s="13" t="s">
        <v>477</v>
      </c>
      <c r="D1403" s="13" t="s">
        <v>2312</v>
      </c>
      <c r="E1403" s="14" t="s">
        <v>2057</v>
      </c>
    </row>
    <row r="1404" customFormat="false" ht="33" hidden="false" customHeight="false" outlineLevel="0" collapsed="false">
      <c r="A1404" s="11" t="n">
        <v>1400</v>
      </c>
      <c r="B1404" s="13" t="s">
        <v>2313</v>
      </c>
      <c r="C1404" s="13" t="s">
        <v>9</v>
      </c>
      <c r="D1404" s="13" t="s">
        <v>2314</v>
      </c>
      <c r="E1404" s="14" t="s">
        <v>2057</v>
      </c>
    </row>
    <row r="1405" customFormat="false" ht="33" hidden="false" customHeight="false" outlineLevel="0" collapsed="false">
      <c r="A1405" s="11" t="n">
        <v>1401</v>
      </c>
      <c r="B1405" s="13" t="s">
        <v>2315</v>
      </c>
      <c r="C1405" s="13" t="s">
        <v>9</v>
      </c>
      <c r="D1405" s="13" t="s">
        <v>2316</v>
      </c>
      <c r="E1405" s="14" t="s">
        <v>2057</v>
      </c>
    </row>
    <row r="1406" customFormat="false" ht="66" hidden="false" customHeight="false" outlineLevel="0" collapsed="false">
      <c r="A1406" s="11" t="n">
        <v>1402</v>
      </c>
      <c r="B1406" s="13" t="s">
        <v>2317</v>
      </c>
      <c r="C1406" s="13" t="s">
        <v>9</v>
      </c>
      <c r="D1406" s="13" t="s">
        <v>2318</v>
      </c>
      <c r="E1406" s="14" t="s">
        <v>2057</v>
      </c>
    </row>
    <row r="1407" customFormat="false" ht="66" hidden="false" customHeight="false" outlineLevel="0" collapsed="false">
      <c r="A1407" s="11" t="n">
        <v>1403</v>
      </c>
      <c r="B1407" s="13" t="s">
        <v>2319</v>
      </c>
      <c r="C1407" s="13" t="s">
        <v>9</v>
      </c>
      <c r="D1407" s="13" t="s">
        <v>2320</v>
      </c>
      <c r="E1407" s="14" t="s">
        <v>2057</v>
      </c>
    </row>
    <row r="1408" customFormat="false" ht="49.5" hidden="false" customHeight="false" outlineLevel="0" collapsed="false">
      <c r="A1408" s="11" t="n">
        <v>1404</v>
      </c>
      <c r="B1408" s="13" t="s">
        <v>2321</v>
      </c>
      <c r="C1408" s="13" t="s">
        <v>9</v>
      </c>
      <c r="D1408" s="13" t="s">
        <v>2322</v>
      </c>
      <c r="E1408" s="14" t="s">
        <v>2057</v>
      </c>
    </row>
    <row r="1409" customFormat="false" ht="82.5" hidden="false" customHeight="false" outlineLevel="0" collapsed="false">
      <c r="A1409" s="11" t="n">
        <v>1405</v>
      </c>
      <c r="B1409" s="13" t="s">
        <v>2323</v>
      </c>
      <c r="C1409" s="13" t="s">
        <v>14</v>
      </c>
      <c r="D1409" s="13" t="s">
        <v>2324</v>
      </c>
      <c r="E1409" s="14" t="s">
        <v>2057</v>
      </c>
    </row>
    <row r="1410" customFormat="false" ht="99" hidden="false" customHeight="false" outlineLevel="0" collapsed="false">
      <c r="A1410" s="11" t="n">
        <v>1406</v>
      </c>
      <c r="B1410" s="13" t="s">
        <v>2325</v>
      </c>
      <c r="C1410" s="13" t="s">
        <v>14</v>
      </c>
      <c r="D1410" s="13" t="s">
        <v>2326</v>
      </c>
      <c r="E1410" s="14" t="s">
        <v>2057</v>
      </c>
    </row>
    <row r="1411" customFormat="false" ht="66" hidden="false" customHeight="false" outlineLevel="0" collapsed="false">
      <c r="A1411" s="11" t="n">
        <v>1407</v>
      </c>
      <c r="B1411" s="13" t="s">
        <v>2327</v>
      </c>
      <c r="C1411" s="13" t="s">
        <v>14</v>
      </c>
      <c r="D1411" s="13" t="s">
        <v>2328</v>
      </c>
      <c r="E1411" s="14" t="s">
        <v>2057</v>
      </c>
    </row>
    <row r="1412" customFormat="false" ht="49.5" hidden="false" customHeight="false" outlineLevel="0" collapsed="false">
      <c r="A1412" s="11" t="n">
        <v>1408</v>
      </c>
      <c r="B1412" s="13" t="s">
        <v>2329</v>
      </c>
      <c r="C1412" s="13" t="s">
        <v>14</v>
      </c>
      <c r="D1412" s="13" t="s">
        <v>2271</v>
      </c>
      <c r="E1412" s="14" t="s">
        <v>2057</v>
      </c>
    </row>
    <row r="1413" customFormat="false" ht="49.5" hidden="false" customHeight="false" outlineLevel="0" collapsed="false">
      <c r="A1413" s="11" t="n">
        <v>1409</v>
      </c>
      <c r="B1413" s="13" t="s">
        <v>2330</v>
      </c>
      <c r="C1413" s="13" t="s">
        <v>14</v>
      </c>
      <c r="D1413" s="13" t="s">
        <v>2271</v>
      </c>
      <c r="E1413" s="14" t="s">
        <v>2057</v>
      </c>
    </row>
    <row r="1414" customFormat="false" ht="33" hidden="false" customHeight="false" outlineLevel="0" collapsed="false">
      <c r="A1414" s="11" t="n">
        <v>1410</v>
      </c>
      <c r="B1414" s="13" t="s">
        <v>2331</v>
      </c>
      <c r="C1414" s="13" t="s">
        <v>9</v>
      </c>
      <c r="D1414" s="13" t="s">
        <v>1518</v>
      </c>
      <c r="E1414" s="14" t="s">
        <v>2057</v>
      </c>
    </row>
    <row r="1415" customFormat="false" ht="33" hidden="false" customHeight="false" outlineLevel="0" collapsed="false">
      <c r="A1415" s="11" t="n">
        <v>1411</v>
      </c>
      <c r="B1415" s="13" t="s">
        <v>2332</v>
      </c>
      <c r="C1415" s="13" t="s">
        <v>14</v>
      </c>
      <c r="D1415" s="13" t="s">
        <v>262</v>
      </c>
      <c r="E1415" s="14" t="s">
        <v>2057</v>
      </c>
    </row>
    <row r="1416" customFormat="false" ht="33" hidden="false" customHeight="false" outlineLevel="0" collapsed="false">
      <c r="A1416" s="11" t="n">
        <v>1412</v>
      </c>
      <c r="B1416" s="13" t="s">
        <v>2333</v>
      </c>
      <c r="C1416" s="13" t="s">
        <v>9</v>
      </c>
      <c r="D1416" s="13" t="s">
        <v>2334</v>
      </c>
      <c r="E1416" s="14" t="s">
        <v>2057</v>
      </c>
    </row>
    <row r="1417" customFormat="false" ht="33" hidden="false" customHeight="false" outlineLevel="0" collapsed="false">
      <c r="A1417" s="11" t="n">
        <v>1413</v>
      </c>
      <c r="B1417" s="13" t="s">
        <v>2335</v>
      </c>
      <c r="C1417" s="13" t="s">
        <v>14</v>
      </c>
      <c r="D1417" s="13" t="s">
        <v>262</v>
      </c>
      <c r="E1417" s="14" t="s">
        <v>2057</v>
      </c>
    </row>
    <row r="1418" customFormat="false" ht="33" hidden="false" customHeight="false" outlineLevel="0" collapsed="false">
      <c r="A1418" s="11" t="n">
        <v>1414</v>
      </c>
      <c r="B1418" s="13" t="s">
        <v>2336</v>
      </c>
      <c r="C1418" s="13" t="s">
        <v>14</v>
      </c>
      <c r="D1418" s="13" t="s">
        <v>262</v>
      </c>
      <c r="E1418" s="14" t="s">
        <v>2057</v>
      </c>
    </row>
    <row r="1419" customFormat="false" ht="33" hidden="false" customHeight="false" outlineLevel="0" collapsed="false">
      <c r="A1419" s="11" t="n">
        <v>1415</v>
      </c>
      <c r="B1419" s="13" t="s">
        <v>2337</v>
      </c>
      <c r="C1419" s="13" t="s">
        <v>14</v>
      </c>
      <c r="D1419" s="13" t="s">
        <v>262</v>
      </c>
      <c r="E1419" s="14" t="s">
        <v>2057</v>
      </c>
    </row>
    <row r="1420" customFormat="false" ht="49.5" hidden="false" customHeight="false" outlineLevel="0" collapsed="false">
      <c r="A1420" s="11" t="n">
        <v>1416</v>
      </c>
      <c r="B1420" s="13" t="s">
        <v>2338</v>
      </c>
      <c r="C1420" s="13" t="s">
        <v>14</v>
      </c>
      <c r="D1420" s="13" t="s">
        <v>2339</v>
      </c>
      <c r="E1420" s="14" t="s">
        <v>2057</v>
      </c>
    </row>
    <row r="1421" customFormat="false" ht="33" hidden="false" customHeight="false" outlineLevel="0" collapsed="false">
      <c r="A1421" s="11" t="n">
        <v>1417</v>
      </c>
      <c r="B1421" s="13" t="s">
        <v>2340</v>
      </c>
      <c r="C1421" s="13" t="s">
        <v>14</v>
      </c>
      <c r="D1421" s="13" t="s">
        <v>262</v>
      </c>
      <c r="E1421" s="14" t="s">
        <v>2057</v>
      </c>
    </row>
    <row r="1422" customFormat="false" ht="33" hidden="false" customHeight="false" outlineLevel="0" collapsed="false">
      <c r="A1422" s="11" t="n">
        <v>1418</v>
      </c>
      <c r="B1422" s="13" t="s">
        <v>2341</v>
      </c>
      <c r="C1422" s="13" t="s">
        <v>9</v>
      </c>
      <c r="D1422" s="13" t="s">
        <v>1518</v>
      </c>
      <c r="E1422" s="14" t="s">
        <v>2057</v>
      </c>
    </row>
    <row r="1423" customFormat="false" ht="33" hidden="false" customHeight="false" outlineLevel="0" collapsed="false">
      <c r="A1423" s="11" t="n">
        <v>1419</v>
      </c>
      <c r="B1423" s="13" t="s">
        <v>2342</v>
      </c>
      <c r="C1423" s="13" t="s">
        <v>14</v>
      </c>
      <c r="D1423" s="13" t="s">
        <v>262</v>
      </c>
      <c r="E1423" s="14" t="s">
        <v>2057</v>
      </c>
    </row>
    <row r="1424" customFormat="false" ht="33" hidden="false" customHeight="false" outlineLevel="0" collapsed="false">
      <c r="A1424" s="11" t="n">
        <v>1420</v>
      </c>
      <c r="B1424" s="13" t="s">
        <v>2343</v>
      </c>
      <c r="C1424" s="13" t="s">
        <v>9</v>
      </c>
      <c r="D1424" s="13" t="s">
        <v>1518</v>
      </c>
      <c r="E1424" s="14" t="s">
        <v>2057</v>
      </c>
    </row>
    <row r="1425" customFormat="false" ht="33" hidden="false" customHeight="false" outlineLevel="0" collapsed="false">
      <c r="A1425" s="11" t="n">
        <v>1421</v>
      </c>
      <c r="B1425" s="13" t="s">
        <v>2344</v>
      </c>
      <c r="C1425" s="13" t="s">
        <v>9</v>
      </c>
      <c r="D1425" s="13" t="s">
        <v>1518</v>
      </c>
      <c r="E1425" s="14" t="s">
        <v>2057</v>
      </c>
    </row>
    <row r="1426" customFormat="false" ht="49.5" hidden="false" customHeight="false" outlineLevel="0" collapsed="false">
      <c r="A1426" s="11" t="n">
        <v>1422</v>
      </c>
      <c r="B1426" s="13" t="s">
        <v>2345</v>
      </c>
      <c r="C1426" s="13" t="s">
        <v>14</v>
      </c>
      <c r="D1426" s="13" t="s">
        <v>2346</v>
      </c>
      <c r="E1426" s="14" t="s">
        <v>2057</v>
      </c>
    </row>
    <row r="1427" customFormat="false" ht="82.5" hidden="false" customHeight="false" outlineLevel="0" collapsed="false">
      <c r="A1427" s="11" t="n">
        <v>1423</v>
      </c>
      <c r="B1427" s="13" t="s">
        <v>2347</v>
      </c>
      <c r="C1427" s="13" t="s">
        <v>14</v>
      </c>
      <c r="D1427" s="13" t="s">
        <v>2348</v>
      </c>
      <c r="E1427" s="14" t="s">
        <v>2057</v>
      </c>
    </row>
    <row r="1428" customFormat="false" ht="66" hidden="false" customHeight="false" outlineLevel="0" collapsed="false">
      <c r="A1428" s="11" t="n">
        <v>1424</v>
      </c>
      <c r="B1428" s="13" t="s">
        <v>2349</v>
      </c>
      <c r="C1428" s="13" t="s">
        <v>14</v>
      </c>
      <c r="D1428" s="13" t="s">
        <v>2350</v>
      </c>
      <c r="E1428" s="14" t="s">
        <v>2057</v>
      </c>
    </row>
    <row r="1429" customFormat="false" ht="66" hidden="false" customHeight="false" outlineLevel="0" collapsed="false">
      <c r="A1429" s="11" t="n">
        <v>1425</v>
      </c>
      <c r="B1429" s="13" t="s">
        <v>2351</v>
      </c>
      <c r="C1429" s="13" t="s">
        <v>14</v>
      </c>
      <c r="D1429" s="13" t="s">
        <v>2352</v>
      </c>
      <c r="E1429" s="14" t="s">
        <v>2057</v>
      </c>
    </row>
    <row r="1430" customFormat="false" ht="49.5" hidden="false" customHeight="false" outlineLevel="0" collapsed="false">
      <c r="A1430" s="11" t="n">
        <v>1426</v>
      </c>
      <c r="B1430" s="13" t="s">
        <v>2353</v>
      </c>
      <c r="C1430" s="13" t="s">
        <v>14</v>
      </c>
      <c r="D1430" s="13" t="s">
        <v>2354</v>
      </c>
      <c r="E1430" s="14" t="s">
        <v>2057</v>
      </c>
    </row>
    <row r="1431" customFormat="false" ht="33" hidden="false" customHeight="false" outlineLevel="0" collapsed="false">
      <c r="A1431" s="11" t="n">
        <v>1427</v>
      </c>
      <c r="B1431" s="13" t="s">
        <v>2355</v>
      </c>
      <c r="C1431" s="13" t="s">
        <v>14</v>
      </c>
      <c r="D1431" s="13" t="s">
        <v>262</v>
      </c>
      <c r="E1431" s="14" t="s">
        <v>2057</v>
      </c>
    </row>
    <row r="1432" customFormat="false" ht="49.5" hidden="false" customHeight="false" outlineLevel="0" collapsed="false">
      <c r="A1432" s="11" t="n">
        <v>1428</v>
      </c>
      <c r="B1432" s="13" t="s">
        <v>2356</v>
      </c>
      <c r="C1432" s="13" t="s">
        <v>9</v>
      </c>
      <c r="D1432" s="13" t="s">
        <v>2357</v>
      </c>
      <c r="E1432" s="14" t="s">
        <v>2057</v>
      </c>
    </row>
    <row r="1433" customFormat="false" ht="66" hidden="false" customHeight="false" outlineLevel="0" collapsed="false">
      <c r="A1433" s="11" t="n">
        <v>1429</v>
      </c>
      <c r="B1433" s="13" t="s">
        <v>2358</v>
      </c>
      <c r="C1433" s="13" t="s">
        <v>14</v>
      </c>
      <c r="D1433" s="13" t="s">
        <v>2359</v>
      </c>
      <c r="E1433" s="14" t="s">
        <v>2057</v>
      </c>
    </row>
    <row r="1434" customFormat="false" ht="49.5" hidden="false" customHeight="false" outlineLevel="0" collapsed="false">
      <c r="A1434" s="11" t="n">
        <v>1430</v>
      </c>
      <c r="B1434" s="13" t="s">
        <v>2360</v>
      </c>
      <c r="C1434" s="13" t="s">
        <v>14</v>
      </c>
      <c r="D1434" s="13" t="s">
        <v>2361</v>
      </c>
      <c r="E1434" s="14" t="s">
        <v>2057</v>
      </c>
    </row>
    <row r="1435" customFormat="false" ht="49.5" hidden="false" customHeight="false" outlineLevel="0" collapsed="false">
      <c r="A1435" s="11" t="n">
        <v>1431</v>
      </c>
      <c r="B1435" s="13" t="s">
        <v>2362</v>
      </c>
      <c r="C1435" s="13" t="s">
        <v>14</v>
      </c>
      <c r="D1435" s="13" t="s">
        <v>2361</v>
      </c>
      <c r="E1435" s="14" t="s">
        <v>2057</v>
      </c>
    </row>
    <row r="1436" customFormat="false" ht="33" hidden="false" customHeight="false" outlineLevel="0" collapsed="false">
      <c r="A1436" s="11" t="n">
        <v>1432</v>
      </c>
      <c r="B1436" s="13" t="s">
        <v>2363</v>
      </c>
      <c r="C1436" s="13" t="s">
        <v>14</v>
      </c>
      <c r="D1436" s="13" t="s">
        <v>262</v>
      </c>
      <c r="E1436" s="14" t="s">
        <v>2057</v>
      </c>
    </row>
    <row r="1437" customFormat="false" ht="49.5" hidden="false" customHeight="false" outlineLevel="0" collapsed="false">
      <c r="A1437" s="11" t="n">
        <v>1433</v>
      </c>
      <c r="B1437" s="13" t="s">
        <v>2364</v>
      </c>
      <c r="C1437" s="13" t="s">
        <v>14</v>
      </c>
      <c r="D1437" s="13" t="s">
        <v>2361</v>
      </c>
      <c r="E1437" s="14" t="s">
        <v>2057</v>
      </c>
    </row>
    <row r="1438" customFormat="false" ht="49.5" hidden="false" customHeight="false" outlineLevel="0" collapsed="false">
      <c r="A1438" s="11" t="n">
        <v>1434</v>
      </c>
      <c r="B1438" s="13" t="s">
        <v>2365</v>
      </c>
      <c r="C1438" s="13" t="s">
        <v>14</v>
      </c>
      <c r="D1438" s="13" t="s">
        <v>2361</v>
      </c>
      <c r="E1438" s="14" t="s">
        <v>2057</v>
      </c>
    </row>
    <row r="1439" customFormat="false" ht="33" hidden="false" customHeight="false" outlineLevel="0" collapsed="false">
      <c r="A1439" s="11" t="n">
        <v>1435</v>
      </c>
      <c r="B1439" s="13" t="s">
        <v>2366</v>
      </c>
      <c r="C1439" s="13" t="s">
        <v>14</v>
      </c>
      <c r="D1439" s="13" t="s">
        <v>262</v>
      </c>
      <c r="E1439" s="14" t="s">
        <v>2057</v>
      </c>
    </row>
    <row r="1440" customFormat="false" ht="16.5" hidden="false" customHeight="false" outlineLevel="0" collapsed="false">
      <c r="A1440" s="11" t="n">
        <v>1436</v>
      </c>
      <c r="B1440" s="13" t="s">
        <v>2367</v>
      </c>
      <c r="C1440" s="13" t="s">
        <v>717</v>
      </c>
      <c r="D1440" s="13" t="s">
        <v>2368</v>
      </c>
      <c r="E1440" s="14" t="s">
        <v>2057</v>
      </c>
    </row>
    <row r="1441" customFormat="false" ht="33" hidden="false" customHeight="false" outlineLevel="0" collapsed="false">
      <c r="A1441" s="11" t="n">
        <v>1437</v>
      </c>
      <c r="B1441" s="13" t="s">
        <v>2369</v>
      </c>
      <c r="C1441" s="13" t="s">
        <v>23</v>
      </c>
      <c r="D1441" s="13" t="s">
        <v>1880</v>
      </c>
      <c r="E1441" s="14" t="s">
        <v>2057</v>
      </c>
    </row>
    <row r="1442" customFormat="false" ht="33" hidden="false" customHeight="false" outlineLevel="0" collapsed="false">
      <c r="A1442" s="11" t="n">
        <v>1438</v>
      </c>
      <c r="B1442" s="13" t="s">
        <v>2370</v>
      </c>
      <c r="C1442" s="13" t="s">
        <v>9</v>
      </c>
      <c r="D1442" s="13" t="s">
        <v>1518</v>
      </c>
      <c r="E1442" s="14" t="s">
        <v>2057</v>
      </c>
    </row>
    <row r="1443" customFormat="false" ht="33" hidden="false" customHeight="false" outlineLevel="0" collapsed="false">
      <c r="A1443" s="11" t="n">
        <v>1439</v>
      </c>
      <c r="B1443" s="13" t="s">
        <v>2371</v>
      </c>
      <c r="C1443" s="13" t="s">
        <v>14</v>
      </c>
      <c r="D1443" s="13" t="s">
        <v>262</v>
      </c>
      <c r="E1443" s="14" t="s">
        <v>2057</v>
      </c>
    </row>
    <row r="1444" customFormat="false" ht="33" hidden="false" customHeight="false" outlineLevel="0" collapsed="false">
      <c r="A1444" s="11" t="n">
        <v>1440</v>
      </c>
      <c r="B1444" s="13" t="s">
        <v>2372</v>
      </c>
      <c r="C1444" s="13" t="s">
        <v>9</v>
      </c>
      <c r="D1444" s="13" t="s">
        <v>1518</v>
      </c>
      <c r="E1444" s="14" t="s">
        <v>2057</v>
      </c>
    </row>
    <row r="1445" customFormat="false" ht="33" hidden="false" customHeight="false" outlineLevel="0" collapsed="false">
      <c r="A1445" s="11" t="n">
        <v>1441</v>
      </c>
      <c r="B1445" s="13" t="s">
        <v>2373</v>
      </c>
      <c r="C1445" s="13" t="s">
        <v>14</v>
      </c>
      <c r="D1445" s="13" t="s">
        <v>262</v>
      </c>
      <c r="E1445" s="14" t="s">
        <v>2057</v>
      </c>
    </row>
    <row r="1446" customFormat="false" ht="33" hidden="false" customHeight="false" outlineLevel="0" collapsed="false">
      <c r="A1446" s="11" t="n">
        <v>1442</v>
      </c>
      <c r="B1446" s="13" t="s">
        <v>2374</v>
      </c>
      <c r="C1446" s="13" t="s">
        <v>9</v>
      </c>
      <c r="D1446" s="13" t="s">
        <v>1518</v>
      </c>
      <c r="E1446" s="14" t="s">
        <v>2057</v>
      </c>
    </row>
    <row r="1447" customFormat="false" ht="49.5" hidden="false" customHeight="false" outlineLevel="0" collapsed="false">
      <c r="A1447" s="11" t="n">
        <v>1443</v>
      </c>
      <c r="B1447" s="13" t="s">
        <v>2375</v>
      </c>
      <c r="C1447" s="13" t="s">
        <v>14</v>
      </c>
      <c r="D1447" s="13" t="s">
        <v>2361</v>
      </c>
      <c r="E1447" s="14" t="s">
        <v>2057</v>
      </c>
    </row>
    <row r="1448" customFormat="false" ht="33" hidden="false" customHeight="false" outlineLevel="0" collapsed="false">
      <c r="A1448" s="11" t="n">
        <v>1444</v>
      </c>
      <c r="B1448" s="13" t="s">
        <v>2376</v>
      </c>
      <c r="C1448" s="13" t="s">
        <v>14</v>
      </c>
      <c r="D1448" s="13" t="s">
        <v>262</v>
      </c>
      <c r="E1448" s="14" t="s">
        <v>2057</v>
      </c>
    </row>
    <row r="1449" customFormat="false" ht="33" hidden="false" customHeight="false" outlineLevel="0" collapsed="false">
      <c r="A1449" s="11" t="n">
        <v>1445</v>
      </c>
      <c r="B1449" s="13" t="s">
        <v>2377</v>
      </c>
      <c r="C1449" s="13" t="s">
        <v>14</v>
      </c>
      <c r="D1449" s="13" t="s">
        <v>262</v>
      </c>
      <c r="E1449" s="14" t="s">
        <v>2057</v>
      </c>
    </row>
    <row r="1450" customFormat="false" ht="33" hidden="false" customHeight="false" outlineLevel="0" collapsed="false">
      <c r="A1450" s="11" t="n">
        <v>1446</v>
      </c>
      <c r="B1450" s="13" t="s">
        <v>2378</v>
      </c>
      <c r="C1450" s="13" t="s">
        <v>9</v>
      </c>
      <c r="D1450" s="13" t="s">
        <v>1518</v>
      </c>
      <c r="E1450" s="14" t="s">
        <v>2057</v>
      </c>
    </row>
    <row r="1451" customFormat="false" ht="33" hidden="false" customHeight="false" outlineLevel="0" collapsed="false">
      <c r="A1451" s="11" t="n">
        <v>1447</v>
      </c>
      <c r="B1451" s="13" t="s">
        <v>2379</v>
      </c>
      <c r="C1451" s="13" t="s">
        <v>9</v>
      </c>
      <c r="D1451" s="13" t="s">
        <v>1518</v>
      </c>
      <c r="E1451" s="14" t="s">
        <v>2057</v>
      </c>
    </row>
    <row r="1452" customFormat="false" ht="66" hidden="false" customHeight="false" outlineLevel="0" collapsed="false">
      <c r="A1452" s="11" t="n">
        <v>1448</v>
      </c>
      <c r="B1452" s="13" t="s">
        <v>2380</v>
      </c>
      <c r="C1452" s="13" t="s">
        <v>89</v>
      </c>
      <c r="D1452" s="13" t="s">
        <v>2381</v>
      </c>
      <c r="E1452" s="14" t="s">
        <v>2057</v>
      </c>
    </row>
    <row r="1453" customFormat="false" ht="33" hidden="false" customHeight="false" outlineLevel="0" collapsed="false">
      <c r="A1453" s="11" t="n">
        <v>1449</v>
      </c>
      <c r="B1453" s="13" t="s">
        <v>2382</v>
      </c>
      <c r="C1453" s="13" t="s">
        <v>727</v>
      </c>
      <c r="D1453" s="13" t="s">
        <v>713</v>
      </c>
      <c r="E1453" s="14" t="s">
        <v>2057</v>
      </c>
    </row>
    <row r="1454" customFormat="false" ht="49.5" hidden="false" customHeight="false" outlineLevel="0" collapsed="false">
      <c r="A1454" s="11" t="n">
        <v>1450</v>
      </c>
      <c r="B1454" s="13" t="s">
        <v>2383</v>
      </c>
      <c r="C1454" s="13" t="s">
        <v>14</v>
      </c>
      <c r="D1454" s="13" t="s">
        <v>2384</v>
      </c>
      <c r="E1454" s="14" t="s">
        <v>2057</v>
      </c>
    </row>
    <row r="1455" customFormat="false" ht="165" hidden="false" customHeight="false" outlineLevel="0" collapsed="false">
      <c r="A1455" s="11" t="n">
        <v>1451</v>
      </c>
      <c r="B1455" s="13" t="s">
        <v>2385</v>
      </c>
      <c r="C1455" s="13" t="s">
        <v>309</v>
      </c>
      <c r="D1455" s="13" t="s">
        <v>2386</v>
      </c>
      <c r="E1455" s="14" t="s">
        <v>2057</v>
      </c>
    </row>
    <row r="1456" customFormat="false" ht="82.5" hidden="false" customHeight="false" outlineLevel="0" collapsed="false">
      <c r="A1456" s="11" t="n">
        <v>1452</v>
      </c>
      <c r="B1456" s="13" t="s">
        <v>2387</v>
      </c>
      <c r="C1456" s="13" t="s">
        <v>14</v>
      </c>
      <c r="D1456" s="13" t="s">
        <v>2388</v>
      </c>
      <c r="E1456" s="14" t="s">
        <v>2057</v>
      </c>
    </row>
    <row r="1457" customFormat="false" ht="33" hidden="false" customHeight="false" outlineLevel="0" collapsed="false">
      <c r="A1457" s="11" t="n">
        <v>1453</v>
      </c>
      <c r="B1457" s="13" t="s">
        <v>2389</v>
      </c>
      <c r="C1457" s="13" t="s">
        <v>9</v>
      </c>
      <c r="D1457" s="13" t="s">
        <v>1518</v>
      </c>
      <c r="E1457" s="14" t="s">
        <v>2057</v>
      </c>
    </row>
    <row r="1458" customFormat="false" ht="33" hidden="false" customHeight="false" outlineLevel="0" collapsed="false">
      <c r="A1458" s="11" t="n">
        <v>1454</v>
      </c>
      <c r="B1458" s="13" t="s">
        <v>2390</v>
      </c>
      <c r="C1458" s="13" t="s">
        <v>14</v>
      </c>
      <c r="D1458" s="13" t="s">
        <v>262</v>
      </c>
      <c r="E1458" s="14" t="s">
        <v>2057</v>
      </c>
    </row>
    <row r="1459" customFormat="false" ht="66" hidden="false" customHeight="false" outlineLevel="0" collapsed="false">
      <c r="A1459" s="11" t="n">
        <v>1455</v>
      </c>
      <c r="B1459" s="13" t="s">
        <v>2391</v>
      </c>
      <c r="C1459" s="13" t="s">
        <v>1092</v>
      </c>
      <c r="D1459" s="13" t="s">
        <v>2392</v>
      </c>
      <c r="E1459" s="14" t="s">
        <v>2057</v>
      </c>
    </row>
    <row r="1460" customFormat="false" ht="33" hidden="false" customHeight="false" outlineLevel="0" collapsed="false">
      <c r="A1460" s="11" t="n">
        <v>1456</v>
      </c>
      <c r="B1460" s="13" t="s">
        <v>2393</v>
      </c>
      <c r="C1460" s="13" t="s">
        <v>14</v>
      </c>
      <c r="D1460" s="13" t="s">
        <v>262</v>
      </c>
      <c r="E1460" s="14" t="s">
        <v>2057</v>
      </c>
    </row>
    <row r="1461" customFormat="false" ht="33" hidden="false" customHeight="false" outlineLevel="0" collapsed="false">
      <c r="A1461" s="11" t="n">
        <v>1457</v>
      </c>
      <c r="B1461" s="13" t="s">
        <v>2394</v>
      </c>
      <c r="C1461" s="13" t="s">
        <v>26</v>
      </c>
      <c r="D1461" s="13" t="s">
        <v>706</v>
      </c>
      <c r="E1461" s="14" t="s">
        <v>2057</v>
      </c>
    </row>
    <row r="1462" customFormat="false" ht="115.5" hidden="false" customHeight="false" outlineLevel="0" collapsed="false">
      <c r="A1462" s="11" t="n">
        <v>1458</v>
      </c>
      <c r="B1462" s="13" t="s">
        <v>2395</v>
      </c>
      <c r="C1462" s="13" t="s">
        <v>132</v>
      </c>
      <c r="D1462" s="13" t="s">
        <v>2396</v>
      </c>
      <c r="E1462" s="14" t="s">
        <v>2057</v>
      </c>
    </row>
    <row r="1463" customFormat="false" ht="33" hidden="false" customHeight="false" outlineLevel="0" collapsed="false">
      <c r="A1463" s="11" t="n">
        <v>1459</v>
      </c>
      <c r="B1463" s="13" t="s">
        <v>2397</v>
      </c>
      <c r="C1463" s="13" t="s">
        <v>14</v>
      </c>
      <c r="D1463" s="13" t="s">
        <v>262</v>
      </c>
      <c r="E1463" s="14" t="s">
        <v>2057</v>
      </c>
    </row>
    <row r="1464" customFormat="false" ht="33" hidden="false" customHeight="false" outlineLevel="0" collapsed="false">
      <c r="A1464" s="11" t="n">
        <v>1460</v>
      </c>
      <c r="B1464" s="13" t="s">
        <v>2398</v>
      </c>
      <c r="C1464" s="13" t="s">
        <v>14</v>
      </c>
      <c r="D1464" s="13" t="s">
        <v>262</v>
      </c>
      <c r="E1464" s="14" t="s">
        <v>2057</v>
      </c>
    </row>
    <row r="1465" customFormat="false" ht="33" hidden="false" customHeight="false" outlineLevel="0" collapsed="false">
      <c r="A1465" s="11" t="n">
        <v>1461</v>
      </c>
      <c r="B1465" s="13" t="s">
        <v>2399</v>
      </c>
      <c r="C1465" s="13" t="s">
        <v>14</v>
      </c>
      <c r="D1465" s="13" t="s">
        <v>262</v>
      </c>
      <c r="E1465" s="14" t="s">
        <v>2057</v>
      </c>
    </row>
    <row r="1466" customFormat="false" ht="33" hidden="false" customHeight="false" outlineLevel="0" collapsed="false">
      <c r="A1466" s="11" t="n">
        <v>1462</v>
      </c>
      <c r="B1466" s="13" t="s">
        <v>2400</v>
      </c>
      <c r="C1466" s="13" t="s">
        <v>14</v>
      </c>
      <c r="D1466" s="13" t="s">
        <v>262</v>
      </c>
      <c r="E1466" s="14" t="s">
        <v>2057</v>
      </c>
    </row>
    <row r="1467" customFormat="false" ht="33" hidden="false" customHeight="false" outlineLevel="0" collapsed="false">
      <c r="A1467" s="11" t="n">
        <v>1463</v>
      </c>
      <c r="B1467" s="13" t="s">
        <v>2401</v>
      </c>
      <c r="C1467" s="13" t="s">
        <v>2402</v>
      </c>
      <c r="D1467" s="13" t="s">
        <v>2403</v>
      </c>
      <c r="E1467" s="14" t="s">
        <v>2057</v>
      </c>
    </row>
    <row r="1468" customFormat="false" ht="33" hidden="false" customHeight="false" outlineLevel="0" collapsed="false">
      <c r="A1468" s="11" t="n">
        <v>1464</v>
      </c>
      <c r="B1468" s="13" t="s">
        <v>2404</v>
      </c>
      <c r="C1468" s="13" t="s">
        <v>14</v>
      </c>
      <c r="D1468" s="13" t="s">
        <v>262</v>
      </c>
      <c r="E1468" s="14" t="s">
        <v>2057</v>
      </c>
    </row>
    <row r="1469" customFormat="false" ht="33" hidden="false" customHeight="false" outlineLevel="0" collapsed="false">
      <c r="A1469" s="11" t="n">
        <v>1465</v>
      </c>
      <c r="B1469" s="13" t="s">
        <v>2405</v>
      </c>
      <c r="C1469" s="13" t="s">
        <v>14</v>
      </c>
      <c r="D1469" s="13" t="s">
        <v>262</v>
      </c>
      <c r="E1469" s="14" t="s">
        <v>2057</v>
      </c>
    </row>
    <row r="1470" customFormat="false" ht="33" hidden="false" customHeight="false" outlineLevel="0" collapsed="false">
      <c r="A1470" s="11" t="n">
        <v>1466</v>
      </c>
      <c r="B1470" s="13" t="s">
        <v>2406</v>
      </c>
      <c r="C1470" s="13" t="s">
        <v>14</v>
      </c>
      <c r="D1470" s="13" t="s">
        <v>262</v>
      </c>
      <c r="E1470" s="14" t="s">
        <v>2057</v>
      </c>
    </row>
    <row r="1471" customFormat="false" ht="49.5" hidden="false" customHeight="false" outlineLevel="0" collapsed="false">
      <c r="A1471" s="11" t="n">
        <v>1467</v>
      </c>
      <c r="B1471" s="13" t="s">
        <v>2407</v>
      </c>
      <c r="C1471" s="13" t="s">
        <v>14</v>
      </c>
      <c r="D1471" s="13" t="s">
        <v>2105</v>
      </c>
      <c r="E1471" s="14" t="s">
        <v>2057</v>
      </c>
    </row>
    <row r="1472" customFormat="false" ht="49.5" hidden="false" customHeight="false" outlineLevel="0" collapsed="false">
      <c r="A1472" s="11" t="n">
        <v>1468</v>
      </c>
      <c r="B1472" s="13" t="s">
        <v>2408</v>
      </c>
      <c r="C1472" s="13" t="s">
        <v>14</v>
      </c>
      <c r="D1472" s="13" t="s">
        <v>2105</v>
      </c>
      <c r="E1472" s="14" t="s">
        <v>2057</v>
      </c>
    </row>
    <row r="1473" customFormat="false" ht="33" hidden="false" customHeight="false" outlineLevel="0" collapsed="false">
      <c r="A1473" s="11" t="n">
        <v>1469</v>
      </c>
      <c r="B1473" s="13" t="s">
        <v>2409</v>
      </c>
      <c r="C1473" s="13" t="s">
        <v>14</v>
      </c>
      <c r="D1473" s="13" t="s">
        <v>262</v>
      </c>
      <c r="E1473" s="14" t="s">
        <v>2057</v>
      </c>
    </row>
    <row r="1474" customFormat="false" ht="33" hidden="false" customHeight="false" outlineLevel="0" collapsed="false">
      <c r="A1474" s="11" t="n">
        <v>1470</v>
      </c>
      <c r="B1474" s="13" t="s">
        <v>2410</v>
      </c>
      <c r="C1474" s="13" t="s">
        <v>14</v>
      </c>
      <c r="D1474" s="13" t="s">
        <v>262</v>
      </c>
      <c r="E1474" s="14" t="s">
        <v>2057</v>
      </c>
    </row>
    <row r="1475" customFormat="false" ht="49.5" hidden="false" customHeight="false" outlineLevel="0" collapsed="false">
      <c r="A1475" s="11" t="n">
        <v>1471</v>
      </c>
      <c r="B1475" s="13" t="s">
        <v>2411</v>
      </c>
      <c r="C1475" s="13" t="s">
        <v>14</v>
      </c>
      <c r="D1475" s="13" t="s">
        <v>2412</v>
      </c>
      <c r="E1475" s="14" t="s">
        <v>2057</v>
      </c>
    </row>
    <row r="1476" customFormat="false" ht="33" hidden="false" customHeight="false" outlineLevel="0" collapsed="false">
      <c r="A1476" s="11" t="n">
        <v>1472</v>
      </c>
      <c r="B1476" s="13" t="s">
        <v>2413</v>
      </c>
      <c r="C1476" s="13" t="s">
        <v>14</v>
      </c>
      <c r="D1476" s="13" t="s">
        <v>262</v>
      </c>
      <c r="E1476" s="14" t="s">
        <v>2057</v>
      </c>
    </row>
    <row r="1477" customFormat="false" ht="33" hidden="false" customHeight="false" outlineLevel="0" collapsed="false">
      <c r="A1477" s="11" t="n">
        <v>1473</v>
      </c>
      <c r="B1477" s="13" t="s">
        <v>2414</v>
      </c>
      <c r="C1477" s="13" t="s">
        <v>14</v>
      </c>
      <c r="D1477" s="13" t="s">
        <v>262</v>
      </c>
      <c r="E1477" s="14" t="s">
        <v>2057</v>
      </c>
    </row>
    <row r="1478" customFormat="false" ht="49.5" hidden="false" customHeight="false" outlineLevel="0" collapsed="false">
      <c r="A1478" s="11" t="n">
        <v>1474</v>
      </c>
      <c r="B1478" s="13" t="s">
        <v>2415</v>
      </c>
      <c r="C1478" s="13" t="s">
        <v>14</v>
      </c>
      <c r="D1478" s="13" t="s">
        <v>2416</v>
      </c>
      <c r="E1478" s="14" t="s">
        <v>2057</v>
      </c>
    </row>
    <row r="1479" customFormat="false" ht="33" hidden="false" customHeight="false" outlineLevel="0" collapsed="false">
      <c r="A1479" s="11" t="n">
        <v>1475</v>
      </c>
      <c r="B1479" s="13" t="s">
        <v>2417</v>
      </c>
      <c r="C1479" s="13" t="s">
        <v>14</v>
      </c>
      <c r="D1479" s="13" t="s">
        <v>262</v>
      </c>
      <c r="E1479" s="14" t="s">
        <v>2057</v>
      </c>
    </row>
    <row r="1480" customFormat="false" ht="33" hidden="false" customHeight="false" outlineLevel="0" collapsed="false">
      <c r="A1480" s="11" t="n">
        <v>1476</v>
      </c>
      <c r="B1480" s="13" t="s">
        <v>2418</v>
      </c>
      <c r="C1480" s="13" t="s">
        <v>14</v>
      </c>
      <c r="D1480" s="13" t="s">
        <v>262</v>
      </c>
      <c r="E1480" s="14" t="s">
        <v>2057</v>
      </c>
    </row>
    <row r="1481" customFormat="false" ht="33" hidden="false" customHeight="false" outlineLevel="0" collapsed="false">
      <c r="A1481" s="11" t="n">
        <v>1477</v>
      </c>
      <c r="B1481" s="13" t="s">
        <v>2419</v>
      </c>
      <c r="C1481" s="13" t="s">
        <v>14</v>
      </c>
      <c r="D1481" s="13" t="s">
        <v>262</v>
      </c>
      <c r="E1481" s="14" t="s">
        <v>2057</v>
      </c>
    </row>
    <row r="1482" customFormat="false" ht="33" hidden="false" customHeight="false" outlineLevel="0" collapsed="false">
      <c r="A1482" s="11" t="n">
        <v>1478</v>
      </c>
      <c r="B1482" s="13" t="s">
        <v>2420</v>
      </c>
      <c r="C1482" s="13" t="s">
        <v>14</v>
      </c>
      <c r="D1482" s="13" t="s">
        <v>262</v>
      </c>
      <c r="E1482" s="14" t="s">
        <v>2057</v>
      </c>
    </row>
    <row r="1483" customFormat="false" ht="49.5" hidden="false" customHeight="false" outlineLevel="0" collapsed="false">
      <c r="A1483" s="11" t="n">
        <v>1479</v>
      </c>
      <c r="B1483" s="13" t="s">
        <v>2421</v>
      </c>
      <c r="C1483" s="13" t="s">
        <v>300</v>
      </c>
      <c r="D1483" s="13" t="s">
        <v>2422</v>
      </c>
      <c r="E1483" s="14" t="s">
        <v>2057</v>
      </c>
    </row>
    <row r="1484" customFormat="false" ht="49.5" hidden="false" customHeight="false" outlineLevel="0" collapsed="false">
      <c r="A1484" s="11" t="n">
        <v>1480</v>
      </c>
      <c r="B1484" s="13" t="s">
        <v>2423</v>
      </c>
      <c r="C1484" s="13" t="s">
        <v>14</v>
      </c>
      <c r="D1484" s="13" t="s">
        <v>2422</v>
      </c>
      <c r="E1484" s="14" t="s">
        <v>2057</v>
      </c>
    </row>
    <row r="1485" customFormat="false" ht="49.5" hidden="false" customHeight="false" outlineLevel="0" collapsed="false">
      <c r="A1485" s="11" t="n">
        <v>1481</v>
      </c>
      <c r="B1485" s="13" t="s">
        <v>2424</v>
      </c>
      <c r="C1485" s="13" t="s">
        <v>9</v>
      </c>
      <c r="D1485" s="13" t="s">
        <v>2425</v>
      </c>
      <c r="E1485" s="14" t="s">
        <v>2057</v>
      </c>
    </row>
    <row r="1486" customFormat="false" ht="49.5" hidden="false" customHeight="false" outlineLevel="0" collapsed="false">
      <c r="A1486" s="11" t="n">
        <v>1482</v>
      </c>
      <c r="B1486" s="12" t="s">
        <v>2426</v>
      </c>
      <c r="C1486" s="12" t="s">
        <v>17</v>
      </c>
      <c r="D1486" s="12" t="s">
        <v>1650</v>
      </c>
      <c r="E1486" s="14" t="s">
        <v>2427</v>
      </c>
    </row>
    <row r="1487" customFormat="false" ht="49.5" hidden="false" customHeight="false" outlineLevel="0" collapsed="false">
      <c r="A1487" s="11" t="n">
        <v>1483</v>
      </c>
      <c r="B1487" s="12" t="s">
        <v>2428</v>
      </c>
      <c r="C1487" s="12" t="s">
        <v>29</v>
      </c>
      <c r="D1487" s="12" t="s">
        <v>2429</v>
      </c>
      <c r="E1487" s="14" t="s">
        <v>2427</v>
      </c>
    </row>
    <row r="1488" customFormat="false" ht="66" hidden="false" customHeight="false" outlineLevel="0" collapsed="false">
      <c r="A1488" s="11" t="n">
        <v>1484</v>
      </c>
      <c r="B1488" s="12" t="s">
        <v>2430</v>
      </c>
      <c r="C1488" s="12" t="s">
        <v>14</v>
      </c>
      <c r="D1488" s="12" t="s">
        <v>2431</v>
      </c>
      <c r="E1488" s="14" t="s">
        <v>2427</v>
      </c>
    </row>
    <row r="1489" customFormat="false" ht="66" hidden="false" customHeight="false" outlineLevel="0" collapsed="false">
      <c r="A1489" s="11" t="n">
        <v>1485</v>
      </c>
      <c r="B1489" s="12" t="s">
        <v>2432</v>
      </c>
      <c r="C1489" s="12" t="s">
        <v>14</v>
      </c>
      <c r="D1489" s="12" t="s">
        <v>2433</v>
      </c>
      <c r="E1489" s="14" t="s">
        <v>2427</v>
      </c>
    </row>
    <row r="1490" customFormat="false" ht="49.5" hidden="false" customHeight="false" outlineLevel="0" collapsed="false">
      <c r="A1490" s="11" t="n">
        <v>1486</v>
      </c>
      <c r="B1490" s="12" t="s">
        <v>2434</v>
      </c>
      <c r="C1490" s="12" t="s">
        <v>14</v>
      </c>
      <c r="D1490" s="12" t="s">
        <v>2435</v>
      </c>
      <c r="E1490" s="14" t="s">
        <v>2427</v>
      </c>
    </row>
    <row r="1491" customFormat="false" ht="49.5" hidden="false" customHeight="false" outlineLevel="0" collapsed="false">
      <c r="A1491" s="11" t="n">
        <v>1487</v>
      </c>
      <c r="B1491" s="12" t="s">
        <v>2436</v>
      </c>
      <c r="C1491" s="12" t="s">
        <v>14</v>
      </c>
      <c r="D1491" s="12" t="s">
        <v>2437</v>
      </c>
      <c r="E1491" s="14" t="s">
        <v>2427</v>
      </c>
    </row>
    <row r="1492" customFormat="false" ht="33" hidden="false" customHeight="false" outlineLevel="0" collapsed="false">
      <c r="A1492" s="11" t="n">
        <v>1488</v>
      </c>
      <c r="B1492" s="12" t="s">
        <v>2438</v>
      </c>
      <c r="C1492" s="12" t="s">
        <v>14</v>
      </c>
      <c r="D1492" s="12" t="s">
        <v>83</v>
      </c>
      <c r="E1492" s="14" t="s">
        <v>2427</v>
      </c>
    </row>
    <row r="1493" customFormat="false" ht="49.5" hidden="false" customHeight="false" outlineLevel="0" collapsed="false">
      <c r="A1493" s="11" t="n">
        <v>1489</v>
      </c>
      <c r="B1493" s="12" t="s">
        <v>2439</v>
      </c>
      <c r="C1493" s="12" t="s">
        <v>14</v>
      </c>
      <c r="D1493" s="12" t="s">
        <v>2440</v>
      </c>
      <c r="E1493" s="14" t="s">
        <v>2427</v>
      </c>
    </row>
    <row r="1494" customFormat="false" ht="33" hidden="false" customHeight="false" outlineLevel="0" collapsed="false">
      <c r="A1494" s="11" t="n">
        <v>1490</v>
      </c>
      <c r="B1494" s="12" t="s">
        <v>2441</v>
      </c>
      <c r="C1494" s="12" t="s">
        <v>708</v>
      </c>
      <c r="D1494" s="12" t="s">
        <v>83</v>
      </c>
      <c r="E1494" s="14" t="s">
        <v>2427</v>
      </c>
    </row>
    <row r="1495" customFormat="false" ht="82.5" hidden="false" customHeight="false" outlineLevel="0" collapsed="false">
      <c r="A1495" s="11" t="n">
        <v>1491</v>
      </c>
      <c r="B1495" s="12" t="s">
        <v>2442</v>
      </c>
      <c r="C1495" s="12" t="s">
        <v>14</v>
      </c>
      <c r="D1495" s="12" t="s">
        <v>2443</v>
      </c>
      <c r="E1495" s="14" t="s">
        <v>2427</v>
      </c>
    </row>
    <row r="1496" customFormat="false" ht="49.5" hidden="false" customHeight="false" outlineLevel="0" collapsed="false">
      <c r="A1496" s="11" t="n">
        <v>1492</v>
      </c>
      <c r="B1496" s="12" t="s">
        <v>2444</v>
      </c>
      <c r="C1496" s="12" t="s">
        <v>14</v>
      </c>
      <c r="D1496" s="12" t="s">
        <v>2445</v>
      </c>
      <c r="E1496" s="14" t="s">
        <v>2427</v>
      </c>
    </row>
    <row r="1497" customFormat="false" ht="66" hidden="false" customHeight="false" outlineLevel="0" collapsed="false">
      <c r="A1497" s="11" t="n">
        <v>1493</v>
      </c>
      <c r="B1497" s="12" t="s">
        <v>2446</v>
      </c>
      <c r="C1497" s="12" t="s">
        <v>14</v>
      </c>
      <c r="D1497" s="12" t="s">
        <v>2447</v>
      </c>
      <c r="E1497" s="14" t="s">
        <v>2427</v>
      </c>
    </row>
    <row r="1498" customFormat="false" ht="66" hidden="false" customHeight="false" outlineLevel="0" collapsed="false">
      <c r="A1498" s="11" t="n">
        <v>1494</v>
      </c>
      <c r="B1498" s="12" t="s">
        <v>2448</v>
      </c>
      <c r="C1498" s="12" t="s">
        <v>9</v>
      </c>
      <c r="D1498" s="12" t="s">
        <v>2449</v>
      </c>
      <c r="E1498" s="14" t="s">
        <v>2427</v>
      </c>
    </row>
    <row r="1499" customFormat="false" ht="66" hidden="false" customHeight="false" outlineLevel="0" collapsed="false">
      <c r="A1499" s="11" t="n">
        <v>1495</v>
      </c>
      <c r="B1499" s="12" t="s">
        <v>2450</v>
      </c>
      <c r="C1499" s="12" t="s">
        <v>14</v>
      </c>
      <c r="D1499" s="12" t="s">
        <v>2451</v>
      </c>
      <c r="E1499" s="14" t="s">
        <v>2427</v>
      </c>
    </row>
    <row r="1500" customFormat="false" ht="82.5" hidden="false" customHeight="false" outlineLevel="0" collapsed="false">
      <c r="A1500" s="11" t="n">
        <v>1496</v>
      </c>
      <c r="B1500" s="12" t="s">
        <v>2452</v>
      </c>
      <c r="C1500" s="12" t="s">
        <v>14</v>
      </c>
      <c r="D1500" s="12" t="s">
        <v>2453</v>
      </c>
      <c r="E1500" s="14" t="s">
        <v>2427</v>
      </c>
    </row>
    <row r="1501" customFormat="false" ht="66" hidden="false" customHeight="false" outlineLevel="0" collapsed="false">
      <c r="A1501" s="11" t="n">
        <v>1497</v>
      </c>
      <c r="B1501" s="12" t="s">
        <v>2454</v>
      </c>
      <c r="C1501" s="12" t="s">
        <v>14</v>
      </c>
      <c r="D1501" s="12" t="s">
        <v>2455</v>
      </c>
      <c r="E1501" s="14" t="s">
        <v>2427</v>
      </c>
    </row>
    <row r="1502" customFormat="false" ht="82.5" hidden="false" customHeight="false" outlineLevel="0" collapsed="false">
      <c r="A1502" s="11" t="n">
        <v>1498</v>
      </c>
      <c r="B1502" s="12" t="s">
        <v>2456</v>
      </c>
      <c r="C1502" s="12" t="s">
        <v>26</v>
      </c>
      <c r="D1502" s="12" t="s">
        <v>2457</v>
      </c>
      <c r="E1502" s="14" t="s">
        <v>2427</v>
      </c>
    </row>
    <row r="1503" customFormat="false" ht="82.5" hidden="false" customHeight="false" outlineLevel="0" collapsed="false">
      <c r="A1503" s="11" t="n">
        <v>1499</v>
      </c>
      <c r="B1503" s="12" t="s">
        <v>2458</v>
      </c>
      <c r="C1503" s="12" t="s">
        <v>26</v>
      </c>
      <c r="D1503" s="12" t="s">
        <v>2459</v>
      </c>
      <c r="E1503" s="14" t="s">
        <v>2427</v>
      </c>
    </row>
    <row r="1504" customFormat="false" ht="66" hidden="false" customHeight="false" outlineLevel="0" collapsed="false">
      <c r="A1504" s="11" t="n">
        <v>1500</v>
      </c>
      <c r="B1504" s="12" t="s">
        <v>2460</v>
      </c>
      <c r="C1504" s="12" t="s">
        <v>2461</v>
      </c>
      <c r="D1504" s="12" t="s">
        <v>2462</v>
      </c>
      <c r="E1504" s="14" t="s">
        <v>2427</v>
      </c>
    </row>
    <row r="1505" customFormat="false" ht="33" hidden="false" customHeight="false" outlineLevel="0" collapsed="false">
      <c r="A1505" s="11" t="n">
        <v>1501</v>
      </c>
      <c r="B1505" s="12" t="s">
        <v>2463</v>
      </c>
      <c r="C1505" s="12" t="s">
        <v>23</v>
      </c>
      <c r="D1505" s="12" t="s">
        <v>1880</v>
      </c>
      <c r="E1505" s="14" t="s">
        <v>2427</v>
      </c>
    </row>
    <row r="1506" customFormat="false" ht="49.5" hidden="false" customHeight="false" outlineLevel="0" collapsed="false">
      <c r="A1506" s="11" t="n">
        <v>1502</v>
      </c>
      <c r="B1506" s="12" t="s">
        <v>2464</v>
      </c>
      <c r="C1506" s="12" t="s">
        <v>2465</v>
      </c>
      <c r="D1506" s="12" t="s">
        <v>2466</v>
      </c>
      <c r="E1506" s="14" t="s">
        <v>2427</v>
      </c>
    </row>
    <row r="1507" customFormat="false" ht="33" hidden="false" customHeight="false" outlineLevel="0" collapsed="false">
      <c r="A1507" s="11" t="n">
        <v>1503</v>
      </c>
      <c r="B1507" s="12" t="s">
        <v>2467</v>
      </c>
      <c r="C1507" s="12" t="s">
        <v>26</v>
      </c>
      <c r="D1507" s="12" t="s">
        <v>706</v>
      </c>
      <c r="E1507" s="14" t="s">
        <v>2427</v>
      </c>
    </row>
    <row r="1508" customFormat="false" ht="33" hidden="false" customHeight="false" outlineLevel="0" collapsed="false">
      <c r="A1508" s="11" t="n">
        <v>1504</v>
      </c>
      <c r="B1508" s="12" t="s">
        <v>2468</v>
      </c>
      <c r="C1508" s="12" t="s">
        <v>14</v>
      </c>
      <c r="D1508" s="12" t="s">
        <v>262</v>
      </c>
      <c r="E1508" s="14" t="s">
        <v>2427</v>
      </c>
    </row>
    <row r="1509" customFormat="false" ht="132" hidden="false" customHeight="false" outlineLevel="0" collapsed="false">
      <c r="A1509" s="11" t="n">
        <v>1505</v>
      </c>
      <c r="B1509" s="12" t="s">
        <v>2469</v>
      </c>
      <c r="C1509" s="12" t="s">
        <v>112</v>
      </c>
      <c r="D1509" s="12" t="s">
        <v>2470</v>
      </c>
      <c r="E1509" s="14" t="s">
        <v>2427</v>
      </c>
    </row>
    <row r="1510" customFormat="false" ht="33" hidden="false" customHeight="false" outlineLevel="0" collapsed="false">
      <c r="A1510" s="11" t="n">
        <v>1506</v>
      </c>
      <c r="B1510" s="12" t="s">
        <v>2471</v>
      </c>
      <c r="C1510" s="12" t="s">
        <v>14</v>
      </c>
      <c r="D1510" s="12" t="s">
        <v>262</v>
      </c>
      <c r="E1510" s="14" t="s">
        <v>2427</v>
      </c>
    </row>
    <row r="1511" customFormat="false" ht="82.5" hidden="false" customHeight="false" outlineLevel="0" collapsed="false">
      <c r="A1511" s="11" t="n">
        <v>1507</v>
      </c>
      <c r="B1511" s="12" t="s">
        <v>2472</v>
      </c>
      <c r="C1511" s="12" t="s">
        <v>89</v>
      </c>
      <c r="D1511" s="12" t="s">
        <v>2473</v>
      </c>
      <c r="E1511" s="14" t="s">
        <v>2427</v>
      </c>
    </row>
    <row r="1512" customFormat="false" ht="66" hidden="false" customHeight="false" outlineLevel="0" collapsed="false">
      <c r="A1512" s="11" t="n">
        <v>1508</v>
      </c>
      <c r="B1512" s="12" t="s">
        <v>2474</v>
      </c>
      <c r="C1512" s="12" t="s">
        <v>14</v>
      </c>
      <c r="D1512" s="12" t="s">
        <v>2475</v>
      </c>
      <c r="E1512" s="14" t="s">
        <v>2427</v>
      </c>
    </row>
    <row r="1513" customFormat="false" ht="280.5" hidden="false" customHeight="false" outlineLevel="0" collapsed="false">
      <c r="A1513" s="11" t="n">
        <v>1509</v>
      </c>
      <c r="B1513" s="24" t="s">
        <v>2476</v>
      </c>
      <c r="C1513" s="24" t="s">
        <v>2477</v>
      </c>
      <c r="D1513" s="12" t="s">
        <v>2478</v>
      </c>
      <c r="E1513" s="14" t="s">
        <v>2427</v>
      </c>
    </row>
    <row r="1514" customFormat="false" ht="33" hidden="false" customHeight="false" outlineLevel="0" collapsed="false">
      <c r="A1514" s="11" t="n">
        <v>1510</v>
      </c>
      <c r="B1514" s="12" t="s">
        <v>2479</v>
      </c>
      <c r="C1514" s="12" t="s">
        <v>14</v>
      </c>
      <c r="D1514" s="12" t="s">
        <v>83</v>
      </c>
      <c r="E1514" s="14" t="s">
        <v>2480</v>
      </c>
    </row>
    <row r="1515" customFormat="false" ht="148.5" hidden="false" customHeight="false" outlineLevel="0" collapsed="false">
      <c r="A1515" s="11" t="n">
        <v>1511</v>
      </c>
      <c r="B1515" s="12" t="s">
        <v>2481</v>
      </c>
      <c r="C1515" s="12" t="s">
        <v>89</v>
      </c>
      <c r="D1515" s="12" t="s">
        <v>2482</v>
      </c>
      <c r="E1515" s="14" t="s">
        <v>2480</v>
      </c>
    </row>
    <row r="1516" customFormat="false" ht="33" hidden="false" customHeight="false" outlineLevel="0" collapsed="false">
      <c r="A1516" s="11" t="n">
        <v>1512</v>
      </c>
      <c r="B1516" s="12" t="s">
        <v>2483</v>
      </c>
      <c r="C1516" s="12" t="s">
        <v>110</v>
      </c>
      <c r="D1516" s="12" t="s">
        <v>10</v>
      </c>
      <c r="E1516" s="14" t="s">
        <v>2480</v>
      </c>
    </row>
    <row r="1517" customFormat="false" ht="49.5" hidden="false" customHeight="false" outlineLevel="0" collapsed="false">
      <c r="A1517" s="11" t="n">
        <v>1513</v>
      </c>
      <c r="B1517" s="12" t="s">
        <v>2484</v>
      </c>
      <c r="C1517" s="12" t="s">
        <v>193</v>
      </c>
      <c r="D1517" s="12" t="s">
        <v>18</v>
      </c>
      <c r="E1517" s="14" t="s">
        <v>2480</v>
      </c>
    </row>
    <row r="1518" customFormat="false" ht="165" hidden="false" customHeight="false" outlineLevel="0" collapsed="false">
      <c r="A1518" s="11" t="n">
        <v>1514</v>
      </c>
      <c r="B1518" s="12" t="s">
        <v>2485</v>
      </c>
      <c r="C1518" s="12" t="s">
        <v>1092</v>
      </c>
      <c r="D1518" s="12" t="s">
        <v>2486</v>
      </c>
      <c r="E1518" s="14" t="s">
        <v>2480</v>
      </c>
    </row>
    <row r="1519" customFormat="false" ht="99" hidden="false" customHeight="false" outlineLevel="0" collapsed="false">
      <c r="A1519" s="11" t="n">
        <v>1515</v>
      </c>
      <c r="B1519" s="12" t="s">
        <v>2487</v>
      </c>
      <c r="C1519" s="12" t="s">
        <v>9</v>
      </c>
      <c r="D1519" s="12" t="s">
        <v>2488</v>
      </c>
      <c r="E1519" s="14" t="s">
        <v>2480</v>
      </c>
    </row>
    <row r="1520" customFormat="false" ht="99" hidden="false" customHeight="false" outlineLevel="0" collapsed="false">
      <c r="A1520" s="11" t="n">
        <v>1516</v>
      </c>
      <c r="B1520" s="15" t="s">
        <v>2489</v>
      </c>
      <c r="C1520" s="12" t="s">
        <v>72</v>
      </c>
      <c r="D1520" s="12" t="s">
        <v>2490</v>
      </c>
      <c r="E1520" s="14" t="s">
        <v>2480</v>
      </c>
    </row>
    <row r="1521" customFormat="false" ht="66" hidden="false" customHeight="false" outlineLevel="0" collapsed="false">
      <c r="A1521" s="11" t="n">
        <v>1517</v>
      </c>
      <c r="B1521" s="15" t="s">
        <v>2491</v>
      </c>
      <c r="C1521" s="12" t="s">
        <v>89</v>
      </c>
      <c r="D1521" s="12" t="s">
        <v>2492</v>
      </c>
      <c r="E1521" s="14" t="s">
        <v>2480</v>
      </c>
    </row>
    <row r="1522" customFormat="false" ht="66" hidden="false" customHeight="false" outlineLevel="0" collapsed="false">
      <c r="A1522" s="11" t="n">
        <v>1518</v>
      </c>
      <c r="B1522" s="15" t="s">
        <v>2493</v>
      </c>
      <c r="C1522" s="12" t="s">
        <v>89</v>
      </c>
      <c r="D1522" s="12" t="s">
        <v>2494</v>
      </c>
      <c r="E1522" s="14" t="s">
        <v>2480</v>
      </c>
    </row>
    <row r="1523" customFormat="false" ht="33" hidden="false" customHeight="false" outlineLevel="0" collapsed="false">
      <c r="A1523" s="11" t="n">
        <v>1519</v>
      </c>
      <c r="B1523" s="12" t="s">
        <v>2495</v>
      </c>
      <c r="C1523" s="12" t="s">
        <v>9</v>
      </c>
      <c r="D1523" s="12" t="s">
        <v>10</v>
      </c>
      <c r="E1523" s="14" t="s">
        <v>2480</v>
      </c>
    </row>
    <row r="1524" customFormat="false" ht="49.5" hidden="false" customHeight="false" outlineLevel="0" collapsed="false">
      <c r="A1524" s="11" t="n">
        <v>1520</v>
      </c>
      <c r="B1524" s="12" t="s">
        <v>2496</v>
      </c>
      <c r="C1524" s="12" t="s">
        <v>9</v>
      </c>
      <c r="D1524" s="12" t="s">
        <v>2497</v>
      </c>
      <c r="E1524" s="14" t="s">
        <v>2480</v>
      </c>
    </row>
    <row r="1525" customFormat="false" ht="33" hidden="false" customHeight="false" outlineLevel="0" collapsed="false">
      <c r="A1525" s="11" t="n">
        <v>1521</v>
      </c>
      <c r="B1525" s="12" t="s">
        <v>2498</v>
      </c>
      <c r="C1525" s="12" t="s">
        <v>14</v>
      </c>
      <c r="D1525" s="12" t="s">
        <v>83</v>
      </c>
      <c r="E1525" s="14" t="s">
        <v>2480</v>
      </c>
    </row>
    <row r="1526" customFormat="false" ht="33" hidden="false" customHeight="false" outlineLevel="0" collapsed="false">
      <c r="A1526" s="11" t="n">
        <v>1522</v>
      </c>
      <c r="B1526" s="12" t="s">
        <v>2499</v>
      </c>
      <c r="C1526" s="12" t="s">
        <v>17</v>
      </c>
      <c r="D1526" s="12" t="s">
        <v>18</v>
      </c>
      <c r="E1526" s="14" t="s">
        <v>2480</v>
      </c>
    </row>
    <row r="1527" customFormat="false" ht="33" hidden="false" customHeight="false" outlineLevel="0" collapsed="false">
      <c r="A1527" s="11" t="n">
        <v>1523</v>
      </c>
      <c r="B1527" s="12" t="s">
        <v>2500</v>
      </c>
      <c r="C1527" s="12" t="s">
        <v>9</v>
      </c>
      <c r="D1527" s="12" t="s">
        <v>10</v>
      </c>
      <c r="E1527" s="14" t="s">
        <v>2480</v>
      </c>
    </row>
    <row r="1528" customFormat="false" ht="66" hidden="false" customHeight="false" outlineLevel="0" collapsed="false">
      <c r="A1528" s="11" t="n">
        <v>1524</v>
      </c>
      <c r="B1528" s="12" t="s">
        <v>2501</v>
      </c>
      <c r="C1528" s="12" t="s">
        <v>9</v>
      </c>
      <c r="D1528" s="12" t="s">
        <v>2502</v>
      </c>
      <c r="E1528" s="14" t="s">
        <v>2480</v>
      </c>
    </row>
    <row r="1529" customFormat="false" ht="33" hidden="false" customHeight="false" outlineLevel="0" collapsed="false">
      <c r="A1529" s="11" t="n">
        <v>1525</v>
      </c>
      <c r="B1529" s="12" t="s">
        <v>2503</v>
      </c>
      <c r="C1529" s="12" t="s">
        <v>29</v>
      </c>
      <c r="D1529" s="12" t="s">
        <v>30</v>
      </c>
      <c r="E1529" s="14" t="s">
        <v>2480</v>
      </c>
    </row>
    <row r="1530" customFormat="false" ht="49.5" hidden="false" customHeight="false" outlineLevel="0" collapsed="false">
      <c r="A1530" s="11" t="n">
        <v>1526</v>
      </c>
      <c r="B1530" s="12" t="s">
        <v>2504</v>
      </c>
      <c r="C1530" s="12" t="s">
        <v>89</v>
      </c>
      <c r="D1530" s="12" t="s">
        <v>447</v>
      </c>
      <c r="E1530" s="14" t="s">
        <v>2480</v>
      </c>
    </row>
    <row r="1531" customFormat="false" ht="33" hidden="false" customHeight="false" outlineLevel="0" collapsed="false">
      <c r="A1531" s="11" t="n">
        <v>1527</v>
      </c>
      <c r="B1531" s="12" t="s">
        <v>2505</v>
      </c>
      <c r="C1531" s="12" t="s">
        <v>75</v>
      </c>
      <c r="D1531" s="12" t="s">
        <v>30</v>
      </c>
      <c r="E1531" s="14" t="s">
        <v>2480</v>
      </c>
    </row>
    <row r="1532" customFormat="false" ht="33" hidden="false" customHeight="false" outlineLevel="0" collapsed="false">
      <c r="A1532" s="11" t="n">
        <v>1528</v>
      </c>
      <c r="B1532" s="12" t="s">
        <v>2506</v>
      </c>
      <c r="C1532" s="12" t="s">
        <v>17</v>
      </c>
      <c r="D1532" s="12" t="s">
        <v>18</v>
      </c>
      <c r="E1532" s="14" t="s">
        <v>2480</v>
      </c>
    </row>
    <row r="1533" customFormat="false" ht="33" hidden="false" customHeight="false" outlineLevel="0" collapsed="false">
      <c r="A1533" s="11" t="n">
        <v>1529</v>
      </c>
      <c r="B1533" s="12" t="s">
        <v>2507</v>
      </c>
      <c r="C1533" s="12" t="s">
        <v>14</v>
      </c>
      <c r="D1533" s="12" t="s">
        <v>2508</v>
      </c>
      <c r="E1533" s="14" t="s">
        <v>2480</v>
      </c>
    </row>
    <row r="1534" customFormat="false" ht="115.5" hidden="false" customHeight="false" outlineLevel="0" collapsed="false">
      <c r="A1534" s="11" t="n">
        <v>1530</v>
      </c>
      <c r="B1534" s="12" t="s">
        <v>2509</v>
      </c>
      <c r="C1534" s="12" t="s">
        <v>110</v>
      </c>
      <c r="D1534" s="12" t="s">
        <v>2510</v>
      </c>
      <c r="E1534" s="14" t="s">
        <v>2480</v>
      </c>
    </row>
    <row r="1535" customFormat="false" ht="33" hidden="false" customHeight="false" outlineLevel="0" collapsed="false">
      <c r="A1535" s="11" t="n">
        <v>1531</v>
      </c>
      <c r="B1535" s="12" t="s">
        <v>2511</v>
      </c>
      <c r="C1535" s="12" t="s">
        <v>23</v>
      </c>
      <c r="D1535" s="12" t="s">
        <v>2508</v>
      </c>
      <c r="E1535" s="14" t="s">
        <v>2480</v>
      </c>
    </row>
    <row r="1536" customFormat="false" ht="132" hidden="false" customHeight="false" outlineLevel="0" collapsed="false">
      <c r="A1536" s="11" t="n">
        <v>1532</v>
      </c>
      <c r="B1536" s="12" t="s">
        <v>2512</v>
      </c>
      <c r="C1536" s="12" t="s">
        <v>132</v>
      </c>
      <c r="D1536" s="12" t="s">
        <v>2513</v>
      </c>
      <c r="E1536" s="14" t="s">
        <v>2480</v>
      </c>
    </row>
    <row r="1537" customFormat="false" ht="214.5" hidden="false" customHeight="false" outlineLevel="0" collapsed="false">
      <c r="A1537" s="11" t="n">
        <v>1533</v>
      </c>
      <c r="B1537" s="12" t="s">
        <v>2514</v>
      </c>
      <c r="C1537" s="12" t="s">
        <v>2515</v>
      </c>
      <c r="D1537" s="12" t="s">
        <v>2516</v>
      </c>
      <c r="E1537" s="14" t="s">
        <v>2480</v>
      </c>
    </row>
    <row r="1538" customFormat="false" ht="49.5" hidden="false" customHeight="false" outlineLevel="0" collapsed="false">
      <c r="A1538" s="11" t="n">
        <v>1534</v>
      </c>
      <c r="B1538" s="12" t="s">
        <v>2517</v>
      </c>
      <c r="C1538" s="12" t="s">
        <v>14</v>
      </c>
      <c r="D1538" s="12" t="s">
        <v>2518</v>
      </c>
      <c r="E1538" s="14" t="s">
        <v>2480</v>
      </c>
    </row>
    <row r="1539" customFormat="false" ht="82.5" hidden="false" customHeight="false" outlineLevel="0" collapsed="false">
      <c r="A1539" s="11" t="n">
        <v>1535</v>
      </c>
      <c r="B1539" s="12" t="s">
        <v>2519</v>
      </c>
      <c r="C1539" s="12" t="s">
        <v>26</v>
      </c>
      <c r="D1539" s="12" t="s">
        <v>2520</v>
      </c>
      <c r="E1539" s="14" t="s">
        <v>2480</v>
      </c>
    </row>
    <row r="1540" customFormat="false" ht="49.5" hidden="false" customHeight="false" outlineLevel="0" collapsed="false">
      <c r="A1540" s="11" t="n">
        <v>1536</v>
      </c>
      <c r="B1540" s="12" t="s">
        <v>2521</v>
      </c>
      <c r="C1540" s="12" t="s">
        <v>14</v>
      </c>
      <c r="D1540" s="12" t="s">
        <v>2518</v>
      </c>
      <c r="E1540" s="14" t="s">
        <v>2480</v>
      </c>
    </row>
    <row r="1541" customFormat="false" ht="82.5" hidden="false" customHeight="false" outlineLevel="0" collapsed="false">
      <c r="A1541" s="11" t="n">
        <v>1537</v>
      </c>
      <c r="B1541" s="12" t="s">
        <v>2522</v>
      </c>
      <c r="C1541" s="12" t="s">
        <v>14</v>
      </c>
      <c r="D1541" s="12" t="s">
        <v>2523</v>
      </c>
      <c r="E1541" s="14" t="s">
        <v>2480</v>
      </c>
    </row>
    <row r="1542" customFormat="false" ht="66" hidden="false" customHeight="false" outlineLevel="0" collapsed="false">
      <c r="A1542" s="11" t="n">
        <v>1538</v>
      </c>
      <c r="B1542" s="15" t="s">
        <v>2524</v>
      </c>
      <c r="C1542" s="12" t="s">
        <v>132</v>
      </c>
      <c r="D1542" s="12" t="s">
        <v>133</v>
      </c>
      <c r="E1542" s="14" t="s">
        <v>2480</v>
      </c>
    </row>
    <row r="1543" customFormat="false" ht="66" hidden="false" customHeight="false" outlineLevel="0" collapsed="false">
      <c r="A1543" s="11" t="n">
        <v>1539</v>
      </c>
      <c r="B1543" s="15" t="s">
        <v>2525</v>
      </c>
      <c r="C1543" s="12" t="s">
        <v>112</v>
      </c>
      <c r="D1543" s="12" t="s">
        <v>456</v>
      </c>
      <c r="E1543" s="14" t="s">
        <v>2480</v>
      </c>
    </row>
    <row r="1544" customFormat="false" ht="33" hidden="false" customHeight="false" outlineLevel="0" collapsed="false">
      <c r="A1544" s="11" t="n">
        <v>1540</v>
      </c>
      <c r="B1544" s="15" t="s">
        <v>2526</v>
      </c>
      <c r="C1544" s="12" t="s">
        <v>110</v>
      </c>
      <c r="D1544" s="12" t="s">
        <v>10</v>
      </c>
      <c r="E1544" s="14" t="s">
        <v>2480</v>
      </c>
    </row>
    <row r="1545" customFormat="false" ht="49.5" hidden="false" customHeight="false" outlineLevel="0" collapsed="false">
      <c r="A1545" s="11" t="n">
        <v>1541</v>
      </c>
      <c r="B1545" s="15" t="s">
        <v>2527</v>
      </c>
      <c r="C1545" s="12" t="s">
        <v>193</v>
      </c>
      <c r="D1545" s="12" t="s">
        <v>18</v>
      </c>
      <c r="E1545" s="14" t="s">
        <v>2480</v>
      </c>
    </row>
    <row r="1546" customFormat="false" ht="49.5" hidden="false" customHeight="false" outlineLevel="0" collapsed="false">
      <c r="A1546" s="11" t="n">
        <v>1542</v>
      </c>
      <c r="B1546" s="15" t="s">
        <v>2528</v>
      </c>
      <c r="C1546" s="12" t="s">
        <v>193</v>
      </c>
      <c r="D1546" s="12" t="s">
        <v>18</v>
      </c>
      <c r="E1546" s="14" t="s">
        <v>2480</v>
      </c>
    </row>
    <row r="1547" customFormat="false" ht="148.5" hidden="false" customHeight="false" outlineLevel="0" collapsed="false">
      <c r="A1547" s="11" t="n">
        <v>1543</v>
      </c>
      <c r="B1547" s="15" t="s">
        <v>2529</v>
      </c>
      <c r="C1547" s="12" t="s">
        <v>2530</v>
      </c>
      <c r="D1547" s="12" t="s">
        <v>2531</v>
      </c>
      <c r="E1547" s="14" t="s">
        <v>2480</v>
      </c>
    </row>
    <row r="1548" customFormat="false" ht="49.5" hidden="false" customHeight="false" outlineLevel="0" collapsed="false">
      <c r="A1548" s="11" t="n">
        <v>1544</v>
      </c>
      <c r="B1548" s="15" t="s">
        <v>2532</v>
      </c>
      <c r="C1548" s="12" t="s">
        <v>2533</v>
      </c>
      <c r="D1548" s="12" t="s">
        <v>2534</v>
      </c>
      <c r="E1548" s="14" t="s">
        <v>2480</v>
      </c>
    </row>
    <row r="1549" customFormat="false" ht="49.5" hidden="false" customHeight="false" outlineLevel="0" collapsed="false">
      <c r="A1549" s="11" t="n">
        <v>1545</v>
      </c>
      <c r="B1549" s="15" t="s">
        <v>2535</v>
      </c>
      <c r="C1549" s="12" t="s">
        <v>193</v>
      </c>
      <c r="D1549" s="12" t="s">
        <v>18</v>
      </c>
      <c r="E1549" s="14" t="s">
        <v>2480</v>
      </c>
    </row>
    <row r="1550" customFormat="false" ht="66" hidden="false" customHeight="false" outlineLevel="0" collapsed="false">
      <c r="A1550" s="11" t="n">
        <v>1546</v>
      </c>
      <c r="B1550" s="15" t="s">
        <v>2536</v>
      </c>
      <c r="C1550" s="12" t="s">
        <v>466</v>
      </c>
      <c r="D1550" s="12" t="s">
        <v>2537</v>
      </c>
      <c r="E1550" s="14" t="s">
        <v>2480</v>
      </c>
    </row>
    <row r="1551" customFormat="false" ht="66" hidden="false" customHeight="false" outlineLevel="0" collapsed="false">
      <c r="A1551" s="11" t="n">
        <v>1547</v>
      </c>
      <c r="B1551" s="15" t="s">
        <v>2538</v>
      </c>
      <c r="C1551" s="12" t="s">
        <v>344</v>
      </c>
      <c r="D1551" s="12" t="s">
        <v>456</v>
      </c>
      <c r="E1551" s="14" t="s">
        <v>2480</v>
      </c>
    </row>
    <row r="1552" customFormat="false" ht="66" hidden="false" customHeight="false" outlineLevel="0" collapsed="false">
      <c r="A1552" s="11" t="n">
        <v>1548</v>
      </c>
      <c r="B1552" s="15" t="s">
        <v>2539</v>
      </c>
      <c r="C1552" s="12" t="s">
        <v>2540</v>
      </c>
      <c r="D1552" s="12" t="s">
        <v>2541</v>
      </c>
      <c r="E1552" s="14" t="s">
        <v>2480</v>
      </c>
    </row>
    <row r="1553" customFormat="false" ht="49.5" hidden="false" customHeight="false" outlineLevel="0" collapsed="false">
      <c r="A1553" s="11" t="n">
        <v>1549</v>
      </c>
      <c r="B1553" s="15" t="s">
        <v>2542</v>
      </c>
      <c r="C1553" s="12" t="s">
        <v>9</v>
      </c>
      <c r="D1553" s="12" t="s">
        <v>2543</v>
      </c>
      <c r="E1553" s="14" t="s">
        <v>2480</v>
      </c>
    </row>
    <row r="1554" customFormat="false" ht="33" hidden="false" customHeight="false" outlineLevel="0" collapsed="false">
      <c r="A1554" s="11" t="n">
        <v>1550</v>
      </c>
      <c r="B1554" s="15" t="s">
        <v>2544</v>
      </c>
      <c r="C1554" s="12" t="s">
        <v>17</v>
      </c>
      <c r="D1554" s="12" t="s">
        <v>18</v>
      </c>
      <c r="E1554" s="14" t="s">
        <v>2480</v>
      </c>
    </row>
    <row r="1555" customFormat="false" ht="115.5" hidden="false" customHeight="false" outlineLevel="0" collapsed="false">
      <c r="A1555" s="11" t="n">
        <v>1551</v>
      </c>
      <c r="B1555" s="12" t="s">
        <v>2545</v>
      </c>
      <c r="C1555" s="12" t="s">
        <v>20</v>
      </c>
      <c r="D1555" s="12" t="s">
        <v>2546</v>
      </c>
      <c r="E1555" s="14" t="s">
        <v>2480</v>
      </c>
    </row>
    <row r="1556" customFormat="false" ht="66" hidden="false" customHeight="false" outlineLevel="0" collapsed="false">
      <c r="A1556" s="11" t="n">
        <v>1552</v>
      </c>
      <c r="B1556" s="12" t="s">
        <v>2547</v>
      </c>
      <c r="C1556" s="12" t="s">
        <v>344</v>
      </c>
      <c r="D1556" s="12" t="s">
        <v>456</v>
      </c>
      <c r="E1556" s="14" t="s">
        <v>2480</v>
      </c>
    </row>
    <row r="1557" customFormat="false" ht="33" hidden="false" customHeight="false" outlineLevel="0" collapsed="false">
      <c r="A1557" s="11" t="n">
        <v>1553</v>
      </c>
      <c r="B1557" s="12" t="s">
        <v>2548</v>
      </c>
      <c r="C1557" s="12" t="s">
        <v>17</v>
      </c>
      <c r="D1557" s="12" t="s">
        <v>18</v>
      </c>
      <c r="E1557" s="14" t="s">
        <v>2480</v>
      </c>
    </row>
    <row r="1558" customFormat="false" ht="49.5" hidden="false" customHeight="false" outlineLevel="0" collapsed="false">
      <c r="A1558" s="11" t="n">
        <v>1554</v>
      </c>
      <c r="B1558" s="12" t="s">
        <v>2549</v>
      </c>
      <c r="C1558" s="12" t="s">
        <v>14</v>
      </c>
      <c r="D1558" s="12" t="s">
        <v>2550</v>
      </c>
      <c r="E1558" s="14" t="s">
        <v>2480</v>
      </c>
    </row>
    <row r="1559" customFormat="false" ht="66" hidden="false" customHeight="false" outlineLevel="0" collapsed="false">
      <c r="A1559" s="11" t="n">
        <v>1555</v>
      </c>
      <c r="B1559" s="12" t="s">
        <v>2551</v>
      </c>
      <c r="C1559" s="12" t="s">
        <v>344</v>
      </c>
      <c r="D1559" s="12" t="s">
        <v>456</v>
      </c>
      <c r="E1559" s="14" t="s">
        <v>2480</v>
      </c>
    </row>
    <row r="1560" customFormat="false" ht="49.5" hidden="false" customHeight="false" outlineLevel="0" collapsed="false">
      <c r="A1560" s="11" t="n">
        <v>1556</v>
      </c>
      <c r="B1560" s="12" t="s">
        <v>2552</v>
      </c>
      <c r="C1560" s="12" t="s">
        <v>89</v>
      </c>
      <c r="D1560" s="12" t="s">
        <v>447</v>
      </c>
      <c r="E1560" s="14" t="s">
        <v>2480</v>
      </c>
    </row>
    <row r="1561" customFormat="false" ht="16.5" hidden="false" customHeight="false" outlineLevel="0" collapsed="false">
      <c r="A1561" s="11" t="n">
        <v>1557</v>
      </c>
      <c r="B1561" s="12" t="s">
        <v>2553</v>
      </c>
      <c r="C1561" s="12" t="s">
        <v>75</v>
      </c>
      <c r="D1561" s="12" t="s">
        <v>30</v>
      </c>
      <c r="E1561" s="14" t="s">
        <v>2480</v>
      </c>
    </row>
    <row r="1562" customFormat="false" ht="33" hidden="false" customHeight="false" outlineLevel="0" collapsed="false">
      <c r="A1562" s="11" t="n">
        <v>1558</v>
      </c>
      <c r="B1562" s="12" t="s">
        <v>2554</v>
      </c>
      <c r="C1562" s="12" t="s">
        <v>9</v>
      </c>
      <c r="D1562" s="12" t="s">
        <v>10</v>
      </c>
      <c r="E1562" s="14" t="s">
        <v>2480</v>
      </c>
    </row>
    <row r="1563" customFormat="false" ht="33" hidden="false" customHeight="false" outlineLevel="0" collapsed="false">
      <c r="A1563" s="11" t="n">
        <v>1559</v>
      </c>
      <c r="B1563" s="12" t="s">
        <v>2555</v>
      </c>
      <c r="C1563" s="12" t="s">
        <v>14</v>
      </c>
      <c r="D1563" s="12" t="s">
        <v>83</v>
      </c>
      <c r="E1563" s="14" t="s">
        <v>2480</v>
      </c>
    </row>
    <row r="1564" customFormat="false" ht="49.5" hidden="false" customHeight="false" outlineLevel="0" collapsed="false">
      <c r="A1564" s="11" t="n">
        <v>1560</v>
      </c>
      <c r="B1564" s="12" t="s">
        <v>2556</v>
      </c>
      <c r="C1564" s="12" t="s">
        <v>75</v>
      </c>
      <c r="D1564" s="12" t="s">
        <v>2557</v>
      </c>
      <c r="E1564" s="14" t="s">
        <v>2480</v>
      </c>
    </row>
    <row r="1565" customFormat="false" ht="82.5" hidden="false" customHeight="false" outlineLevel="0" collapsed="false">
      <c r="A1565" s="11" t="n">
        <v>1561</v>
      </c>
      <c r="B1565" s="12" t="s">
        <v>2558</v>
      </c>
      <c r="C1565" s="12" t="s">
        <v>1142</v>
      </c>
      <c r="D1565" s="12" t="s">
        <v>478</v>
      </c>
      <c r="E1565" s="14" t="s">
        <v>2480</v>
      </c>
    </row>
    <row r="1566" customFormat="false" ht="33" hidden="false" customHeight="false" outlineLevel="0" collapsed="false">
      <c r="A1566" s="11" t="n">
        <v>1562</v>
      </c>
      <c r="B1566" s="12" t="s">
        <v>2559</v>
      </c>
      <c r="C1566" s="12" t="s">
        <v>14</v>
      </c>
      <c r="D1566" s="12" t="s">
        <v>83</v>
      </c>
      <c r="E1566" s="14" t="s">
        <v>2480</v>
      </c>
    </row>
    <row r="1567" customFormat="false" ht="148.5" hidden="false" customHeight="false" outlineLevel="0" collapsed="false">
      <c r="A1567" s="11" t="n">
        <v>1563</v>
      </c>
      <c r="B1567" s="12" t="s">
        <v>2560</v>
      </c>
      <c r="C1567" s="12" t="s">
        <v>533</v>
      </c>
      <c r="D1567" s="12" t="s">
        <v>2561</v>
      </c>
      <c r="E1567" s="14" t="s">
        <v>2480</v>
      </c>
    </row>
    <row r="1568" customFormat="false" ht="33" hidden="false" customHeight="false" outlineLevel="0" collapsed="false">
      <c r="A1568" s="11" t="n">
        <v>1564</v>
      </c>
      <c r="B1568" s="12" t="s">
        <v>2562</v>
      </c>
      <c r="C1568" s="12" t="s">
        <v>14</v>
      </c>
      <c r="D1568" s="12" t="s">
        <v>83</v>
      </c>
      <c r="E1568" s="14" t="s">
        <v>2480</v>
      </c>
    </row>
    <row r="1569" customFormat="false" ht="148.5" hidden="false" customHeight="false" outlineLevel="0" collapsed="false">
      <c r="A1569" s="11" t="n">
        <v>1565</v>
      </c>
      <c r="B1569" s="12" t="s">
        <v>2563</v>
      </c>
      <c r="C1569" s="12" t="s">
        <v>23</v>
      </c>
      <c r="D1569" s="12" t="s">
        <v>2564</v>
      </c>
      <c r="E1569" s="14" t="s">
        <v>2480</v>
      </c>
    </row>
    <row r="1570" customFormat="false" ht="66" hidden="false" customHeight="false" outlineLevel="0" collapsed="false">
      <c r="A1570" s="11" t="n">
        <v>1566</v>
      </c>
      <c r="B1570" s="12" t="s">
        <v>2565</v>
      </c>
      <c r="C1570" s="12" t="s">
        <v>344</v>
      </c>
      <c r="D1570" s="12" t="s">
        <v>456</v>
      </c>
      <c r="E1570" s="14" t="s">
        <v>2480</v>
      </c>
    </row>
    <row r="1571" customFormat="false" ht="49.5" hidden="false" customHeight="false" outlineLevel="0" collapsed="false">
      <c r="A1571" s="11" t="n">
        <v>1567</v>
      </c>
      <c r="B1571" s="12" t="s">
        <v>2566</v>
      </c>
      <c r="C1571" s="12" t="s">
        <v>9</v>
      </c>
      <c r="D1571" s="12" t="s">
        <v>2567</v>
      </c>
      <c r="E1571" s="14" t="s">
        <v>2480</v>
      </c>
    </row>
    <row r="1572" customFormat="false" ht="82.5" hidden="false" customHeight="false" outlineLevel="0" collapsed="false">
      <c r="A1572" s="11" t="n">
        <v>1568</v>
      </c>
      <c r="B1572" s="12" t="s">
        <v>2568</v>
      </c>
      <c r="C1572" s="12" t="s">
        <v>26</v>
      </c>
      <c r="D1572" s="12" t="s">
        <v>2569</v>
      </c>
      <c r="E1572" s="14" t="s">
        <v>2480</v>
      </c>
    </row>
    <row r="1573" customFormat="false" ht="33" hidden="false" customHeight="false" outlineLevel="0" collapsed="false">
      <c r="A1573" s="11" t="n">
        <v>1569</v>
      </c>
      <c r="B1573" s="12" t="s">
        <v>2570</v>
      </c>
      <c r="C1573" s="12" t="s">
        <v>26</v>
      </c>
      <c r="D1573" s="12" t="s">
        <v>27</v>
      </c>
      <c r="E1573" s="14" t="s">
        <v>2480</v>
      </c>
    </row>
    <row r="1574" customFormat="false" ht="33" hidden="false" customHeight="false" outlineLevel="0" collapsed="false">
      <c r="A1574" s="11" t="n">
        <v>1570</v>
      </c>
      <c r="B1574" s="12" t="s">
        <v>2571</v>
      </c>
      <c r="C1574" s="12" t="s">
        <v>9</v>
      </c>
      <c r="D1574" s="12" t="s">
        <v>10</v>
      </c>
      <c r="E1574" s="14" t="s">
        <v>2480</v>
      </c>
    </row>
    <row r="1575" customFormat="false" ht="33" hidden="false" customHeight="false" outlineLevel="0" collapsed="false">
      <c r="A1575" s="11" t="n">
        <v>1571</v>
      </c>
      <c r="B1575" s="12" t="s">
        <v>2572</v>
      </c>
      <c r="C1575" s="12" t="s">
        <v>23</v>
      </c>
      <c r="D1575" s="12" t="s">
        <v>24</v>
      </c>
      <c r="E1575" s="14" t="s">
        <v>2480</v>
      </c>
    </row>
    <row r="1576" customFormat="false" ht="66" hidden="false" customHeight="false" outlineLevel="0" collapsed="false">
      <c r="A1576" s="11" t="n">
        <v>1572</v>
      </c>
      <c r="B1576" s="12" t="s">
        <v>2573</v>
      </c>
      <c r="C1576" s="12" t="s">
        <v>14</v>
      </c>
      <c r="D1576" s="12" t="s">
        <v>2574</v>
      </c>
      <c r="E1576" s="14" t="s">
        <v>2480</v>
      </c>
    </row>
    <row r="1577" customFormat="false" ht="99" hidden="false" customHeight="false" outlineLevel="0" collapsed="false">
      <c r="A1577" s="11" t="n">
        <v>1573</v>
      </c>
      <c r="B1577" s="12" t="s">
        <v>2575</v>
      </c>
      <c r="C1577" s="12" t="s">
        <v>14</v>
      </c>
      <c r="D1577" s="12" t="s">
        <v>2576</v>
      </c>
      <c r="E1577" s="14" t="s">
        <v>2480</v>
      </c>
    </row>
    <row r="1578" customFormat="false" ht="99" hidden="false" customHeight="false" outlineLevel="0" collapsed="false">
      <c r="A1578" s="11" t="n">
        <v>1574</v>
      </c>
      <c r="B1578" s="12" t="s">
        <v>2577</v>
      </c>
      <c r="C1578" s="12" t="s">
        <v>14</v>
      </c>
      <c r="D1578" s="12" t="s">
        <v>2578</v>
      </c>
      <c r="E1578" s="14" t="s">
        <v>2480</v>
      </c>
    </row>
    <row r="1579" customFormat="false" ht="66" hidden="false" customHeight="false" outlineLevel="0" collapsed="false">
      <c r="A1579" s="11" t="n">
        <v>1575</v>
      </c>
      <c r="B1579" s="12" t="s">
        <v>2579</v>
      </c>
      <c r="C1579" s="12" t="s">
        <v>14</v>
      </c>
      <c r="D1579" s="12" t="s">
        <v>2580</v>
      </c>
      <c r="E1579" s="14" t="s">
        <v>2480</v>
      </c>
    </row>
    <row r="1580" customFormat="false" ht="99" hidden="false" customHeight="false" outlineLevel="0" collapsed="false">
      <c r="A1580" s="11" t="n">
        <v>1576</v>
      </c>
      <c r="B1580" s="12" t="s">
        <v>2581</v>
      </c>
      <c r="C1580" s="12" t="s">
        <v>1882</v>
      </c>
      <c r="D1580" s="12" t="s">
        <v>2582</v>
      </c>
      <c r="E1580" s="14" t="s">
        <v>2480</v>
      </c>
    </row>
    <row r="1581" customFormat="false" ht="99" hidden="false" customHeight="false" outlineLevel="0" collapsed="false">
      <c r="A1581" s="11" t="n">
        <v>1577</v>
      </c>
      <c r="B1581" s="12" t="s">
        <v>2583</v>
      </c>
      <c r="C1581" s="12" t="s">
        <v>129</v>
      </c>
      <c r="D1581" s="12" t="s">
        <v>2584</v>
      </c>
      <c r="E1581" s="14" t="s">
        <v>2480</v>
      </c>
    </row>
    <row r="1582" customFormat="false" ht="132" hidden="false" customHeight="false" outlineLevel="0" collapsed="false">
      <c r="A1582" s="11" t="n">
        <v>1578</v>
      </c>
      <c r="B1582" s="12" t="s">
        <v>2585</v>
      </c>
      <c r="C1582" s="12" t="s">
        <v>533</v>
      </c>
      <c r="D1582" s="12" t="s">
        <v>2586</v>
      </c>
      <c r="E1582" s="14" t="s">
        <v>2480</v>
      </c>
    </row>
    <row r="1583" customFormat="false" ht="82.5" hidden="false" customHeight="false" outlineLevel="0" collapsed="false">
      <c r="A1583" s="11" t="n">
        <v>1579</v>
      </c>
      <c r="B1583" s="15" t="s">
        <v>2587</v>
      </c>
      <c r="C1583" s="12" t="s">
        <v>533</v>
      </c>
      <c r="D1583" s="12" t="s">
        <v>2588</v>
      </c>
      <c r="E1583" s="14" t="s">
        <v>2480</v>
      </c>
    </row>
    <row r="1584" customFormat="false" ht="115.5" hidden="false" customHeight="false" outlineLevel="0" collapsed="false">
      <c r="A1584" s="11" t="n">
        <v>1580</v>
      </c>
      <c r="B1584" s="12" t="s">
        <v>2589</v>
      </c>
      <c r="C1584" s="12" t="s">
        <v>533</v>
      </c>
      <c r="D1584" s="12" t="s">
        <v>2590</v>
      </c>
      <c r="E1584" s="14" t="s">
        <v>2480</v>
      </c>
    </row>
    <row r="1585" customFormat="false" ht="66" hidden="false" customHeight="false" outlineLevel="0" collapsed="false">
      <c r="A1585" s="11" t="n">
        <v>1581</v>
      </c>
      <c r="B1585" s="12" t="s">
        <v>2591</v>
      </c>
      <c r="C1585" s="12" t="s">
        <v>129</v>
      </c>
      <c r="D1585" s="12" t="s">
        <v>2592</v>
      </c>
      <c r="E1585" s="14" t="s">
        <v>2480</v>
      </c>
    </row>
    <row r="1586" customFormat="false" ht="33" hidden="false" customHeight="false" outlineLevel="0" collapsed="false">
      <c r="A1586" s="11" t="n">
        <v>1582</v>
      </c>
      <c r="B1586" s="12" t="s">
        <v>2593</v>
      </c>
      <c r="C1586" s="12" t="s">
        <v>23</v>
      </c>
      <c r="D1586" s="12" t="s">
        <v>24</v>
      </c>
      <c r="E1586" s="14" t="s">
        <v>2480</v>
      </c>
    </row>
    <row r="1587" customFormat="false" ht="33" hidden="false" customHeight="false" outlineLevel="0" collapsed="false">
      <c r="A1587" s="11" t="n">
        <v>1583</v>
      </c>
      <c r="B1587" s="12" t="s">
        <v>2594</v>
      </c>
      <c r="C1587" s="12" t="s">
        <v>14</v>
      </c>
      <c r="D1587" s="12" t="s">
        <v>83</v>
      </c>
      <c r="E1587" s="14" t="s">
        <v>2480</v>
      </c>
    </row>
    <row r="1588" customFormat="false" ht="99" hidden="false" customHeight="false" outlineLevel="0" collapsed="false">
      <c r="A1588" s="11" t="n">
        <v>1584</v>
      </c>
      <c r="B1588" s="12" t="s">
        <v>2595</v>
      </c>
      <c r="C1588" s="12" t="s">
        <v>14</v>
      </c>
      <c r="D1588" s="12" t="s">
        <v>2596</v>
      </c>
      <c r="E1588" s="14" t="s">
        <v>2480</v>
      </c>
    </row>
    <row r="1589" customFormat="false" ht="33" hidden="false" customHeight="false" outlineLevel="0" collapsed="false">
      <c r="A1589" s="11" t="n">
        <v>1585</v>
      </c>
      <c r="B1589" s="15" t="s">
        <v>2597</v>
      </c>
      <c r="C1589" s="12" t="s">
        <v>2598</v>
      </c>
      <c r="D1589" s="12" t="s">
        <v>24</v>
      </c>
      <c r="E1589" s="14" t="s">
        <v>2480</v>
      </c>
    </row>
    <row r="1590" customFormat="false" ht="49.5" hidden="false" customHeight="false" outlineLevel="0" collapsed="false">
      <c r="A1590" s="11" t="n">
        <v>1586</v>
      </c>
      <c r="B1590" s="15" t="s">
        <v>2599</v>
      </c>
      <c r="C1590" s="12" t="s">
        <v>190</v>
      </c>
      <c r="D1590" s="12" t="s">
        <v>2600</v>
      </c>
      <c r="E1590" s="14" t="s">
        <v>2480</v>
      </c>
    </row>
    <row r="1591" customFormat="false" ht="49.5" hidden="false" customHeight="false" outlineLevel="0" collapsed="false">
      <c r="A1591" s="11" t="n">
        <v>1587</v>
      </c>
      <c r="B1591" s="15" t="s">
        <v>2601</v>
      </c>
      <c r="C1591" s="12" t="s">
        <v>26</v>
      </c>
      <c r="D1591" s="12" t="s">
        <v>2602</v>
      </c>
      <c r="E1591" s="14" t="s">
        <v>2480</v>
      </c>
    </row>
    <row r="1592" customFormat="false" ht="33" hidden="false" customHeight="false" outlineLevel="0" collapsed="false">
      <c r="A1592" s="11" t="n">
        <v>1588</v>
      </c>
      <c r="B1592" s="15" t="s">
        <v>2603</v>
      </c>
      <c r="C1592" s="12" t="s">
        <v>17</v>
      </c>
      <c r="D1592" s="12" t="s">
        <v>18</v>
      </c>
      <c r="E1592" s="14" t="s">
        <v>2480</v>
      </c>
    </row>
    <row r="1593" customFormat="false" ht="33" hidden="false" customHeight="false" outlineLevel="0" collapsed="false">
      <c r="A1593" s="11" t="n">
        <v>1589</v>
      </c>
      <c r="B1593" s="15" t="s">
        <v>2604</v>
      </c>
      <c r="C1593" s="12" t="s">
        <v>14</v>
      </c>
      <c r="D1593" s="12" t="s">
        <v>83</v>
      </c>
      <c r="E1593" s="14" t="s">
        <v>2480</v>
      </c>
    </row>
    <row r="1594" customFormat="false" ht="99" hidden="false" customHeight="false" outlineLevel="0" collapsed="false">
      <c r="A1594" s="11" t="n">
        <v>1590</v>
      </c>
      <c r="B1594" s="15" t="s">
        <v>2605</v>
      </c>
      <c r="C1594" s="12" t="s">
        <v>112</v>
      </c>
      <c r="D1594" s="12" t="s">
        <v>2606</v>
      </c>
      <c r="E1594" s="14" t="s">
        <v>2480</v>
      </c>
    </row>
    <row r="1595" customFormat="false" ht="33" hidden="false" customHeight="false" outlineLevel="0" collapsed="false">
      <c r="A1595" s="11" t="n">
        <v>1591</v>
      </c>
      <c r="B1595" s="12" t="s">
        <v>2607</v>
      </c>
      <c r="C1595" s="12" t="s">
        <v>708</v>
      </c>
      <c r="D1595" s="12" t="s">
        <v>83</v>
      </c>
      <c r="E1595" s="14" t="s">
        <v>2480</v>
      </c>
    </row>
    <row r="1596" customFormat="false" ht="99" hidden="false" customHeight="false" outlineLevel="0" collapsed="false">
      <c r="A1596" s="11" t="n">
        <v>1592</v>
      </c>
      <c r="B1596" s="12" t="s">
        <v>2608</v>
      </c>
      <c r="C1596" s="12" t="s">
        <v>14</v>
      </c>
      <c r="D1596" s="12" t="s">
        <v>2609</v>
      </c>
      <c r="E1596" s="14" t="s">
        <v>2480</v>
      </c>
    </row>
    <row r="1597" customFormat="false" ht="99" hidden="false" customHeight="false" outlineLevel="0" collapsed="false">
      <c r="A1597" s="11" t="n">
        <v>1593</v>
      </c>
      <c r="B1597" s="12" t="s">
        <v>2610</v>
      </c>
      <c r="C1597" s="12" t="s">
        <v>14</v>
      </c>
      <c r="D1597" s="12" t="s">
        <v>2611</v>
      </c>
      <c r="E1597" s="14" t="s">
        <v>2480</v>
      </c>
    </row>
    <row r="1598" customFormat="false" ht="33" hidden="false" customHeight="false" outlineLevel="0" collapsed="false">
      <c r="A1598" s="11" t="n">
        <v>1594</v>
      </c>
      <c r="B1598" s="12" t="s">
        <v>2612</v>
      </c>
      <c r="C1598" s="12" t="s">
        <v>14</v>
      </c>
      <c r="D1598" s="12" t="s">
        <v>2613</v>
      </c>
      <c r="E1598" s="14" t="s">
        <v>2480</v>
      </c>
    </row>
    <row r="1599" customFormat="false" ht="115.5" hidden="false" customHeight="false" outlineLevel="0" collapsed="false">
      <c r="A1599" s="11" t="n">
        <v>1595</v>
      </c>
      <c r="B1599" s="12" t="s">
        <v>2614</v>
      </c>
      <c r="C1599" s="12" t="s">
        <v>112</v>
      </c>
      <c r="D1599" s="12" t="s">
        <v>2615</v>
      </c>
      <c r="E1599" s="14" t="s">
        <v>2480</v>
      </c>
    </row>
    <row r="1600" customFormat="false" ht="49.5" hidden="false" customHeight="false" outlineLevel="0" collapsed="false">
      <c r="A1600" s="11" t="n">
        <v>1596</v>
      </c>
      <c r="B1600" s="12" t="s">
        <v>2616</v>
      </c>
      <c r="C1600" s="12" t="s">
        <v>26</v>
      </c>
      <c r="D1600" s="12" t="s">
        <v>2617</v>
      </c>
      <c r="E1600" s="14" t="s">
        <v>2480</v>
      </c>
    </row>
    <row r="1601" customFormat="false" ht="66" hidden="false" customHeight="false" outlineLevel="0" collapsed="false">
      <c r="A1601" s="11" t="n">
        <v>1597</v>
      </c>
      <c r="B1601" s="12" t="s">
        <v>2618</v>
      </c>
      <c r="C1601" s="12" t="s">
        <v>89</v>
      </c>
      <c r="D1601" s="12" t="s">
        <v>2619</v>
      </c>
      <c r="E1601" s="14" t="s">
        <v>2480</v>
      </c>
    </row>
    <row r="1602" customFormat="false" ht="132" hidden="false" customHeight="false" outlineLevel="0" collapsed="false">
      <c r="A1602" s="11" t="n">
        <v>1598</v>
      </c>
      <c r="B1602" s="12" t="s">
        <v>2620</v>
      </c>
      <c r="C1602" s="12" t="s">
        <v>112</v>
      </c>
      <c r="D1602" s="12" t="s">
        <v>2621</v>
      </c>
      <c r="E1602" s="14" t="s">
        <v>2480</v>
      </c>
    </row>
    <row r="1603" customFormat="false" ht="66" hidden="false" customHeight="false" outlineLevel="0" collapsed="false">
      <c r="A1603" s="11" t="n">
        <v>1599</v>
      </c>
      <c r="B1603" s="12" t="s">
        <v>2622</v>
      </c>
      <c r="C1603" s="12" t="s">
        <v>2623</v>
      </c>
      <c r="D1603" s="12" t="s">
        <v>2624</v>
      </c>
      <c r="E1603" s="14" t="s">
        <v>2480</v>
      </c>
    </row>
    <row r="1604" customFormat="false" ht="99" hidden="false" customHeight="false" outlineLevel="0" collapsed="false">
      <c r="A1604" s="11" t="n">
        <v>1600</v>
      </c>
      <c r="B1604" s="12" t="s">
        <v>2625</v>
      </c>
      <c r="C1604" s="12" t="s">
        <v>112</v>
      </c>
      <c r="D1604" s="12" t="s">
        <v>2606</v>
      </c>
      <c r="E1604" s="14" t="s">
        <v>2480</v>
      </c>
    </row>
    <row r="1605" customFormat="false" ht="49.5" hidden="false" customHeight="false" outlineLevel="0" collapsed="false">
      <c r="A1605" s="11" t="n">
        <v>1601</v>
      </c>
      <c r="B1605" s="12" t="s">
        <v>2626</v>
      </c>
      <c r="C1605" s="12" t="s">
        <v>26</v>
      </c>
      <c r="D1605" s="12" t="s">
        <v>2627</v>
      </c>
      <c r="E1605" s="14" t="s">
        <v>2480</v>
      </c>
    </row>
    <row r="1606" customFormat="false" ht="33" hidden="false" customHeight="false" outlineLevel="0" collapsed="false">
      <c r="A1606" s="11" t="n">
        <v>1602</v>
      </c>
      <c r="B1606" s="12" t="s">
        <v>2628</v>
      </c>
      <c r="C1606" s="12" t="s">
        <v>727</v>
      </c>
      <c r="D1606" s="12" t="s">
        <v>2629</v>
      </c>
      <c r="E1606" s="14" t="s">
        <v>2480</v>
      </c>
    </row>
    <row r="1607" customFormat="false" ht="49.5" hidden="false" customHeight="false" outlineLevel="0" collapsed="false">
      <c r="A1607" s="11" t="n">
        <v>1603</v>
      </c>
      <c r="B1607" s="12" t="s">
        <v>2630</v>
      </c>
      <c r="C1607" s="12" t="s">
        <v>89</v>
      </c>
      <c r="D1607" s="12" t="s">
        <v>447</v>
      </c>
      <c r="E1607" s="14" t="s">
        <v>2480</v>
      </c>
    </row>
    <row r="1608" customFormat="false" ht="66" hidden="false" customHeight="false" outlineLevel="0" collapsed="false">
      <c r="A1608" s="11" t="n">
        <v>1604</v>
      </c>
      <c r="B1608" s="12" t="s">
        <v>2631</v>
      </c>
      <c r="C1608" s="12" t="s">
        <v>344</v>
      </c>
      <c r="D1608" s="12" t="s">
        <v>456</v>
      </c>
      <c r="E1608" s="14" t="s">
        <v>2480</v>
      </c>
    </row>
    <row r="1609" customFormat="false" ht="115.5" hidden="false" customHeight="false" outlineLevel="0" collapsed="false">
      <c r="A1609" s="11" t="n">
        <v>1605</v>
      </c>
      <c r="B1609" s="12" t="s">
        <v>2632</v>
      </c>
      <c r="C1609" s="12" t="s">
        <v>14</v>
      </c>
      <c r="D1609" s="12" t="s">
        <v>2633</v>
      </c>
      <c r="E1609" s="14" t="s">
        <v>2480</v>
      </c>
    </row>
    <row r="1610" customFormat="false" ht="99" hidden="false" customHeight="false" outlineLevel="0" collapsed="false">
      <c r="A1610" s="11" t="n">
        <v>1606</v>
      </c>
      <c r="B1610" s="12" t="s">
        <v>2634</v>
      </c>
      <c r="C1610" s="12" t="s">
        <v>14</v>
      </c>
      <c r="D1610" s="12" t="s">
        <v>2635</v>
      </c>
      <c r="E1610" s="14" t="s">
        <v>2480</v>
      </c>
    </row>
    <row r="1611" customFormat="false" ht="49.5" hidden="false" customHeight="false" outlineLevel="0" collapsed="false">
      <c r="A1611" s="11" t="n">
        <v>1607</v>
      </c>
      <c r="B1611" s="12" t="s">
        <v>2636</v>
      </c>
      <c r="C1611" s="12" t="s">
        <v>32</v>
      </c>
      <c r="D1611" s="12" t="s">
        <v>2637</v>
      </c>
      <c r="E1611" s="14" t="s">
        <v>2480</v>
      </c>
    </row>
    <row r="1612" customFormat="false" ht="33" hidden="false" customHeight="false" outlineLevel="0" collapsed="false">
      <c r="A1612" s="11" t="n">
        <v>1608</v>
      </c>
      <c r="B1612" s="12" t="s">
        <v>2638</v>
      </c>
      <c r="C1612" s="12" t="s">
        <v>17</v>
      </c>
      <c r="D1612" s="12" t="s">
        <v>18</v>
      </c>
      <c r="E1612" s="14" t="s">
        <v>2480</v>
      </c>
    </row>
    <row r="1613" customFormat="false" ht="49.5" hidden="false" customHeight="false" outlineLevel="0" collapsed="false">
      <c r="A1613" s="11" t="n">
        <v>1609</v>
      </c>
      <c r="B1613" s="12" t="s">
        <v>2639</v>
      </c>
      <c r="C1613" s="12" t="s">
        <v>32</v>
      </c>
      <c r="D1613" s="12" t="s">
        <v>2640</v>
      </c>
      <c r="E1613" s="14" t="s">
        <v>2480</v>
      </c>
    </row>
    <row r="1614" customFormat="false" ht="82.5" hidden="false" customHeight="false" outlineLevel="0" collapsed="false">
      <c r="A1614" s="11" t="n">
        <v>1610</v>
      </c>
      <c r="B1614" s="12" t="s">
        <v>2641</v>
      </c>
      <c r="C1614" s="12" t="s">
        <v>110</v>
      </c>
      <c r="D1614" s="12" t="s">
        <v>2642</v>
      </c>
      <c r="E1614" s="14" t="s">
        <v>2480</v>
      </c>
    </row>
    <row r="1615" customFormat="false" ht="33" hidden="false" customHeight="false" outlineLevel="0" collapsed="false">
      <c r="A1615" s="11" t="n">
        <v>1611</v>
      </c>
      <c r="B1615" s="12" t="s">
        <v>2643</v>
      </c>
      <c r="C1615" s="12" t="s">
        <v>17</v>
      </c>
      <c r="D1615" s="12" t="s">
        <v>18</v>
      </c>
      <c r="E1615" s="14" t="s">
        <v>2480</v>
      </c>
    </row>
    <row r="1616" customFormat="false" ht="33" hidden="false" customHeight="false" outlineLevel="0" collapsed="false">
      <c r="A1616" s="11" t="n">
        <v>1612</v>
      </c>
      <c r="B1616" s="12" t="s">
        <v>2644</v>
      </c>
      <c r="C1616" s="12" t="s">
        <v>14</v>
      </c>
      <c r="D1616" s="12" t="s">
        <v>83</v>
      </c>
      <c r="E1616" s="14" t="s">
        <v>2480</v>
      </c>
    </row>
    <row r="1617" customFormat="false" ht="33" hidden="false" customHeight="false" outlineLevel="0" collapsed="false">
      <c r="A1617" s="11" t="n">
        <v>1613</v>
      </c>
      <c r="B1617" s="12" t="s">
        <v>2645</v>
      </c>
      <c r="C1617" s="12" t="s">
        <v>14</v>
      </c>
      <c r="D1617" s="12" t="s">
        <v>83</v>
      </c>
      <c r="E1617" s="14" t="s">
        <v>2480</v>
      </c>
    </row>
    <row r="1618" customFormat="false" ht="66" hidden="false" customHeight="false" outlineLevel="0" collapsed="false">
      <c r="A1618" s="11" t="n">
        <v>1614</v>
      </c>
      <c r="B1618" s="12" t="s">
        <v>2646</v>
      </c>
      <c r="C1618" s="12" t="s">
        <v>14</v>
      </c>
      <c r="D1618" s="12" t="s">
        <v>2647</v>
      </c>
      <c r="E1618" s="14" t="s">
        <v>2480</v>
      </c>
    </row>
    <row r="1619" customFormat="false" ht="33" hidden="false" customHeight="false" outlineLevel="0" collapsed="false">
      <c r="A1619" s="11" t="n">
        <v>1615</v>
      </c>
      <c r="B1619" s="12" t="s">
        <v>2648</v>
      </c>
      <c r="C1619" s="12" t="s">
        <v>9</v>
      </c>
      <c r="D1619" s="12" t="s">
        <v>10</v>
      </c>
      <c r="E1619" s="14" t="s">
        <v>2480</v>
      </c>
    </row>
    <row r="1620" customFormat="false" ht="33" hidden="false" customHeight="false" outlineLevel="0" collapsed="false">
      <c r="A1620" s="11" t="n">
        <v>1616</v>
      </c>
      <c r="B1620" s="12" t="s">
        <v>2649</v>
      </c>
      <c r="C1620" s="12" t="s">
        <v>14</v>
      </c>
      <c r="D1620" s="12" t="s">
        <v>83</v>
      </c>
      <c r="E1620" s="14" t="s">
        <v>2480</v>
      </c>
    </row>
    <row r="1621" customFormat="false" ht="33" hidden="false" customHeight="false" outlineLevel="0" collapsed="false">
      <c r="A1621" s="11" t="n">
        <v>1617</v>
      </c>
      <c r="B1621" s="12" t="s">
        <v>2650</v>
      </c>
      <c r="C1621" s="12" t="s">
        <v>9</v>
      </c>
      <c r="D1621" s="12" t="s">
        <v>10</v>
      </c>
      <c r="E1621" s="14" t="s">
        <v>2480</v>
      </c>
    </row>
    <row r="1622" customFormat="false" ht="49.5" hidden="false" customHeight="false" outlineLevel="0" collapsed="false">
      <c r="A1622" s="11" t="n">
        <v>1618</v>
      </c>
      <c r="B1622" s="12" t="s">
        <v>2651</v>
      </c>
      <c r="C1622" s="12" t="s">
        <v>193</v>
      </c>
      <c r="D1622" s="12" t="s">
        <v>18</v>
      </c>
      <c r="E1622" s="14" t="s">
        <v>2480</v>
      </c>
    </row>
    <row r="1623" customFormat="false" ht="66" hidden="false" customHeight="false" outlineLevel="0" collapsed="false">
      <c r="A1623" s="11" t="n">
        <v>1619</v>
      </c>
      <c r="B1623" s="12" t="s">
        <v>2652</v>
      </c>
      <c r="C1623" s="12" t="s">
        <v>344</v>
      </c>
      <c r="D1623" s="12" t="s">
        <v>456</v>
      </c>
      <c r="E1623" s="14" t="s">
        <v>2480</v>
      </c>
    </row>
    <row r="1624" customFormat="false" ht="33" hidden="false" customHeight="false" outlineLevel="0" collapsed="false">
      <c r="A1624" s="11" t="n">
        <v>1620</v>
      </c>
      <c r="B1624" s="15" t="s">
        <v>2653</v>
      </c>
      <c r="C1624" s="12" t="s">
        <v>14</v>
      </c>
      <c r="D1624" s="12" t="s">
        <v>83</v>
      </c>
      <c r="E1624" s="14" t="s">
        <v>2480</v>
      </c>
    </row>
    <row r="1625" customFormat="false" ht="33" hidden="false" customHeight="false" outlineLevel="0" collapsed="false">
      <c r="A1625" s="11" t="n">
        <v>1621</v>
      </c>
      <c r="B1625" s="12" t="s">
        <v>2654</v>
      </c>
      <c r="C1625" s="12" t="s">
        <v>9</v>
      </c>
      <c r="D1625" s="12" t="s">
        <v>10</v>
      </c>
      <c r="E1625" s="14" t="s">
        <v>2480</v>
      </c>
    </row>
    <row r="1626" customFormat="false" ht="33" hidden="false" customHeight="false" outlineLevel="0" collapsed="false">
      <c r="A1626" s="11" t="n">
        <v>1622</v>
      </c>
      <c r="B1626" s="12" t="s">
        <v>2655</v>
      </c>
      <c r="C1626" s="12" t="s">
        <v>75</v>
      </c>
      <c r="D1626" s="12" t="s">
        <v>2656</v>
      </c>
      <c r="E1626" s="14" t="s">
        <v>2480</v>
      </c>
    </row>
    <row r="1627" customFormat="false" ht="49.5" hidden="false" customHeight="false" outlineLevel="0" collapsed="false">
      <c r="A1627" s="11" t="n">
        <v>1623</v>
      </c>
      <c r="B1627" s="15" t="s">
        <v>2657</v>
      </c>
      <c r="C1627" s="12" t="s">
        <v>14</v>
      </c>
      <c r="D1627" s="12" t="s">
        <v>2658</v>
      </c>
      <c r="E1627" s="14" t="s">
        <v>2480</v>
      </c>
    </row>
    <row r="1628" customFormat="false" ht="33" hidden="false" customHeight="false" outlineLevel="0" collapsed="false">
      <c r="A1628" s="11" t="n">
        <v>1624</v>
      </c>
      <c r="B1628" s="12" t="s">
        <v>2659</v>
      </c>
      <c r="C1628" s="12" t="s">
        <v>14</v>
      </c>
      <c r="D1628" s="12" t="s">
        <v>83</v>
      </c>
      <c r="E1628" s="14" t="s">
        <v>2480</v>
      </c>
    </row>
    <row r="1629" customFormat="false" ht="33" hidden="false" customHeight="false" outlineLevel="0" collapsed="false">
      <c r="A1629" s="11" t="n">
        <v>1625</v>
      </c>
      <c r="B1629" s="12" t="s">
        <v>2660</v>
      </c>
      <c r="C1629" s="12" t="s">
        <v>14</v>
      </c>
      <c r="D1629" s="12" t="s">
        <v>83</v>
      </c>
      <c r="E1629" s="14" t="s">
        <v>2480</v>
      </c>
    </row>
    <row r="1630" customFormat="false" ht="66" hidden="false" customHeight="false" outlineLevel="0" collapsed="false">
      <c r="A1630" s="11" t="n">
        <v>1626</v>
      </c>
      <c r="B1630" s="12" t="s">
        <v>2661</v>
      </c>
      <c r="C1630" s="12" t="s">
        <v>14</v>
      </c>
      <c r="D1630" s="12" t="s">
        <v>2662</v>
      </c>
      <c r="E1630" s="14" t="s">
        <v>2480</v>
      </c>
    </row>
    <row r="1631" customFormat="false" ht="33" hidden="false" customHeight="false" outlineLevel="0" collapsed="false">
      <c r="A1631" s="11" t="n">
        <v>1627</v>
      </c>
      <c r="B1631" s="12" t="s">
        <v>2663</v>
      </c>
      <c r="C1631" s="12" t="s">
        <v>14</v>
      </c>
      <c r="D1631" s="12" t="s">
        <v>83</v>
      </c>
      <c r="E1631" s="14" t="s">
        <v>2480</v>
      </c>
    </row>
    <row r="1632" customFormat="false" ht="33" hidden="false" customHeight="false" outlineLevel="0" collapsed="false">
      <c r="A1632" s="11" t="n">
        <v>1628</v>
      </c>
      <c r="B1632" s="12" t="s">
        <v>2664</v>
      </c>
      <c r="C1632" s="12" t="s">
        <v>14</v>
      </c>
      <c r="D1632" s="12" t="s">
        <v>83</v>
      </c>
      <c r="E1632" s="14" t="s">
        <v>2480</v>
      </c>
    </row>
    <row r="1633" customFormat="false" ht="33" hidden="false" customHeight="false" outlineLevel="0" collapsed="false">
      <c r="A1633" s="11" t="n">
        <v>1629</v>
      </c>
      <c r="B1633" s="12" t="s">
        <v>2665</v>
      </c>
      <c r="C1633" s="12" t="s">
        <v>14</v>
      </c>
      <c r="D1633" s="12" t="s">
        <v>83</v>
      </c>
      <c r="E1633" s="14" t="s">
        <v>2480</v>
      </c>
    </row>
    <row r="1634" customFormat="false" ht="49.5" hidden="false" customHeight="false" outlineLevel="0" collapsed="false">
      <c r="A1634" s="11" t="n">
        <v>1630</v>
      </c>
      <c r="B1634" s="12" t="s">
        <v>2666</v>
      </c>
      <c r="C1634" s="12" t="s">
        <v>75</v>
      </c>
      <c r="D1634" s="12" t="s">
        <v>2667</v>
      </c>
      <c r="E1634" s="14" t="s">
        <v>2480</v>
      </c>
    </row>
    <row r="1635" customFormat="false" ht="66" hidden="false" customHeight="false" outlineLevel="0" collapsed="false">
      <c r="A1635" s="11" t="n">
        <v>1631</v>
      </c>
      <c r="B1635" s="15" t="s">
        <v>2668</v>
      </c>
      <c r="C1635" s="12" t="s">
        <v>26</v>
      </c>
      <c r="D1635" s="12" t="s">
        <v>2669</v>
      </c>
      <c r="E1635" s="14" t="s">
        <v>2480</v>
      </c>
    </row>
    <row r="1636" customFormat="false" ht="33" hidden="false" customHeight="false" outlineLevel="0" collapsed="false">
      <c r="A1636" s="11" t="n">
        <v>1632</v>
      </c>
      <c r="B1636" s="15" t="s">
        <v>2670</v>
      </c>
      <c r="C1636" s="12" t="s">
        <v>14</v>
      </c>
      <c r="D1636" s="12" t="s">
        <v>83</v>
      </c>
      <c r="E1636" s="14" t="s">
        <v>2480</v>
      </c>
    </row>
    <row r="1637" customFormat="false" ht="49.5" hidden="false" customHeight="false" outlineLevel="0" collapsed="false">
      <c r="A1637" s="11" t="n">
        <v>1633</v>
      </c>
      <c r="B1637" s="15" t="s">
        <v>2671</v>
      </c>
      <c r="C1637" s="12" t="s">
        <v>32</v>
      </c>
      <c r="D1637" s="12" t="s">
        <v>2637</v>
      </c>
      <c r="E1637" s="14" t="s">
        <v>2480</v>
      </c>
    </row>
    <row r="1638" customFormat="false" ht="66" hidden="false" customHeight="false" outlineLevel="0" collapsed="false">
      <c r="A1638" s="11" t="n">
        <v>1634</v>
      </c>
      <c r="B1638" s="15" t="s">
        <v>2672</v>
      </c>
      <c r="C1638" s="12" t="s">
        <v>32</v>
      </c>
      <c r="D1638" s="12" t="s">
        <v>2673</v>
      </c>
      <c r="E1638" s="14" t="s">
        <v>2480</v>
      </c>
    </row>
    <row r="1639" customFormat="false" ht="33" hidden="false" customHeight="false" outlineLevel="0" collapsed="false">
      <c r="A1639" s="11" t="n">
        <v>1635</v>
      </c>
      <c r="B1639" s="15" t="s">
        <v>2674</v>
      </c>
      <c r="C1639" s="12" t="s">
        <v>17</v>
      </c>
      <c r="D1639" s="12" t="s">
        <v>18</v>
      </c>
      <c r="E1639" s="14" t="s">
        <v>2480</v>
      </c>
    </row>
    <row r="1640" customFormat="false" ht="66" hidden="false" customHeight="false" outlineLevel="0" collapsed="false">
      <c r="A1640" s="11" t="n">
        <v>1636</v>
      </c>
      <c r="B1640" s="15" t="s">
        <v>2675</v>
      </c>
      <c r="C1640" s="12" t="s">
        <v>2676</v>
      </c>
      <c r="D1640" s="12" t="s">
        <v>2677</v>
      </c>
      <c r="E1640" s="14" t="s">
        <v>2480</v>
      </c>
    </row>
    <row r="1641" customFormat="false" ht="33" hidden="false" customHeight="false" outlineLevel="0" collapsed="false">
      <c r="A1641" s="11" t="n">
        <v>1637</v>
      </c>
      <c r="B1641" s="15" t="s">
        <v>2678</v>
      </c>
      <c r="C1641" s="12" t="s">
        <v>14</v>
      </c>
      <c r="D1641" s="12" t="s">
        <v>83</v>
      </c>
      <c r="E1641" s="14" t="s">
        <v>2480</v>
      </c>
    </row>
    <row r="1642" customFormat="false" ht="33" hidden="false" customHeight="false" outlineLevel="0" collapsed="false">
      <c r="A1642" s="11" t="n">
        <v>1638</v>
      </c>
      <c r="B1642" s="15" t="s">
        <v>2679</v>
      </c>
      <c r="C1642" s="12" t="s">
        <v>14</v>
      </c>
      <c r="D1642" s="12" t="s">
        <v>83</v>
      </c>
      <c r="E1642" s="14" t="s">
        <v>2480</v>
      </c>
    </row>
    <row r="1643" customFormat="false" ht="66" hidden="false" customHeight="false" outlineLevel="0" collapsed="false">
      <c r="A1643" s="11" t="n">
        <v>1639</v>
      </c>
      <c r="B1643" s="15" t="s">
        <v>2680</v>
      </c>
      <c r="C1643" s="12" t="s">
        <v>344</v>
      </c>
      <c r="D1643" s="12" t="s">
        <v>456</v>
      </c>
      <c r="E1643" s="14" t="s">
        <v>2480</v>
      </c>
    </row>
    <row r="1644" customFormat="false" ht="66" hidden="false" customHeight="false" outlineLevel="0" collapsed="false">
      <c r="A1644" s="11" t="n">
        <v>1640</v>
      </c>
      <c r="B1644" s="15" t="s">
        <v>2681</v>
      </c>
      <c r="C1644" s="12" t="s">
        <v>23</v>
      </c>
      <c r="D1644" s="12" t="s">
        <v>2682</v>
      </c>
      <c r="E1644" s="14" t="s">
        <v>2480</v>
      </c>
    </row>
    <row r="1645" customFormat="false" ht="115.5" hidden="false" customHeight="false" outlineLevel="0" collapsed="false">
      <c r="A1645" s="11" t="n">
        <v>1641</v>
      </c>
      <c r="B1645" s="15" t="s">
        <v>2683</v>
      </c>
      <c r="C1645" s="12" t="s">
        <v>9</v>
      </c>
      <c r="D1645" s="12" t="s">
        <v>2684</v>
      </c>
      <c r="E1645" s="14" t="s">
        <v>2480</v>
      </c>
    </row>
    <row r="1646" customFormat="false" ht="33" hidden="false" customHeight="false" outlineLevel="0" collapsed="false">
      <c r="A1646" s="11" t="n">
        <v>1642</v>
      </c>
      <c r="B1646" s="15" t="s">
        <v>2685</v>
      </c>
      <c r="C1646" s="12" t="s">
        <v>110</v>
      </c>
      <c r="D1646" s="12" t="s">
        <v>10</v>
      </c>
      <c r="E1646" s="14" t="s">
        <v>2480</v>
      </c>
    </row>
    <row r="1647" customFormat="false" ht="99" hidden="false" customHeight="false" outlineLevel="0" collapsed="false">
      <c r="A1647" s="11" t="n">
        <v>1643</v>
      </c>
      <c r="B1647" s="15" t="s">
        <v>2686</v>
      </c>
      <c r="C1647" s="12" t="s">
        <v>477</v>
      </c>
      <c r="D1647" s="12" t="s">
        <v>2687</v>
      </c>
      <c r="E1647" s="14" t="s">
        <v>2480</v>
      </c>
    </row>
    <row r="1648" customFormat="false" ht="49.5" hidden="false" customHeight="false" outlineLevel="0" collapsed="false">
      <c r="A1648" s="11" t="n">
        <v>1644</v>
      </c>
      <c r="B1648" s="15" t="s">
        <v>2688</v>
      </c>
      <c r="C1648" s="12" t="s">
        <v>193</v>
      </c>
      <c r="D1648" s="12" t="s">
        <v>18</v>
      </c>
      <c r="E1648" s="14" t="s">
        <v>2480</v>
      </c>
    </row>
    <row r="1649" customFormat="false" ht="33" hidden="false" customHeight="false" outlineLevel="0" collapsed="false">
      <c r="A1649" s="11" t="n">
        <v>1645</v>
      </c>
      <c r="B1649" s="12" t="s">
        <v>2689</v>
      </c>
      <c r="C1649" s="12" t="s">
        <v>14</v>
      </c>
      <c r="D1649" s="12" t="s">
        <v>83</v>
      </c>
      <c r="E1649" s="14" t="s">
        <v>2480</v>
      </c>
    </row>
    <row r="1650" customFormat="false" ht="33" hidden="false" customHeight="false" outlineLevel="0" collapsed="false">
      <c r="A1650" s="11" t="n">
        <v>1646</v>
      </c>
      <c r="B1650" s="12" t="s">
        <v>2690</v>
      </c>
      <c r="C1650" s="12" t="s">
        <v>14</v>
      </c>
      <c r="D1650" s="12" t="s">
        <v>83</v>
      </c>
      <c r="E1650" s="14" t="s">
        <v>2480</v>
      </c>
    </row>
    <row r="1651" customFormat="false" ht="33" hidden="false" customHeight="false" outlineLevel="0" collapsed="false">
      <c r="A1651" s="11" t="n">
        <v>1647</v>
      </c>
      <c r="B1651" s="12" t="s">
        <v>2691</v>
      </c>
      <c r="C1651" s="12" t="s">
        <v>14</v>
      </c>
      <c r="D1651" s="12" t="s">
        <v>83</v>
      </c>
      <c r="E1651" s="14" t="s">
        <v>2480</v>
      </c>
    </row>
    <row r="1652" customFormat="false" ht="33" hidden="false" customHeight="false" outlineLevel="0" collapsed="false">
      <c r="A1652" s="11" t="n">
        <v>1648</v>
      </c>
      <c r="B1652" s="12" t="s">
        <v>2692</v>
      </c>
      <c r="C1652" s="12" t="s">
        <v>14</v>
      </c>
      <c r="D1652" s="12" t="s">
        <v>83</v>
      </c>
      <c r="E1652" s="14" t="s">
        <v>2480</v>
      </c>
    </row>
    <row r="1653" customFormat="false" ht="33" hidden="false" customHeight="false" outlineLevel="0" collapsed="false">
      <c r="A1653" s="11" t="n">
        <v>1649</v>
      </c>
      <c r="B1653" s="12" t="s">
        <v>2693</v>
      </c>
      <c r="C1653" s="12" t="s">
        <v>14</v>
      </c>
      <c r="D1653" s="12" t="s">
        <v>83</v>
      </c>
      <c r="E1653" s="14" t="s">
        <v>2480</v>
      </c>
    </row>
    <row r="1654" customFormat="false" ht="33" hidden="false" customHeight="false" outlineLevel="0" collapsed="false">
      <c r="A1654" s="11" t="n">
        <v>1650</v>
      </c>
      <c r="B1654" s="12" t="s">
        <v>2694</v>
      </c>
      <c r="C1654" s="12" t="s">
        <v>14</v>
      </c>
      <c r="D1654" s="12" t="s">
        <v>83</v>
      </c>
      <c r="E1654" s="14" t="s">
        <v>2480</v>
      </c>
    </row>
    <row r="1655" customFormat="false" ht="33" hidden="false" customHeight="false" outlineLevel="0" collapsed="false">
      <c r="A1655" s="11" t="n">
        <v>1651</v>
      </c>
      <c r="B1655" s="15" t="s">
        <v>2695</v>
      </c>
      <c r="C1655" s="12" t="s">
        <v>14</v>
      </c>
      <c r="D1655" s="12" t="s">
        <v>83</v>
      </c>
      <c r="E1655" s="14" t="s">
        <v>2480</v>
      </c>
    </row>
    <row r="1656" customFormat="false" ht="33" hidden="false" customHeight="false" outlineLevel="0" collapsed="false">
      <c r="A1656" s="11" t="n">
        <v>1652</v>
      </c>
      <c r="B1656" s="12" t="s">
        <v>2696</v>
      </c>
      <c r="C1656" s="12" t="s">
        <v>14</v>
      </c>
      <c r="D1656" s="12" t="s">
        <v>83</v>
      </c>
      <c r="E1656" s="14" t="s">
        <v>2480</v>
      </c>
    </row>
    <row r="1657" customFormat="false" ht="33" hidden="false" customHeight="false" outlineLevel="0" collapsed="false">
      <c r="A1657" s="11" t="n">
        <v>1653</v>
      </c>
      <c r="B1657" s="12" t="s">
        <v>2697</v>
      </c>
      <c r="C1657" s="12" t="s">
        <v>14</v>
      </c>
      <c r="D1657" s="12" t="s">
        <v>83</v>
      </c>
      <c r="E1657" s="14" t="s">
        <v>2480</v>
      </c>
    </row>
    <row r="1658" customFormat="false" ht="49.5" hidden="false" customHeight="false" outlineLevel="0" collapsed="false">
      <c r="A1658" s="11" t="n">
        <v>1654</v>
      </c>
      <c r="B1658" s="12" t="s">
        <v>2698</v>
      </c>
      <c r="C1658" s="12" t="s">
        <v>9</v>
      </c>
      <c r="D1658" s="12" t="s">
        <v>2699</v>
      </c>
      <c r="E1658" s="14" t="s">
        <v>2480</v>
      </c>
    </row>
    <row r="1659" customFormat="false" ht="33" hidden="false" customHeight="false" outlineLevel="0" collapsed="false">
      <c r="A1659" s="11" t="n">
        <v>1655</v>
      </c>
      <c r="B1659" s="12" t="s">
        <v>2700</v>
      </c>
      <c r="C1659" s="12" t="s">
        <v>708</v>
      </c>
      <c r="D1659" s="12" t="s">
        <v>83</v>
      </c>
      <c r="E1659" s="14" t="s">
        <v>2480</v>
      </c>
    </row>
    <row r="1660" customFormat="false" ht="49.5" hidden="false" customHeight="false" outlineLevel="0" collapsed="false">
      <c r="A1660" s="11" t="n">
        <v>1656</v>
      </c>
      <c r="B1660" s="12" t="s">
        <v>2701</v>
      </c>
      <c r="C1660" s="12" t="s">
        <v>9</v>
      </c>
      <c r="D1660" s="12" t="s">
        <v>2702</v>
      </c>
      <c r="E1660" s="14" t="s">
        <v>2480</v>
      </c>
    </row>
    <row r="1661" customFormat="false" ht="66" hidden="false" customHeight="false" outlineLevel="0" collapsed="false">
      <c r="A1661" s="11" t="n">
        <v>1657</v>
      </c>
      <c r="B1661" s="12" t="s">
        <v>2703</v>
      </c>
      <c r="C1661" s="12" t="s">
        <v>32</v>
      </c>
      <c r="D1661" s="12" t="s">
        <v>2704</v>
      </c>
      <c r="E1661" s="14" t="s">
        <v>2480</v>
      </c>
    </row>
    <row r="1662" customFormat="false" ht="33" hidden="false" customHeight="false" outlineLevel="0" collapsed="false">
      <c r="A1662" s="11" t="n">
        <v>1658</v>
      </c>
      <c r="B1662" s="12" t="s">
        <v>2705</v>
      </c>
      <c r="C1662" s="12" t="s">
        <v>14</v>
      </c>
      <c r="D1662" s="12" t="s">
        <v>83</v>
      </c>
      <c r="E1662" s="14" t="s">
        <v>2480</v>
      </c>
    </row>
    <row r="1663" customFormat="false" ht="99" hidden="false" customHeight="false" outlineLevel="0" collapsed="false">
      <c r="A1663" s="11" t="n">
        <v>1659</v>
      </c>
      <c r="B1663" s="12" t="s">
        <v>2706</v>
      </c>
      <c r="C1663" s="12" t="s">
        <v>1092</v>
      </c>
      <c r="D1663" s="12" t="s">
        <v>2707</v>
      </c>
      <c r="E1663" s="14" t="s">
        <v>2480</v>
      </c>
    </row>
    <row r="1664" customFormat="false" ht="33" hidden="false" customHeight="false" outlineLevel="0" collapsed="false">
      <c r="A1664" s="11" t="n">
        <v>1660</v>
      </c>
      <c r="B1664" s="12" t="s">
        <v>2708</v>
      </c>
      <c r="C1664" s="12" t="s">
        <v>9</v>
      </c>
      <c r="D1664" s="12" t="s">
        <v>10</v>
      </c>
      <c r="E1664" s="14" t="s">
        <v>2480</v>
      </c>
    </row>
    <row r="1665" customFormat="false" ht="49.5" hidden="false" customHeight="false" outlineLevel="0" collapsed="false">
      <c r="A1665" s="11" t="n">
        <v>1661</v>
      </c>
      <c r="B1665" s="12" t="s">
        <v>2709</v>
      </c>
      <c r="C1665" s="12" t="s">
        <v>89</v>
      </c>
      <c r="D1665" s="12" t="s">
        <v>447</v>
      </c>
      <c r="E1665" s="14" t="s">
        <v>2480</v>
      </c>
    </row>
    <row r="1666" customFormat="false" ht="33" hidden="false" customHeight="false" outlineLevel="0" collapsed="false">
      <c r="A1666" s="11" t="n">
        <v>1662</v>
      </c>
      <c r="B1666" s="12" t="s">
        <v>2710</v>
      </c>
      <c r="C1666" s="12" t="s">
        <v>14</v>
      </c>
      <c r="D1666" s="12" t="s">
        <v>83</v>
      </c>
      <c r="E1666" s="14" t="s">
        <v>2480</v>
      </c>
    </row>
    <row r="1667" customFormat="false" ht="33" hidden="false" customHeight="false" outlineLevel="0" collapsed="false">
      <c r="A1667" s="11" t="n">
        <v>1663</v>
      </c>
      <c r="B1667" s="12" t="s">
        <v>2711</v>
      </c>
      <c r="C1667" s="12" t="s">
        <v>14</v>
      </c>
      <c r="D1667" s="12" t="s">
        <v>83</v>
      </c>
      <c r="E1667" s="14" t="s">
        <v>2480</v>
      </c>
    </row>
    <row r="1668" customFormat="false" ht="33" hidden="false" customHeight="false" outlineLevel="0" collapsed="false">
      <c r="A1668" s="11" t="n">
        <v>1664</v>
      </c>
      <c r="B1668" s="12" t="s">
        <v>2712</v>
      </c>
      <c r="C1668" s="12" t="s">
        <v>14</v>
      </c>
      <c r="D1668" s="12" t="s">
        <v>262</v>
      </c>
      <c r="E1668" s="14" t="s">
        <v>2480</v>
      </c>
    </row>
    <row r="1669" customFormat="false" ht="33" hidden="false" customHeight="false" outlineLevel="0" collapsed="false">
      <c r="A1669" s="11" t="n">
        <v>1665</v>
      </c>
      <c r="B1669" s="12" t="s">
        <v>2713</v>
      </c>
      <c r="C1669" s="12" t="s">
        <v>14</v>
      </c>
      <c r="D1669" s="12" t="s">
        <v>83</v>
      </c>
      <c r="E1669" s="14" t="s">
        <v>2480</v>
      </c>
    </row>
    <row r="1670" customFormat="false" ht="33" hidden="false" customHeight="false" outlineLevel="0" collapsed="false">
      <c r="A1670" s="11" t="n">
        <v>1666</v>
      </c>
      <c r="B1670" s="12" t="s">
        <v>2714</v>
      </c>
      <c r="C1670" s="12" t="s">
        <v>14</v>
      </c>
      <c r="D1670" s="12" t="s">
        <v>83</v>
      </c>
      <c r="E1670" s="14" t="s">
        <v>2480</v>
      </c>
    </row>
    <row r="1671" customFormat="false" ht="33" hidden="false" customHeight="false" outlineLevel="0" collapsed="false">
      <c r="A1671" s="11" t="n">
        <v>1667</v>
      </c>
      <c r="B1671" s="12" t="s">
        <v>2715</v>
      </c>
      <c r="C1671" s="12" t="s">
        <v>14</v>
      </c>
      <c r="D1671" s="12" t="s">
        <v>83</v>
      </c>
      <c r="E1671" s="14" t="s">
        <v>2480</v>
      </c>
    </row>
    <row r="1672" customFormat="false" ht="33" hidden="false" customHeight="false" outlineLevel="0" collapsed="false">
      <c r="A1672" s="11" t="n">
        <v>1668</v>
      </c>
      <c r="B1672" s="12" t="s">
        <v>2716</v>
      </c>
      <c r="C1672" s="12" t="s">
        <v>23</v>
      </c>
      <c r="D1672" s="12" t="s">
        <v>24</v>
      </c>
      <c r="E1672" s="14" t="s">
        <v>2480</v>
      </c>
    </row>
    <row r="1673" customFormat="false" ht="33" hidden="false" customHeight="false" outlineLevel="0" collapsed="false">
      <c r="A1673" s="11" t="n">
        <v>1669</v>
      </c>
      <c r="B1673" s="12" t="s">
        <v>2717</v>
      </c>
      <c r="C1673" s="12" t="s">
        <v>14</v>
      </c>
      <c r="D1673" s="12" t="s">
        <v>83</v>
      </c>
      <c r="E1673" s="14" t="s">
        <v>2480</v>
      </c>
    </row>
    <row r="1674" customFormat="false" ht="33" hidden="false" customHeight="false" outlineLevel="0" collapsed="false">
      <c r="A1674" s="11" t="n">
        <v>1670</v>
      </c>
      <c r="B1674" s="12" t="s">
        <v>2718</v>
      </c>
      <c r="C1674" s="12" t="s">
        <v>17</v>
      </c>
      <c r="D1674" s="12" t="s">
        <v>18</v>
      </c>
      <c r="E1674" s="14" t="s">
        <v>2480</v>
      </c>
    </row>
    <row r="1675" customFormat="false" ht="33" hidden="false" customHeight="false" outlineLevel="0" collapsed="false">
      <c r="A1675" s="11" t="n">
        <v>1671</v>
      </c>
      <c r="B1675" s="12" t="s">
        <v>2719</v>
      </c>
      <c r="C1675" s="12" t="s">
        <v>9</v>
      </c>
      <c r="D1675" s="12" t="s">
        <v>10</v>
      </c>
      <c r="E1675" s="14" t="s">
        <v>2480</v>
      </c>
    </row>
    <row r="1676" customFormat="false" ht="33" hidden="false" customHeight="false" outlineLevel="0" collapsed="false">
      <c r="A1676" s="11" t="n">
        <v>1672</v>
      </c>
      <c r="B1676" s="12" t="s">
        <v>2720</v>
      </c>
      <c r="C1676" s="12" t="s">
        <v>717</v>
      </c>
      <c r="D1676" s="12" t="s">
        <v>2721</v>
      </c>
      <c r="E1676" s="14" t="s">
        <v>2480</v>
      </c>
    </row>
    <row r="1677" customFormat="false" ht="33" hidden="false" customHeight="false" outlineLevel="0" collapsed="false">
      <c r="A1677" s="11" t="n">
        <v>1673</v>
      </c>
      <c r="B1677" s="12" t="s">
        <v>2722</v>
      </c>
      <c r="C1677" s="12" t="s">
        <v>32</v>
      </c>
      <c r="D1677" s="12" t="s">
        <v>27</v>
      </c>
      <c r="E1677" s="14" t="s">
        <v>2480</v>
      </c>
    </row>
    <row r="1678" customFormat="false" ht="49.5" hidden="false" customHeight="false" outlineLevel="0" collapsed="false">
      <c r="A1678" s="11" t="n">
        <v>1674</v>
      </c>
      <c r="B1678" s="12" t="s">
        <v>2723</v>
      </c>
      <c r="C1678" s="12" t="s">
        <v>533</v>
      </c>
      <c r="D1678" s="12" t="s">
        <v>2724</v>
      </c>
      <c r="E1678" s="14" t="s">
        <v>2480</v>
      </c>
    </row>
    <row r="1679" customFormat="false" ht="33" hidden="false" customHeight="false" outlineLevel="0" collapsed="false">
      <c r="A1679" s="11" t="n">
        <v>1675</v>
      </c>
      <c r="B1679" s="12" t="s">
        <v>2725</v>
      </c>
      <c r="C1679" s="12" t="s">
        <v>75</v>
      </c>
      <c r="D1679" s="12" t="s">
        <v>30</v>
      </c>
      <c r="E1679" s="14" t="s">
        <v>2480</v>
      </c>
    </row>
    <row r="1680" customFormat="false" ht="66" hidden="false" customHeight="false" outlineLevel="0" collapsed="false">
      <c r="A1680" s="11" t="n">
        <v>1676</v>
      </c>
      <c r="B1680" s="12" t="s">
        <v>2726</v>
      </c>
      <c r="C1680" s="12" t="s">
        <v>14</v>
      </c>
      <c r="D1680" s="12" t="s">
        <v>2727</v>
      </c>
      <c r="E1680" s="14" t="s">
        <v>2480</v>
      </c>
    </row>
    <row r="1681" customFormat="false" ht="33" hidden="false" customHeight="false" outlineLevel="0" collapsed="false">
      <c r="A1681" s="11" t="n">
        <v>1677</v>
      </c>
      <c r="B1681" s="12" t="s">
        <v>2728</v>
      </c>
      <c r="C1681" s="12" t="s">
        <v>14</v>
      </c>
      <c r="D1681" s="12" t="s">
        <v>83</v>
      </c>
      <c r="E1681" s="14" t="s">
        <v>2480</v>
      </c>
    </row>
    <row r="1682" customFormat="false" ht="66" hidden="false" customHeight="false" outlineLevel="0" collapsed="false">
      <c r="A1682" s="11" t="n">
        <v>1678</v>
      </c>
      <c r="B1682" s="12" t="s">
        <v>2729</v>
      </c>
      <c r="C1682" s="12" t="s">
        <v>14</v>
      </c>
      <c r="D1682" s="12" t="s">
        <v>2730</v>
      </c>
      <c r="E1682" s="14" t="s">
        <v>2480</v>
      </c>
    </row>
    <row r="1683" customFormat="false" ht="49.5" hidden="false" customHeight="false" outlineLevel="0" collapsed="false">
      <c r="A1683" s="11" t="n">
        <v>1679</v>
      </c>
      <c r="B1683" s="12" t="s">
        <v>2731</v>
      </c>
      <c r="C1683" s="12" t="s">
        <v>14</v>
      </c>
      <c r="D1683" s="12" t="s">
        <v>2732</v>
      </c>
      <c r="E1683" s="14" t="s">
        <v>2480</v>
      </c>
    </row>
    <row r="1684" customFormat="false" ht="49.5" hidden="false" customHeight="false" outlineLevel="0" collapsed="false">
      <c r="A1684" s="11" t="n">
        <v>1680</v>
      </c>
      <c r="B1684" s="12" t="s">
        <v>2733</v>
      </c>
      <c r="C1684" s="12" t="s">
        <v>14</v>
      </c>
      <c r="D1684" s="12" t="s">
        <v>2734</v>
      </c>
      <c r="E1684" s="14" t="s">
        <v>2480</v>
      </c>
    </row>
    <row r="1685" customFormat="false" ht="66" hidden="false" customHeight="false" outlineLevel="0" collapsed="false">
      <c r="A1685" s="11" t="n">
        <v>1681</v>
      </c>
      <c r="B1685" s="12" t="s">
        <v>2735</v>
      </c>
      <c r="C1685" s="12" t="s">
        <v>14</v>
      </c>
      <c r="D1685" s="12" t="s">
        <v>2736</v>
      </c>
      <c r="E1685" s="14" t="s">
        <v>2480</v>
      </c>
    </row>
    <row r="1686" customFormat="false" ht="82.5" hidden="false" customHeight="false" outlineLevel="0" collapsed="false">
      <c r="A1686" s="11" t="n">
        <v>1682</v>
      </c>
      <c r="B1686" s="12" t="s">
        <v>2737</v>
      </c>
      <c r="C1686" s="12" t="s">
        <v>14</v>
      </c>
      <c r="D1686" s="12" t="s">
        <v>2738</v>
      </c>
      <c r="E1686" s="14" t="s">
        <v>2480</v>
      </c>
    </row>
    <row r="1687" customFormat="false" ht="33" hidden="false" customHeight="false" outlineLevel="0" collapsed="false">
      <c r="A1687" s="11" t="n">
        <v>1683</v>
      </c>
      <c r="B1687" s="12" t="s">
        <v>2739</v>
      </c>
      <c r="C1687" s="12" t="s">
        <v>9</v>
      </c>
      <c r="D1687" s="12" t="s">
        <v>10</v>
      </c>
      <c r="E1687" s="14" t="s">
        <v>2480</v>
      </c>
    </row>
    <row r="1688" customFormat="false" ht="33" hidden="false" customHeight="false" outlineLevel="0" collapsed="false">
      <c r="A1688" s="11" t="n">
        <v>1684</v>
      </c>
      <c r="B1688" s="12" t="s">
        <v>2740</v>
      </c>
      <c r="C1688" s="12" t="s">
        <v>9</v>
      </c>
      <c r="D1688" s="12" t="s">
        <v>10</v>
      </c>
      <c r="E1688" s="14" t="s">
        <v>2480</v>
      </c>
    </row>
    <row r="1689" customFormat="false" ht="132" hidden="false" customHeight="false" outlineLevel="0" collapsed="false">
      <c r="A1689" s="11" t="n">
        <v>1685</v>
      </c>
      <c r="B1689" s="12" t="s">
        <v>2741</v>
      </c>
      <c r="C1689" s="12" t="s">
        <v>23</v>
      </c>
      <c r="D1689" s="12" t="s">
        <v>2742</v>
      </c>
      <c r="E1689" s="14" t="s">
        <v>2480</v>
      </c>
    </row>
    <row r="1690" customFormat="false" ht="33" hidden="false" customHeight="false" outlineLevel="0" collapsed="false">
      <c r="A1690" s="11" t="n">
        <v>1686</v>
      </c>
      <c r="B1690" s="12" t="s">
        <v>2743</v>
      </c>
      <c r="C1690" s="12" t="s">
        <v>9</v>
      </c>
      <c r="D1690" s="12" t="s">
        <v>10</v>
      </c>
      <c r="E1690" s="14" t="s">
        <v>2480</v>
      </c>
    </row>
    <row r="1691" customFormat="false" ht="66" hidden="false" customHeight="false" outlineLevel="0" collapsed="false">
      <c r="A1691" s="11" t="n">
        <v>1687</v>
      </c>
      <c r="B1691" s="12" t="s">
        <v>2744</v>
      </c>
      <c r="C1691" s="12" t="s">
        <v>14</v>
      </c>
      <c r="D1691" s="12" t="s">
        <v>2745</v>
      </c>
      <c r="E1691" s="14" t="s">
        <v>2480</v>
      </c>
    </row>
    <row r="1692" customFormat="false" ht="33" hidden="false" customHeight="false" outlineLevel="0" collapsed="false">
      <c r="A1692" s="11" t="n">
        <v>1688</v>
      </c>
      <c r="B1692" s="12" t="s">
        <v>2746</v>
      </c>
      <c r="C1692" s="12" t="s">
        <v>9</v>
      </c>
      <c r="D1692" s="12" t="s">
        <v>10</v>
      </c>
      <c r="E1692" s="14" t="s">
        <v>2480</v>
      </c>
    </row>
    <row r="1693" customFormat="false" ht="33" hidden="false" customHeight="false" outlineLevel="0" collapsed="false">
      <c r="A1693" s="11" t="n">
        <v>1689</v>
      </c>
      <c r="B1693" s="12" t="s">
        <v>2747</v>
      </c>
      <c r="C1693" s="12" t="s">
        <v>9</v>
      </c>
      <c r="D1693" s="12" t="s">
        <v>10</v>
      </c>
      <c r="E1693" s="14" t="s">
        <v>2480</v>
      </c>
    </row>
    <row r="1694" customFormat="false" ht="33" hidden="false" customHeight="false" outlineLevel="0" collapsed="false">
      <c r="A1694" s="11" t="n">
        <v>1690</v>
      </c>
      <c r="B1694" s="12" t="s">
        <v>2748</v>
      </c>
      <c r="C1694" s="12" t="s">
        <v>17</v>
      </c>
      <c r="D1694" s="12" t="s">
        <v>18</v>
      </c>
      <c r="E1694" s="14" t="s">
        <v>2480</v>
      </c>
    </row>
    <row r="1695" customFormat="false" ht="66" hidden="false" customHeight="false" outlineLevel="0" collapsed="false">
      <c r="A1695" s="11" t="n">
        <v>1691</v>
      </c>
      <c r="B1695" s="12" t="s">
        <v>2749</v>
      </c>
      <c r="C1695" s="12" t="s">
        <v>9</v>
      </c>
      <c r="D1695" s="12" t="s">
        <v>2750</v>
      </c>
      <c r="E1695" s="14" t="s">
        <v>2480</v>
      </c>
    </row>
    <row r="1696" customFormat="false" ht="33" hidden="false" customHeight="false" outlineLevel="0" collapsed="false">
      <c r="A1696" s="11" t="n">
        <v>1692</v>
      </c>
      <c r="B1696" s="12" t="s">
        <v>2751</v>
      </c>
      <c r="C1696" s="12" t="s">
        <v>14</v>
      </c>
      <c r="D1696" s="12" t="s">
        <v>83</v>
      </c>
      <c r="E1696" s="14" t="s">
        <v>2480</v>
      </c>
    </row>
    <row r="1697" customFormat="false" ht="49.5" hidden="false" customHeight="false" outlineLevel="0" collapsed="false">
      <c r="A1697" s="11" t="n">
        <v>1693</v>
      </c>
      <c r="B1697" s="12" t="s">
        <v>2752</v>
      </c>
      <c r="C1697" s="12" t="s">
        <v>14</v>
      </c>
      <c r="D1697" s="12" t="s">
        <v>2753</v>
      </c>
      <c r="E1697" s="14" t="s">
        <v>2480</v>
      </c>
    </row>
    <row r="1698" customFormat="false" ht="33" hidden="false" customHeight="false" outlineLevel="0" collapsed="false">
      <c r="A1698" s="11" t="n">
        <v>1694</v>
      </c>
      <c r="B1698" s="12" t="s">
        <v>2754</v>
      </c>
      <c r="C1698" s="12" t="s">
        <v>14</v>
      </c>
      <c r="D1698" s="12" t="s">
        <v>83</v>
      </c>
      <c r="E1698" s="14" t="s">
        <v>2480</v>
      </c>
    </row>
    <row r="1699" customFormat="false" ht="33" hidden="false" customHeight="false" outlineLevel="0" collapsed="false">
      <c r="A1699" s="11" t="n">
        <v>1695</v>
      </c>
      <c r="B1699" s="12" t="s">
        <v>2755</v>
      </c>
      <c r="C1699" s="12" t="s">
        <v>14</v>
      </c>
      <c r="D1699" s="12" t="s">
        <v>83</v>
      </c>
      <c r="E1699" s="14" t="s">
        <v>2480</v>
      </c>
    </row>
    <row r="1700" customFormat="false" ht="49.5" hidden="false" customHeight="false" outlineLevel="0" collapsed="false">
      <c r="A1700" s="11" t="n">
        <v>1696</v>
      </c>
      <c r="B1700" s="12" t="s">
        <v>2756</v>
      </c>
      <c r="C1700" s="12" t="s">
        <v>9</v>
      </c>
      <c r="D1700" s="12" t="s">
        <v>2757</v>
      </c>
      <c r="E1700" s="14" t="s">
        <v>2480</v>
      </c>
    </row>
    <row r="1701" customFormat="false" ht="33" hidden="false" customHeight="false" outlineLevel="0" collapsed="false">
      <c r="A1701" s="11" t="n">
        <v>1697</v>
      </c>
      <c r="B1701" s="12" t="s">
        <v>2758</v>
      </c>
      <c r="C1701" s="12" t="s">
        <v>14</v>
      </c>
      <c r="D1701" s="12" t="s">
        <v>83</v>
      </c>
      <c r="E1701" s="14" t="s">
        <v>2480</v>
      </c>
    </row>
    <row r="1702" customFormat="false" ht="49.5" hidden="false" customHeight="false" outlineLevel="0" collapsed="false">
      <c r="A1702" s="11" t="n">
        <v>1698</v>
      </c>
      <c r="B1702" s="12" t="s">
        <v>2759</v>
      </c>
      <c r="C1702" s="12" t="s">
        <v>14</v>
      </c>
      <c r="D1702" s="12" t="s">
        <v>2760</v>
      </c>
      <c r="E1702" s="14" t="s">
        <v>2480</v>
      </c>
    </row>
    <row r="1703" customFormat="false" ht="33" hidden="false" customHeight="false" outlineLevel="0" collapsed="false">
      <c r="A1703" s="11" t="n">
        <v>1699</v>
      </c>
      <c r="B1703" s="12" t="s">
        <v>2761</v>
      </c>
      <c r="C1703" s="12" t="s">
        <v>14</v>
      </c>
      <c r="D1703" s="12" t="s">
        <v>83</v>
      </c>
      <c r="E1703" s="14" t="s">
        <v>2480</v>
      </c>
    </row>
    <row r="1704" customFormat="false" ht="49.5" hidden="false" customHeight="false" outlineLevel="0" collapsed="false">
      <c r="A1704" s="11" t="n">
        <v>1700</v>
      </c>
      <c r="B1704" s="12" t="s">
        <v>2762</v>
      </c>
      <c r="C1704" s="12" t="s">
        <v>14</v>
      </c>
      <c r="D1704" s="12" t="s">
        <v>2763</v>
      </c>
      <c r="E1704" s="14" t="s">
        <v>2480</v>
      </c>
    </row>
    <row r="1705" customFormat="false" ht="33" hidden="false" customHeight="false" outlineLevel="0" collapsed="false">
      <c r="A1705" s="11" t="n">
        <v>1701</v>
      </c>
      <c r="B1705" s="12" t="s">
        <v>2764</v>
      </c>
      <c r="C1705" s="12" t="s">
        <v>14</v>
      </c>
      <c r="D1705" s="12" t="s">
        <v>83</v>
      </c>
      <c r="E1705" s="14" t="s">
        <v>2480</v>
      </c>
    </row>
    <row r="1706" customFormat="false" ht="33" hidden="false" customHeight="false" outlineLevel="0" collapsed="false">
      <c r="A1706" s="11" t="n">
        <v>1702</v>
      </c>
      <c r="B1706" s="12" t="s">
        <v>2765</v>
      </c>
      <c r="C1706" s="12" t="s">
        <v>9</v>
      </c>
      <c r="D1706" s="12" t="s">
        <v>10</v>
      </c>
      <c r="E1706" s="14" t="s">
        <v>2480</v>
      </c>
    </row>
    <row r="1707" customFormat="false" ht="82.5" hidden="false" customHeight="false" outlineLevel="0" collapsed="false">
      <c r="A1707" s="11" t="n">
        <v>1703</v>
      </c>
      <c r="B1707" s="12" t="s">
        <v>2766</v>
      </c>
      <c r="C1707" s="12" t="s">
        <v>26</v>
      </c>
      <c r="D1707" s="12" t="s">
        <v>2767</v>
      </c>
      <c r="E1707" s="14" t="s">
        <v>2480</v>
      </c>
    </row>
    <row r="1708" customFormat="false" ht="49.5" hidden="false" customHeight="false" outlineLevel="0" collapsed="false">
      <c r="A1708" s="11" t="n">
        <v>1704</v>
      </c>
      <c r="B1708" s="12" t="s">
        <v>2768</v>
      </c>
      <c r="C1708" s="12" t="s">
        <v>1961</v>
      </c>
      <c r="D1708" s="12" t="s">
        <v>73</v>
      </c>
      <c r="E1708" s="14" t="s">
        <v>2480</v>
      </c>
    </row>
    <row r="1709" customFormat="false" ht="66" hidden="false" customHeight="false" outlineLevel="0" collapsed="false">
      <c r="A1709" s="11" t="n">
        <v>1705</v>
      </c>
      <c r="B1709" s="12" t="s">
        <v>2769</v>
      </c>
      <c r="C1709" s="12" t="s">
        <v>14</v>
      </c>
      <c r="D1709" s="12" t="s">
        <v>2770</v>
      </c>
      <c r="E1709" s="14" t="s">
        <v>2480</v>
      </c>
    </row>
    <row r="1710" customFormat="false" ht="33" hidden="false" customHeight="false" outlineLevel="0" collapsed="false">
      <c r="A1710" s="11" t="n">
        <v>1706</v>
      </c>
      <c r="B1710" s="12" t="s">
        <v>2771</v>
      </c>
      <c r="C1710" s="12" t="s">
        <v>14</v>
      </c>
      <c r="D1710" s="12" t="s">
        <v>83</v>
      </c>
      <c r="E1710" s="14" t="s">
        <v>2480</v>
      </c>
    </row>
    <row r="1711" customFormat="false" ht="49.5" hidden="false" customHeight="false" outlineLevel="0" collapsed="false">
      <c r="A1711" s="11" t="n">
        <v>1707</v>
      </c>
      <c r="B1711" s="12" t="s">
        <v>2772</v>
      </c>
      <c r="C1711" s="12" t="s">
        <v>32</v>
      </c>
      <c r="D1711" s="12" t="s">
        <v>2773</v>
      </c>
      <c r="E1711" s="14" t="s">
        <v>2480</v>
      </c>
    </row>
    <row r="1712" customFormat="false" ht="33" hidden="false" customHeight="false" outlineLevel="0" collapsed="false">
      <c r="A1712" s="11" t="n">
        <v>1708</v>
      </c>
      <c r="B1712" s="15" t="s">
        <v>2774</v>
      </c>
      <c r="C1712" s="12" t="s">
        <v>9</v>
      </c>
      <c r="D1712" s="12" t="s">
        <v>10</v>
      </c>
      <c r="E1712" s="14" t="s">
        <v>2480</v>
      </c>
    </row>
    <row r="1713" customFormat="false" ht="49.5" hidden="false" customHeight="false" outlineLevel="0" collapsed="false">
      <c r="A1713" s="11" t="n">
        <v>1709</v>
      </c>
      <c r="B1713" s="12" t="s">
        <v>2775</v>
      </c>
      <c r="C1713" s="12" t="s">
        <v>193</v>
      </c>
      <c r="D1713" s="12" t="s">
        <v>18</v>
      </c>
      <c r="E1713" s="14" t="s">
        <v>2480</v>
      </c>
    </row>
    <row r="1714" customFormat="false" ht="33" hidden="false" customHeight="false" outlineLevel="0" collapsed="false">
      <c r="A1714" s="11" t="n">
        <v>1710</v>
      </c>
      <c r="B1714" s="12" t="s">
        <v>2776</v>
      </c>
      <c r="C1714" s="12" t="s">
        <v>14</v>
      </c>
      <c r="D1714" s="12" t="s">
        <v>83</v>
      </c>
      <c r="E1714" s="14" t="s">
        <v>2480</v>
      </c>
    </row>
    <row r="1715" customFormat="false" ht="33" hidden="false" customHeight="false" outlineLevel="0" collapsed="false">
      <c r="A1715" s="11" t="n">
        <v>1711</v>
      </c>
      <c r="B1715" s="12" t="s">
        <v>2777</v>
      </c>
      <c r="C1715" s="12" t="s">
        <v>14</v>
      </c>
      <c r="D1715" s="12" t="s">
        <v>83</v>
      </c>
      <c r="E1715" s="14" t="s">
        <v>2480</v>
      </c>
    </row>
    <row r="1716" customFormat="false" ht="33" hidden="false" customHeight="false" outlineLevel="0" collapsed="false">
      <c r="A1716" s="11" t="n">
        <v>1712</v>
      </c>
      <c r="B1716" s="12" t="s">
        <v>2778</v>
      </c>
      <c r="C1716" s="12" t="s">
        <v>14</v>
      </c>
      <c r="D1716" s="12" t="s">
        <v>83</v>
      </c>
      <c r="E1716" s="14" t="s">
        <v>2480</v>
      </c>
    </row>
    <row r="1717" customFormat="false" ht="33" hidden="false" customHeight="false" outlineLevel="0" collapsed="false">
      <c r="A1717" s="11" t="n">
        <v>1713</v>
      </c>
      <c r="B1717" s="12" t="s">
        <v>2779</v>
      </c>
      <c r="C1717" s="12" t="s">
        <v>14</v>
      </c>
      <c r="D1717" s="12" t="s">
        <v>83</v>
      </c>
      <c r="E1717" s="14" t="s">
        <v>2480</v>
      </c>
    </row>
    <row r="1718" customFormat="false" ht="33" hidden="false" customHeight="false" outlineLevel="0" collapsed="false">
      <c r="A1718" s="11" t="n">
        <v>1714</v>
      </c>
      <c r="B1718" s="12" t="s">
        <v>2780</v>
      </c>
      <c r="C1718" s="12" t="s">
        <v>14</v>
      </c>
      <c r="D1718" s="12" t="s">
        <v>83</v>
      </c>
      <c r="E1718" s="14" t="s">
        <v>2480</v>
      </c>
    </row>
    <row r="1719" customFormat="false" ht="33" hidden="false" customHeight="false" outlineLevel="0" collapsed="false">
      <c r="A1719" s="11" t="n">
        <v>1715</v>
      </c>
      <c r="B1719" s="12" t="s">
        <v>2781</v>
      </c>
      <c r="C1719" s="12" t="s">
        <v>14</v>
      </c>
      <c r="D1719" s="12" t="s">
        <v>83</v>
      </c>
      <c r="E1719" s="14" t="s">
        <v>2480</v>
      </c>
    </row>
    <row r="1720" customFormat="false" ht="33" hidden="false" customHeight="false" outlineLevel="0" collapsed="false">
      <c r="A1720" s="11" t="n">
        <v>1716</v>
      </c>
      <c r="B1720" s="12" t="s">
        <v>2782</v>
      </c>
      <c r="C1720" s="12" t="s">
        <v>14</v>
      </c>
      <c r="D1720" s="12" t="s">
        <v>83</v>
      </c>
      <c r="E1720" s="14" t="s">
        <v>2480</v>
      </c>
    </row>
    <row r="1721" customFormat="false" ht="33" hidden="false" customHeight="false" outlineLevel="0" collapsed="false">
      <c r="A1721" s="11" t="n">
        <v>1717</v>
      </c>
      <c r="B1721" s="12" t="s">
        <v>2783</v>
      </c>
      <c r="C1721" s="12" t="s">
        <v>14</v>
      </c>
      <c r="D1721" s="12" t="s">
        <v>83</v>
      </c>
      <c r="E1721" s="14" t="s">
        <v>2480</v>
      </c>
    </row>
    <row r="1722" customFormat="false" ht="33" hidden="false" customHeight="false" outlineLevel="0" collapsed="false">
      <c r="A1722" s="11" t="n">
        <v>1718</v>
      </c>
      <c r="B1722" s="12" t="s">
        <v>2784</v>
      </c>
      <c r="C1722" s="12" t="s">
        <v>14</v>
      </c>
      <c r="D1722" s="12" t="s">
        <v>83</v>
      </c>
      <c r="E1722" s="14" t="s">
        <v>2480</v>
      </c>
    </row>
    <row r="1723" customFormat="false" ht="33" hidden="false" customHeight="false" outlineLevel="0" collapsed="false">
      <c r="A1723" s="11" t="n">
        <v>1719</v>
      </c>
      <c r="B1723" s="12" t="s">
        <v>2785</v>
      </c>
      <c r="C1723" s="12" t="s">
        <v>14</v>
      </c>
      <c r="D1723" s="12" t="s">
        <v>83</v>
      </c>
      <c r="E1723" s="14" t="s">
        <v>2480</v>
      </c>
    </row>
    <row r="1724" customFormat="false" ht="33" hidden="false" customHeight="false" outlineLevel="0" collapsed="false">
      <c r="A1724" s="11" t="n">
        <v>1720</v>
      </c>
      <c r="B1724" s="12" t="s">
        <v>2786</v>
      </c>
      <c r="C1724" s="12" t="s">
        <v>14</v>
      </c>
      <c r="D1724" s="12" t="s">
        <v>83</v>
      </c>
      <c r="E1724" s="14" t="s">
        <v>2480</v>
      </c>
    </row>
    <row r="1725" customFormat="false" ht="33" hidden="false" customHeight="false" outlineLevel="0" collapsed="false">
      <c r="A1725" s="11" t="n">
        <v>1721</v>
      </c>
      <c r="B1725" s="12" t="s">
        <v>2787</v>
      </c>
      <c r="C1725" s="12" t="s">
        <v>14</v>
      </c>
      <c r="D1725" s="12" t="s">
        <v>83</v>
      </c>
      <c r="E1725" s="14" t="s">
        <v>2480</v>
      </c>
    </row>
    <row r="1726" customFormat="false" ht="33" hidden="false" customHeight="false" outlineLevel="0" collapsed="false">
      <c r="A1726" s="11" t="n">
        <v>1722</v>
      </c>
      <c r="B1726" s="12" t="s">
        <v>2788</v>
      </c>
      <c r="C1726" s="12" t="s">
        <v>14</v>
      </c>
      <c r="D1726" s="12" t="s">
        <v>83</v>
      </c>
      <c r="E1726" s="14" t="s">
        <v>2480</v>
      </c>
    </row>
    <row r="1727" customFormat="false" ht="33" hidden="false" customHeight="false" outlineLevel="0" collapsed="false">
      <c r="A1727" s="11" t="n">
        <v>1723</v>
      </c>
      <c r="B1727" s="12" t="s">
        <v>2789</v>
      </c>
      <c r="C1727" s="12" t="s">
        <v>14</v>
      </c>
      <c r="D1727" s="12" t="s">
        <v>83</v>
      </c>
      <c r="E1727" s="14" t="s">
        <v>2480</v>
      </c>
    </row>
    <row r="1728" customFormat="false" ht="33" hidden="false" customHeight="false" outlineLevel="0" collapsed="false">
      <c r="A1728" s="11" t="n">
        <v>1724</v>
      </c>
      <c r="B1728" s="12" t="s">
        <v>2790</v>
      </c>
      <c r="C1728" s="12" t="s">
        <v>14</v>
      </c>
      <c r="D1728" s="12" t="s">
        <v>83</v>
      </c>
      <c r="E1728" s="14" t="s">
        <v>2480</v>
      </c>
    </row>
    <row r="1729" customFormat="false" ht="33" hidden="false" customHeight="false" outlineLevel="0" collapsed="false">
      <c r="A1729" s="11" t="n">
        <v>1725</v>
      </c>
      <c r="B1729" s="12" t="s">
        <v>2791</v>
      </c>
      <c r="C1729" s="12" t="s">
        <v>9</v>
      </c>
      <c r="D1729" s="12" t="s">
        <v>10</v>
      </c>
      <c r="E1729" s="14" t="s">
        <v>2480</v>
      </c>
    </row>
    <row r="1730" customFormat="false" ht="66" hidden="false" customHeight="false" outlineLevel="0" collapsed="false">
      <c r="A1730" s="11" t="n">
        <v>1726</v>
      </c>
      <c r="B1730" s="15" t="s">
        <v>2792</v>
      </c>
      <c r="C1730" s="12" t="s">
        <v>14</v>
      </c>
      <c r="D1730" s="12" t="s">
        <v>2793</v>
      </c>
      <c r="E1730" s="14" t="s">
        <v>2480</v>
      </c>
    </row>
    <row r="1731" customFormat="false" ht="49.5" hidden="false" customHeight="false" outlineLevel="0" collapsed="false">
      <c r="A1731" s="11" t="n">
        <v>1727</v>
      </c>
      <c r="B1731" s="15" t="s">
        <v>2794</v>
      </c>
      <c r="C1731" s="12" t="s">
        <v>791</v>
      </c>
      <c r="D1731" s="12" t="s">
        <v>1803</v>
      </c>
      <c r="E1731" s="14" t="s">
        <v>2480</v>
      </c>
    </row>
    <row r="1732" customFormat="false" ht="33" hidden="false" customHeight="false" outlineLevel="0" collapsed="false">
      <c r="A1732" s="11" t="n">
        <v>1728</v>
      </c>
      <c r="B1732" s="15" t="s">
        <v>2795</v>
      </c>
      <c r="C1732" s="12" t="s">
        <v>14</v>
      </c>
      <c r="D1732" s="12" t="s">
        <v>83</v>
      </c>
      <c r="E1732" s="14" t="s">
        <v>2480</v>
      </c>
    </row>
    <row r="1733" customFormat="false" ht="33" hidden="false" customHeight="false" outlineLevel="0" collapsed="false">
      <c r="A1733" s="11" t="n">
        <v>1729</v>
      </c>
      <c r="B1733" s="15" t="s">
        <v>2796</v>
      </c>
      <c r="C1733" s="12" t="s">
        <v>14</v>
      </c>
      <c r="D1733" s="12" t="s">
        <v>83</v>
      </c>
      <c r="E1733" s="14" t="s">
        <v>2480</v>
      </c>
    </row>
    <row r="1734" customFormat="false" ht="33" hidden="false" customHeight="false" outlineLevel="0" collapsed="false">
      <c r="A1734" s="11" t="n">
        <v>1730</v>
      </c>
      <c r="B1734" s="15" t="s">
        <v>2797</v>
      </c>
      <c r="C1734" s="12" t="s">
        <v>17</v>
      </c>
      <c r="D1734" s="12" t="s">
        <v>18</v>
      </c>
      <c r="E1734" s="14" t="s">
        <v>2480</v>
      </c>
    </row>
    <row r="1735" customFormat="false" ht="66" hidden="false" customHeight="false" outlineLevel="0" collapsed="false">
      <c r="A1735" s="11" t="n">
        <v>1731</v>
      </c>
      <c r="B1735" s="15" t="s">
        <v>2798</v>
      </c>
      <c r="C1735" s="12" t="s">
        <v>14</v>
      </c>
      <c r="D1735" s="12" t="s">
        <v>2799</v>
      </c>
      <c r="E1735" s="14" t="s">
        <v>2480</v>
      </c>
    </row>
    <row r="1736" customFormat="false" ht="33" hidden="false" customHeight="false" outlineLevel="0" collapsed="false">
      <c r="A1736" s="11" t="n">
        <v>1732</v>
      </c>
      <c r="B1736" s="15" t="s">
        <v>2800</v>
      </c>
      <c r="C1736" s="12" t="s">
        <v>14</v>
      </c>
      <c r="D1736" s="12" t="s">
        <v>83</v>
      </c>
      <c r="E1736" s="14" t="s">
        <v>2480</v>
      </c>
    </row>
    <row r="1737" customFormat="false" ht="33" hidden="false" customHeight="false" outlineLevel="0" collapsed="false">
      <c r="A1737" s="11" t="n">
        <v>1733</v>
      </c>
      <c r="B1737" s="15" t="s">
        <v>2801</v>
      </c>
      <c r="C1737" s="12" t="s">
        <v>17</v>
      </c>
      <c r="D1737" s="12" t="s">
        <v>18</v>
      </c>
      <c r="E1737" s="14" t="s">
        <v>2480</v>
      </c>
    </row>
    <row r="1738" customFormat="false" ht="99" hidden="false" customHeight="false" outlineLevel="0" collapsed="false">
      <c r="A1738" s="11" t="n">
        <v>1734</v>
      </c>
      <c r="B1738" s="15" t="s">
        <v>2802</v>
      </c>
      <c r="C1738" s="12" t="s">
        <v>9</v>
      </c>
      <c r="D1738" s="12" t="s">
        <v>2803</v>
      </c>
      <c r="E1738" s="14" t="s">
        <v>2480</v>
      </c>
    </row>
    <row r="1739" customFormat="false" ht="33" hidden="false" customHeight="false" outlineLevel="0" collapsed="false">
      <c r="A1739" s="11" t="n">
        <v>1735</v>
      </c>
      <c r="B1739" s="15" t="s">
        <v>2804</v>
      </c>
      <c r="C1739" s="12" t="s">
        <v>14</v>
      </c>
      <c r="D1739" s="12" t="s">
        <v>83</v>
      </c>
      <c r="E1739" s="14" t="s">
        <v>2480</v>
      </c>
    </row>
    <row r="1740" customFormat="false" ht="33" hidden="false" customHeight="false" outlineLevel="0" collapsed="false">
      <c r="A1740" s="11" t="n">
        <v>1736</v>
      </c>
      <c r="B1740" s="15" t="s">
        <v>2805</v>
      </c>
      <c r="C1740" s="12" t="s">
        <v>14</v>
      </c>
      <c r="D1740" s="12" t="s">
        <v>83</v>
      </c>
      <c r="E1740" s="14" t="s">
        <v>2480</v>
      </c>
    </row>
    <row r="1741" customFormat="false" ht="49.5" hidden="false" customHeight="false" outlineLevel="0" collapsed="false">
      <c r="A1741" s="11" t="n">
        <v>1737</v>
      </c>
      <c r="B1741" s="15" t="s">
        <v>2806</v>
      </c>
      <c r="C1741" s="12" t="s">
        <v>193</v>
      </c>
      <c r="D1741" s="12" t="s">
        <v>18</v>
      </c>
      <c r="E1741" s="14" t="s">
        <v>2480</v>
      </c>
    </row>
    <row r="1742" customFormat="false" ht="33" hidden="false" customHeight="false" outlineLevel="0" collapsed="false">
      <c r="A1742" s="11" t="n">
        <v>1738</v>
      </c>
      <c r="B1742" s="12" t="s">
        <v>2807</v>
      </c>
      <c r="C1742" s="12" t="s">
        <v>14</v>
      </c>
      <c r="D1742" s="12" t="s">
        <v>83</v>
      </c>
      <c r="E1742" s="14" t="s">
        <v>2480</v>
      </c>
    </row>
    <row r="1743" customFormat="false" ht="49.5" hidden="false" customHeight="false" outlineLevel="0" collapsed="false">
      <c r="A1743" s="11" t="n">
        <v>1739</v>
      </c>
      <c r="B1743" s="12" t="s">
        <v>2808</v>
      </c>
      <c r="C1743" s="12" t="s">
        <v>14</v>
      </c>
      <c r="D1743" s="12" t="s">
        <v>2809</v>
      </c>
      <c r="E1743" s="14" t="s">
        <v>2480</v>
      </c>
    </row>
    <row r="1744" customFormat="false" ht="49.5" hidden="false" customHeight="false" outlineLevel="0" collapsed="false">
      <c r="A1744" s="11" t="n">
        <v>1740</v>
      </c>
      <c r="B1744" s="12" t="s">
        <v>2810</v>
      </c>
      <c r="C1744" s="12" t="s">
        <v>14</v>
      </c>
      <c r="D1744" s="12" t="s">
        <v>2811</v>
      </c>
      <c r="E1744" s="14" t="s">
        <v>2480</v>
      </c>
    </row>
    <row r="1745" customFormat="false" ht="49.5" hidden="false" customHeight="false" outlineLevel="0" collapsed="false">
      <c r="A1745" s="11" t="n">
        <v>1741</v>
      </c>
      <c r="B1745" s="12" t="s">
        <v>2812</v>
      </c>
      <c r="C1745" s="12" t="s">
        <v>193</v>
      </c>
      <c r="D1745" s="12" t="s">
        <v>18</v>
      </c>
      <c r="E1745" s="14" t="s">
        <v>2480</v>
      </c>
    </row>
    <row r="1746" customFormat="false" ht="49.5" hidden="false" customHeight="false" outlineLevel="0" collapsed="false">
      <c r="A1746" s="11" t="n">
        <v>1742</v>
      </c>
      <c r="B1746" s="12" t="s">
        <v>2813</v>
      </c>
      <c r="C1746" s="12" t="s">
        <v>193</v>
      </c>
      <c r="D1746" s="12" t="s">
        <v>18</v>
      </c>
      <c r="E1746" s="14" t="s">
        <v>2480</v>
      </c>
    </row>
    <row r="1747" customFormat="false" ht="33" hidden="false" customHeight="false" outlineLevel="0" collapsed="false">
      <c r="A1747" s="11" t="n">
        <v>1743</v>
      </c>
      <c r="B1747" s="12" t="s">
        <v>2814</v>
      </c>
      <c r="C1747" s="12" t="s">
        <v>14</v>
      </c>
      <c r="D1747" s="12" t="s">
        <v>83</v>
      </c>
      <c r="E1747" s="14" t="s">
        <v>2480</v>
      </c>
    </row>
    <row r="1748" customFormat="false" ht="33" hidden="false" customHeight="false" outlineLevel="0" collapsed="false">
      <c r="A1748" s="11" t="n">
        <v>1744</v>
      </c>
      <c r="B1748" s="12" t="s">
        <v>2815</v>
      </c>
      <c r="C1748" s="12" t="s">
        <v>14</v>
      </c>
      <c r="D1748" s="12" t="s">
        <v>83</v>
      </c>
      <c r="E1748" s="14" t="s">
        <v>2480</v>
      </c>
    </row>
    <row r="1749" customFormat="false" ht="33" hidden="false" customHeight="false" outlineLevel="0" collapsed="false">
      <c r="A1749" s="11" t="n">
        <v>1745</v>
      </c>
      <c r="B1749" s="12" t="s">
        <v>2816</v>
      </c>
      <c r="C1749" s="12" t="s">
        <v>14</v>
      </c>
      <c r="D1749" s="12" t="s">
        <v>83</v>
      </c>
      <c r="E1749" s="14" t="s">
        <v>2480</v>
      </c>
    </row>
    <row r="1750" customFormat="false" ht="33" hidden="false" customHeight="false" outlineLevel="0" collapsed="false">
      <c r="A1750" s="11" t="n">
        <v>1746</v>
      </c>
      <c r="B1750" s="12" t="s">
        <v>2817</v>
      </c>
      <c r="C1750" s="12" t="s">
        <v>14</v>
      </c>
      <c r="D1750" s="12" t="s">
        <v>83</v>
      </c>
      <c r="E1750" s="14" t="s">
        <v>2480</v>
      </c>
    </row>
    <row r="1751" customFormat="false" ht="33" hidden="false" customHeight="false" outlineLevel="0" collapsed="false">
      <c r="A1751" s="11" t="n">
        <v>1747</v>
      </c>
      <c r="B1751" s="12" t="s">
        <v>2818</v>
      </c>
      <c r="C1751" s="12" t="s">
        <v>14</v>
      </c>
      <c r="D1751" s="12" t="s">
        <v>83</v>
      </c>
      <c r="E1751" s="14" t="s">
        <v>2480</v>
      </c>
    </row>
    <row r="1752" customFormat="false" ht="49.5" hidden="false" customHeight="false" outlineLevel="0" collapsed="false">
      <c r="A1752" s="11" t="n">
        <v>1748</v>
      </c>
      <c r="B1752" s="15" t="s">
        <v>2819</v>
      </c>
      <c r="C1752" s="12" t="s">
        <v>193</v>
      </c>
      <c r="D1752" s="12" t="s">
        <v>18</v>
      </c>
      <c r="E1752" s="14" t="s">
        <v>2480</v>
      </c>
    </row>
    <row r="1753" customFormat="false" ht="33" hidden="false" customHeight="false" outlineLevel="0" collapsed="false">
      <c r="A1753" s="11" t="n">
        <v>1749</v>
      </c>
      <c r="B1753" s="12" t="s">
        <v>2820</v>
      </c>
      <c r="C1753" s="12" t="s">
        <v>14</v>
      </c>
      <c r="D1753" s="12" t="s">
        <v>83</v>
      </c>
      <c r="E1753" s="14" t="s">
        <v>2480</v>
      </c>
    </row>
    <row r="1754" customFormat="false" ht="99" hidden="false" customHeight="false" outlineLevel="0" collapsed="false">
      <c r="A1754" s="11" t="n">
        <v>1750</v>
      </c>
      <c r="B1754" s="12" t="s">
        <v>2821</v>
      </c>
      <c r="C1754" s="12" t="s">
        <v>132</v>
      </c>
      <c r="D1754" s="12" t="s">
        <v>2822</v>
      </c>
      <c r="E1754" s="14" t="s">
        <v>2480</v>
      </c>
    </row>
    <row r="1755" customFormat="false" ht="33" hidden="false" customHeight="false" outlineLevel="0" collapsed="false">
      <c r="A1755" s="11" t="n">
        <v>1751</v>
      </c>
      <c r="B1755" s="12" t="s">
        <v>2823</v>
      </c>
      <c r="C1755" s="12" t="s">
        <v>14</v>
      </c>
      <c r="D1755" s="12" t="s">
        <v>83</v>
      </c>
      <c r="E1755" s="14" t="s">
        <v>2480</v>
      </c>
    </row>
    <row r="1756" customFormat="false" ht="66" hidden="false" customHeight="false" outlineLevel="0" collapsed="false">
      <c r="A1756" s="11" t="n">
        <v>1752</v>
      </c>
      <c r="B1756" s="12" t="s">
        <v>2824</v>
      </c>
      <c r="C1756" s="12" t="s">
        <v>14</v>
      </c>
      <c r="D1756" s="12" t="s">
        <v>2825</v>
      </c>
      <c r="E1756" s="14" t="s">
        <v>2480</v>
      </c>
    </row>
    <row r="1757" customFormat="false" ht="49.5" hidden="false" customHeight="false" outlineLevel="0" collapsed="false">
      <c r="A1757" s="11" t="n">
        <v>1753</v>
      </c>
      <c r="B1757" s="12" t="s">
        <v>2826</v>
      </c>
      <c r="C1757" s="12" t="s">
        <v>75</v>
      </c>
      <c r="D1757" s="12" t="s">
        <v>2827</v>
      </c>
      <c r="E1757" s="14" t="s">
        <v>2480</v>
      </c>
    </row>
    <row r="1758" customFormat="false" ht="49.5" hidden="false" customHeight="false" outlineLevel="0" collapsed="false">
      <c r="A1758" s="11" t="n">
        <v>1754</v>
      </c>
      <c r="B1758" s="12" t="s">
        <v>2828</v>
      </c>
      <c r="C1758" s="12" t="s">
        <v>1693</v>
      </c>
      <c r="D1758" s="12" t="s">
        <v>18</v>
      </c>
      <c r="E1758" s="14" t="s">
        <v>2480</v>
      </c>
    </row>
    <row r="1759" customFormat="false" ht="33" hidden="false" customHeight="false" outlineLevel="0" collapsed="false">
      <c r="A1759" s="11" t="n">
        <v>1755</v>
      </c>
      <c r="B1759" s="12" t="s">
        <v>2829</v>
      </c>
      <c r="C1759" s="12" t="s">
        <v>14</v>
      </c>
      <c r="D1759" s="12" t="s">
        <v>83</v>
      </c>
      <c r="E1759" s="14" t="s">
        <v>2480</v>
      </c>
    </row>
    <row r="1760" customFormat="false" ht="33" hidden="false" customHeight="false" outlineLevel="0" collapsed="false">
      <c r="A1760" s="11" t="n">
        <v>1756</v>
      </c>
      <c r="B1760" s="12" t="s">
        <v>2830</v>
      </c>
      <c r="C1760" s="12" t="s">
        <v>14</v>
      </c>
      <c r="D1760" s="12" t="s">
        <v>83</v>
      </c>
      <c r="E1760" s="14" t="s">
        <v>2480</v>
      </c>
    </row>
    <row r="1761" customFormat="false" ht="33" hidden="false" customHeight="false" outlineLevel="0" collapsed="false">
      <c r="A1761" s="11" t="n">
        <v>1757</v>
      </c>
      <c r="B1761" s="12" t="s">
        <v>2831</v>
      </c>
      <c r="C1761" s="12" t="s">
        <v>466</v>
      </c>
      <c r="D1761" s="12" t="s">
        <v>467</v>
      </c>
      <c r="E1761" s="14" t="s">
        <v>2480</v>
      </c>
    </row>
    <row r="1762" customFormat="false" ht="33" hidden="false" customHeight="false" outlineLevel="0" collapsed="false">
      <c r="A1762" s="11" t="n">
        <v>1758</v>
      </c>
      <c r="B1762" s="12" t="s">
        <v>2832</v>
      </c>
      <c r="C1762" s="12" t="s">
        <v>17</v>
      </c>
      <c r="D1762" s="12" t="s">
        <v>18</v>
      </c>
      <c r="E1762" s="14" t="s">
        <v>2480</v>
      </c>
    </row>
    <row r="1763" customFormat="false" ht="49.5" hidden="false" customHeight="false" outlineLevel="0" collapsed="false">
      <c r="A1763" s="11" t="n">
        <v>1759</v>
      </c>
      <c r="B1763" s="12" t="s">
        <v>2833</v>
      </c>
      <c r="C1763" s="12" t="s">
        <v>14</v>
      </c>
      <c r="D1763" s="12" t="s">
        <v>2834</v>
      </c>
      <c r="E1763" s="14" t="s">
        <v>2480</v>
      </c>
    </row>
    <row r="1764" customFormat="false" ht="66" hidden="false" customHeight="false" outlineLevel="0" collapsed="false">
      <c r="A1764" s="11" t="n">
        <v>1760</v>
      </c>
      <c r="B1764" s="12" t="s">
        <v>2835</v>
      </c>
      <c r="C1764" s="12" t="s">
        <v>14</v>
      </c>
      <c r="D1764" s="12" t="s">
        <v>2836</v>
      </c>
      <c r="E1764" s="14" t="s">
        <v>2480</v>
      </c>
    </row>
    <row r="1765" customFormat="false" ht="66" hidden="false" customHeight="false" outlineLevel="0" collapsed="false">
      <c r="A1765" s="11" t="n">
        <v>1761</v>
      </c>
      <c r="B1765" s="12" t="s">
        <v>2837</v>
      </c>
      <c r="C1765" s="12" t="s">
        <v>14</v>
      </c>
      <c r="D1765" s="12" t="s">
        <v>2838</v>
      </c>
      <c r="E1765" s="14" t="s">
        <v>2480</v>
      </c>
    </row>
    <row r="1766" customFormat="false" ht="66" hidden="false" customHeight="false" outlineLevel="0" collapsed="false">
      <c r="A1766" s="11" t="n">
        <v>1762</v>
      </c>
      <c r="B1766" s="12" t="s">
        <v>2839</v>
      </c>
      <c r="C1766" s="12" t="s">
        <v>14</v>
      </c>
      <c r="D1766" s="12" t="s">
        <v>2840</v>
      </c>
      <c r="E1766" s="14" t="s">
        <v>2480</v>
      </c>
    </row>
    <row r="1767" customFormat="false" ht="66" hidden="false" customHeight="false" outlineLevel="0" collapsed="false">
      <c r="A1767" s="11" t="n">
        <v>1763</v>
      </c>
      <c r="B1767" s="13" t="s">
        <v>2841</v>
      </c>
      <c r="C1767" s="13" t="s">
        <v>110</v>
      </c>
      <c r="D1767" s="12" t="s">
        <v>2842</v>
      </c>
      <c r="E1767" s="14" t="s">
        <v>2480</v>
      </c>
    </row>
    <row r="1768" customFormat="false" ht="82.5" hidden="false" customHeight="false" outlineLevel="0" collapsed="false">
      <c r="A1768" s="11" t="n">
        <v>1764</v>
      </c>
      <c r="B1768" s="12" t="s">
        <v>2843</v>
      </c>
      <c r="C1768" s="12" t="s">
        <v>1882</v>
      </c>
      <c r="D1768" s="12" t="s">
        <v>2844</v>
      </c>
      <c r="E1768" s="14" t="s">
        <v>2480</v>
      </c>
    </row>
    <row r="1769" customFormat="false" ht="33" hidden="false" customHeight="false" outlineLevel="0" collapsed="false">
      <c r="A1769" s="11" t="n">
        <v>1765</v>
      </c>
      <c r="B1769" s="12" t="s">
        <v>2845</v>
      </c>
      <c r="C1769" s="12" t="s">
        <v>9</v>
      </c>
      <c r="D1769" s="12" t="s">
        <v>10</v>
      </c>
      <c r="E1769" s="14" t="s">
        <v>2480</v>
      </c>
    </row>
    <row r="1770" customFormat="false" ht="33" hidden="false" customHeight="false" outlineLevel="0" collapsed="false">
      <c r="A1770" s="11" t="n">
        <v>1766</v>
      </c>
      <c r="B1770" s="12" t="s">
        <v>2846</v>
      </c>
      <c r="C1770" s="12" t="s">
        <v>23</v>
      </c>
      <c r="D1770" s="12" t="s">
        <v>24</v>
      </c>
      <c r="E1770" s="14" t="s">
        <v>2480</v>
      </c>
    </row>
    <row r="1771" customFormat="false" ht="33" hidden="false" customHeight="false" outlineLevel="0" collapsed="false">
      <c r="A1771" s="11" t="n">
        <v>1767</v>
      </c>
      <c r="B1771" s="12" t="s">
        <v>2847</v>
      </c>
      <c r="C1771" s="12" t="s">
        <v>9</v>
      </c>
      <c r="D1771" s="12" t="s">
        <v>10</v>
      </c>
      <c r="E1771" s="14" t="s">
        <v>2480</v>
      </c>
    </row>
    <row r="1772" customFormat="false" ht="33" hidden="false" customHeight="false" outlineLevel="0" collapsed="false">
      <c r="A1772" s="11" t="n">
        <v>1768</v>
      </c>
      <c r="B1772" s="12" t="s">
        <v>2848</v>
      </c>
      <c r="C1772" s="12" t="s">
        <v>32</v>
      </c>
      <c r="D1772" s="12" t="s">
        <v>27</v>
      </c>
      <c r="E1772" s="14" t="s">
        <v>2480</v>
      </c>
    </row>
    <row r="1773" customFormat="false" ht="33" hidden="false" customHeight="false" outlineLevel="0" collapsed="false">
      <c r="A1773" s="11" t="n">
        <v>1769</v>
      </c>
      <c r="B1773" s="12" t="s">
        <v>2849</v>
      </c>
      <c r="C1773" s="12" t="s">
        <v>32</v>
      </c>
      <c r="D1773" s="12" t="s">
        <v>27</v>
      </c>
      <c r="E1773" s="14" t="s">
        <v>2480</v>
      </c>
    </row>
    <row r="1774" customFormat="false" ht="66" hidden="false" customHeight="false" outlineLevel="0" collapsed="false">
      <c r="A1774" s="11" t="n">
        <v>1770</v>
      </c>
      <c r="B1774" s="12" t="s">
        <v>2850</v>
      </c>
      <c r="C1774" s="12" t="s">
        <v>14</v>
      </c>
      <c r="D1774" s="12" t="s">
        <v>2851</v>
      </c>
      <c r="E1774" s="14" t="s">
        <v>2480</v>
      </c>
    </row>
    <row r="1775" customFormat="false" ht="33" hidden="false" customHeight="false" outlineLevel="0" collapsed="false">
      <c r="A1775" s="11" t="n">
        <v>1771</v>
      </c>
      <c r="B1775" s="12" t="s">
        <v>2852</v>
      </c>
      <c r="C1775" s="12" t="s">
        <v>32</v>
      </c>
      <c r="D1775" s="12" t="s">
        <v>27</v>
      </c>
      <c r="E1775" s="14" t="s">
        <v>2480</v>
      </c>
    </row>
    <row r="1776" customFormat="false" ht="66" hidden="false" customHeight="false" outlineLevel="0" collapsed="false">
      <c r="A1776" s="11" t="n">
        <v>1772</v>
      </c>
      <c r="B1776" s="12" t="s">
        <v>2853</v>
      </c>
      <c r="C1776" s="12" t="s">
        <v>9</v>
      </c>
      <c r="D1776" s="12" t="s">
        <v>2854</v>
      </c>
      <c r="E1776" s="14" t="s">
        <v>2480</v>
      </c>
    </row>
    <row r="1777" customFormat="false" ht="82.5" hidden="false" customHeight="false" outlineLevel="0" collapsed="false">
      <c r="A1777" s="11" t="n">
        <v>1773</v>
      </c>
      <c r="B1777" s="12" t="s">
        <v>2855</v>
      </c>
      <c r="C1777" s="12" t="s">
        <v>14</v>
      </c>
      <c r="D1777" s="12" t="s">
        <v>2856</v>
      </c>
      <c r="E1777" s="14" t="s">
        <v>2480</v>
      </c>
    </row>
    <row r="1778" customFormat="false" ht="66" hidden="false" customHeight="false" outlineLevel="0" collapsed="false">
      <c r="A1778" s="11" t="n">
        <v>1774</v>
      </c>
      <c r="B1778" s="12" t="s">
        <v>2857</v>
      </c>
      <c r="C1778" s="12" t="s">
        <v>14</v>
      </c>
      <c r="D1778" s="12" t="s">
        <v>2858</v>
      </c>
      <c r="E1778" s="14" t="s">
        <v>2480</v>
      </c>
    </row>
    <row r="1779" customFormat="false" ht="66" hidden="false" customHeight="false" outlineLevel="0" collapsed="false">
      <c r="A1779" s="11" t="n">
        <v>1775</v>
      </c>
      <c r="B1779" s="12" t="s">
        <v>2859</v>
      </c>
      <c r="C1779" s="12" t="s">
        <v>14</v>
      </c>
      <c r="D1779" s="12" t="s">
        <v>2860</v>
      </c>
      <c r="E1779" s="14" t="s">
        <v>2480</v>
      </c>
    </row>
    <row r="1780" customFormat="false" ht="33" hidden="false" customHeight="false" outlineLevel="0" collapsed="false">
      <c r="A1780" s="11" t="n">
        <v>1776</v>
      </c>
      <c r="B1780" s="12" t="s">
        <v>2861</v>
      </c>
      <c r="C1780" s="12" t="s">
        <v>14</v>
      </c>
      <c r="D1780" s="12" t="s">
        <v>83</v>
      </c>
      <c r="E1780" s="14" t="s">
        <v>2480</v>
      </c>
    </row>
    <row r="1781" customFormat="false" ht="33" hidden="false" customHeight="false" outlineLevel="0" collapsed="false">
      <c r="A1781" s="11" t="n">
        <v>1777</v>
      </c>
      <c r="B1781" s="12" t="s">
        <v>2862</v>
      </c>
      <c r="C1781" s="12" t="s">
        <v>26</v>
      </c>
      <c r="D1781" s="12" t="s">
        <v>27</v>
      </c>
      <c r="E1781" s="14" t="s">
        <v>2480</v>
      </c>
    </row>
    <row r="1782" customFormat="false" ht="33" hidden="false" customHeight="false" outlineLevel="0" collapsed="false">
      <c r="A1782" s="11" t="n">
        <v>1778</v>
      </c>
      <c r="B1782" s="12" t="s">
        <v>2863</v>
      </c>
      <c r="C1782" s="12" t="s">
        <v>14</v>
      </c>
      <c r="D1782" s="12" t="s">
        <v>83</v>
      </c>
      <c r="E1782" s="14" t="s">
        <v>2480</v>
      </c>
    </row>
    <row r="1783" customFormat="false" ht="33" hidden="false" customHeight="false" outlineLevel="0" collapsed="false">
      <c r="A1783" s="11" t="n">
        <v>1779</v>
      </c>
      <c r="B1783" s="12" t="s">
        <v>2864</v>
      </c>
      <c r="C1783" s="12" t="s">
        <v>14</v>
      </c>
      <c r="D1783" s="12" t="s">
        <v>83</v>
      </c>
      <c r="E1783" s="14" t="s">
        <v>2480</v>
      </c>
    </row>
    <row r="1784" customFormat="false" ht="66" hidden="false" customHeight="false" outlineLevel="0" collapsed="false">
      <c r="A1784" s="11" t="n">
        <v>1780</v>
      </c>
      <c r="B1784" s="12" t="s">
        <v>2865</v>
      </c>
      <c r="C1784" s="12" t="s">
        <v>14</v>
      </c>
      <c r="D1784" s="12" t="s">
        <v>2866</v>
      </c>
      <c r="E1784" s="14" t="s">
        <v>2480</v>
      </c>
    </row>
    <row r="1785" customFormat="false" ht="49.5" hidden="false" customHeight="false" outlineLevel="0" collapsed="false">
      <c r="A1785" s="11" t="n">
        <v>1781</v>
      </c>
      <c r="B1785" s="12" t="s">
        <v>2867</v>
      </c>
      <c r="C1785" s="12" t="s">
        <v>14</v>
      </c>
      <c r="D1785" s="12" t="s">
        <v>2868</v>
      </c>
      <c r="E1785" s="14" t="s">
        <v>2480</v>
      </c>
    </row>
    <row r="1786" customFormat="false" ht="66" hidden="false" customHeight="false" outlineLevel="0" collapsed="false">
      <c r="A1786" s="11" t="n">
        <v>1782</v>
      </c>
      <c r="B1786" s="12" t="s">
        <v>2869</v>
      </c>
      <c r="C1786" s="12" t="s">
        <v>14</v>
      </c>
      <c r="D1786" s="12" t="s">
        <v>2870</v>
      </c>
      <c r="E1786" s="14" t="s">
        <v>2480</v>
      </c>
    </row>
    <row r="1787" customFormat="false" ht="33" hidden="false" customHeight="false" outlineLevel="0" collapsed="false">
      <c r="A1787" s="11" t="n">
        <v>1783</v>
      </c>
      <c r="B1787" s="15" t="s">
        <v>2871</v>
      </c>
      <c r="C1787" s="12" t="s">
        <v>300</v>
      </c>
      <c r="D1787" s="12" t="s">
        <v>301</v>
      </c>
      <c r="E1787" s="14" t="s">
        <v>2480</v>
      </c>
    </row>
    <row r="1788" customFormat="false" ht="82.5" hidden="false" customHeight="false" outlineLevel="0" collapsed="false">
      <c r="A1788" s="11" t="n">
        <v>1784</v>
      </c>
      <c r="B1788" s="12" t="s">
        <v>2872</v>
      </c>
      <c r="C1788" s="12" t="s">
        <v>89</v>
      </c>
      <c r="D1788" s="12" t="s">
        <v>2873</v>
      </c>
      <c r="E1788" s="14" t="s">
        <v>2480</v>
      </c>
    </row>
  </sheetData>
  <mergeCells count="2">
    <mergeCell ref="A2:E2"/>
    <mergeCell ref="A3:E3"/>
  </mergeCells>
  <conditionalFormatting sqref="D1096">
    <cfRule type="expression" priority="2" aboveAverage="0" equalAverage="0" bottom="0" percent="0" rank="0" text="" dxfId="0">
      <formula>NOT(ISERROR(SEARCH("新洲区",D1096)))</formula>
    </cfRule>
    <cfRule type="expression" priority="3" aboveAverage="0" equalAverage="0" bottom="0" percent="0" rank="0" text="" dxfId="1">
      <formula>NOT(ISERROR(SEARCH("新洲区",D1096)))</formula>
    </cfRule>
  </conditionalFormatting>
  <conditionalFormatting sqref="D1100">
    <cfRule type="expression" priority="4" aboveAverage="0" equalAverage="0" bottom="0" percent="0" rank="0" text="" dxfId="2">
      <formula>NOT(ISERROR(SEARCH("新洲区",D1100)))</formula>
    </cfRule>
    <cfRule type="expression" priority="5" aboveAverage="0" equalAverage="0" bottom="0" percent="0" rank="0" text="" dxfId="3">
      <formula>NOT(ISERROR(SEARCH("新洲区",D1100)))</formula>
    </cfRule>
  </conditionalFormatting>
  <conditionalFormatting sqref="B100:B107">
    <cfRule type="expression" priority="6" aboveAverage="0" equalAverage="0" bottom="0" percent="0" rank="0" text="" dxfId="4">
      <formula>AND(COUNTIF($B$100:$B$107,B100)&gt;1,NOT(ISBLANK(B100)))</formula>
    </cfRule>
  </conditionalFormatting>
  <conditionalFormatting sqref="B879:B886 B913:B921">
    <cfRule type="expression" priority="7" aboveAverage="0" equalAverage="0" bottom="0" percent="0" rank="0" text="" dxfId="5">
      <formula>AND(COUNTIF($B$879:$B$886,B879)+COUNTIF($B$913:$B$921,B879)&gt;1,NOT(ISBLANK(B879)))</formula>
    </cfRule>
  </conditionalFormatting>
  <conditionalFormatting sqref="D1097:D1099">
    <cfRule type="expression" priority="8" aboveAverage="0" equalAverage="0" bottom="0" percent="0" rank="0" text="" dxfId="6">
      <formula>NOT(ISERROR(SEARCH("新洲区",D1097)))</formula>
    </cfRule>
    <cfRule type="expression" priority="9" aboveAverage="0" equalAverage="0" bottom="0" percent="0" rank="0" text="" dxfId="7">
      <formula>NOT(ISERROR(SEARCH("新洲区",D1097)))</formula>
    </cfRule>
  </conditionalFormatting>
  <conditionalFormatting sqref="D99 D114:D119">
    <cfRule type="expression" priority="10" aboveAverage="0" equalAverage="0" bottom="0" percent="0" rank="0" text="" dxfId="8">
      <formula>NOT(ISERROR(SEARCH("不同意",D99)))</formula>
    </cfRule>
  </conditionalFormatting>
  <conditionalFormatting sqref="B1096:C1099">
    <cfRule type="expression" priority="11" aboveAverage="0" equalAverage="0" bottom="0" percent="0" rank="0" text="" dxfId="9">
      <formula>NOT(ISERROR(SEARCH("新洲区",B1096)))</formula>
    </cfRule>
    <cfRule type="expression" priority="12" aboveAverage="0" equalAverage="0" bottom="0" percent="0" rank="0" text="" dxfId="10">
      <formula>NOT(ISERROR(SEARCH("新洲区",B1096)))</formula>
    </cfRule>
  </conditionalFormatting>
  <conditionalFormatting sqref="B888:B890">
    <cfRule type="expression" priority="13" aboveAverage="0" equalAverage="0" bottom="0" percent="0" rank="0" text="" dxfId="11">
      <formula>AND(COUNTIF($B$888:$B$890,B888)&gt;1,NOT(ISBLANK(B888)))</formula>
    </cfRule>
  </conditionalFormatting>
  <conditionalFormatting sqref="B891:B893 B898:B900 B905:B907 B912">
    <cfRule type="expression" priority="14" aboveAverage="0" equalAverage="0" bottom="0" percent="0" rank="0" text="" dxfId="12">
      <formula>AND(COUNTIF($B$891:$B$893,B891)+COUNTIF($B$898:$B$900,B891)+COUNTIF($B$905:$B$907,B891)+COUNTIF($B$912:$B$912,B891)&gt;1,NOT(ISBLANK(B891)))</formula>
    </cfRule>
  </conditionalFormatting>
  <conditionalFormatting sqref="B895:B897 B902:B904 B909:B911">
    <cfRule type="expression" priority="15" aboveAverage="0" equalAverage="0" bottom="0" percent="0" rank="0" text="" dxfId="13">
      <formula>AND(COUNTIF($B$895:$B$897,B895)+COUNTIF($B$902:$B$904,B895)+COUNTIF($B$909:$B$911,B895)&gt;1,NOT(ISBLANK(B895)))</formula>
    </cfRule>
  </conditionalFormatting>
  <printOptions headings="false" gridLines="false" gridLinesSet="true" horizontalCentered="false" verticalCentered="false"/>
  <pageMargins left="0.590277777777778" right="0.590277777777778" top="0.984027777777778" bottom="0.6"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07:15:00Z</dcterms:created>
  <dc:creator>admin</dc:creator>
  <dc:description/>
  <dc:language>en-US</dc:language>
  <cp:lastModifiedBy>xb21cn</cp:lastModifiedBy>
  <cp:lastPrinted>2022-06-06T07:22:54Z</cp:lastPrinted>
  <dcterms:modified xsi:type="dcterms:W3CDTF">2022-06-21T03: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AFB0F8D7194BB2A93F192D6697D3D5</vt:lpwstr>
  </property>
  <property fmtid="{D5CDD505-2E9C-101B-9397-08002B2CF9AE}" pid="3" name="KSOProductBuildVer">
    <vt:lpwstr>2052-11.8.6.8811</vt:lpwstr>
  </property>
</Properties>
</file>