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二级" sheetId="1" state="visible" r:id="rId2"/>
  </sheets>
  <definedNames>
    <definedName function="false" hidden="false" localSheetId="0" name="Print_Titles" vbProcedure="false">第一批二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委托告知承诺取得建筑企业资质承诺事项核查意见公示表（</t>
    </r>
    <r>
      <rPr>
        <b val="true"/>
        <sz val="18"/>
        <color rgb="FF000000"/>
        <rFont val="仿宋"/>
        <family val="3"/>
        <charset val="134"/>
      </rPr>
      <t xml:space="preserve">2021-2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类别</t>
  </si>
  <si>
    <t xml:space="preserve">核查意见</t>
  </si>
  <si>
    <t xml:space="preserve">所属地</t>
  </si>
  <si>
    <t xml:space="preserve">1</t>
  </si>
  <si>
    <t xml:space="preserve">湖北华动泰越科技有限公司 </t>
  </si>
  <si>
    <t xml:space="preserve">首次申请：电子与智能化工程专业承包贰级、消防设施工程专业承包贰级 </t>
  </si>
  <si>
    <t xml:space="preserve">电子与智能化工程专业承包贰级、消防设施工程专业承包贰级合格</t>
  </si>
  <si>
    <t xml:space="preserve">东湖开发区</t>
  </si>
  <si>
    <t xml:space="preserve">2</t>
  </si>
  <si>
    <t xml:space="preserve">湖北豆牛科技有限公司 </t>
  </si>
  <si>
    <t xml:space="preserve">首次申请：电子与智能化工程专业承包贰级 </t>
  </si>
  <si>
    <r>
      <rPr>
        <sz val="10"/>
        <color rgb="FF000000"/>
        <rFont val="Noto Sans"/>
        <family val="2"/>
      </rPr>
      <t xml:space="preserve">电子与智能化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龚卫国提供的是假证（中级资格，后面盖的是高级任职专用章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能工人证书查不到信息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钟杰林职称证系假证，用印为“百色市人力资源和社会保障局办证专用章”。</t>
    </r>
  </si>
  <si>
    <t xml:space="preserve">3</t>
  </si>
  <si>
    <t xml:space="preserve">湖北中普重工集团有限公司 </t>
  </si>
  <si>
    <t xml:space="preserve">增项：建筑装修装饰工程专业承包贰级 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级职称人员不达标（丁学俊职称查无此证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工人不达标（提供的技工证原件与复印件不一致。假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本）</t>
    </r>
  </si>
  <si>
    <t xml:space="preserve">4</t>
  </si>
  <si>
    <t xml:space="preserve">武汉中成安机电安装有限公司 </t>
  </si>
  <si>
    <t xml:space="preserve">增项：消防设施工程专业承包贰级 </t>
  </si>
  <si>
    <r>
      <rPr>
        <sz val="10"/>
        <color rgb="FF000000"/>
        <rFont val="Noto Sans"/>
        <family val="2"/>
      </rPr>
      <t xml:space="preserve">消防设施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造师李亚岚、冯静未购买社保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李爱军证书在公众号查不到信息。</t>
    </r>
  </si>
  <si>
    <t xml:space="preserve">5</t>
  </si>
  <si>
    <t xml:space="preserve">武汉鼎超建设有限公司</t>
  </si>
  <si>
    <t xml:space="preserve">首次申请：建筑装修装饰工程专业承包贰级 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造师不达标。朱旭玲、罗康、陈杭无社保，不予认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不达标。提交所有职称均为外省、外地工作单位职称证书，无本单位社保，无法确认聘用关系，不予认可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赵名利、张慧敏职称证经官网查询为假证。</t>
    </r>
  </si>
  <si>
    <t xml:space="preserve">6</t>
  </si>
  <si>
    <t xml:space="preserve">武汉晓宇医疗科技集团有限公司</t>
  </si>
  <si>
    <t xml:space="preserve">首次申请：电子与智能化工程专业承包贰级、建筑装修装饰工程专业承包贰级</t>
  </si>
  <si>
    <r>
      <rPr>
        <sz val="10"/>
        <color rgb="FF000000"/>
        <rFont val="Noto Sans"/>
        <family val="2"/>
      </rPr>
      <t xml:space="preserve">电子与智能化工程专业承包贰级、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造师数量不达标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建造师无社保，不予认可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负责人不达标，任职资格不认可，职称证书系克隆证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职称人员不达标，钱超杰查询信息不符系假证；邹伟明职称无数据系假证；胡彦民、蒋新川、季徐庆职称证书为克隆假证。</t>
    </r>
  </si>
  <si>
    <t xml:space="preserve">7</t>
  </si>
  <si>
    <t xml:space="preserve">湖北睿讯智源电气有限公司 </t>
  </si>
  <si>
    <r>
      <rPr>
        <sz val="10"/>
        <color rgb="FF000000"/>
        <rFont val="Noto Sans"/>
        <family val="2"/>
      </rPr>
      <t xml:space="preserve">不合格电子与智能化工程专业承包贰级、消防设施工程专业承包贰级。原因：技术负责人及建造师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新增（异动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社保，但提供社保证明（个人专用）却反映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社保。</t>
    </r>
  </si>
  <si>
    <t xml:space="preserve">8</t>
  </si>
  <si>
    <t xml:space="preserve">武汉瑞易达技术科技有限公司</t>
  </si>
  <si>
    <t xml:space="preserve">首次申请：消防设施工程专业承包贰级、电子与智能化工程专业承包贰级</t>
  </si>
  <si>
    <r>
      <rPr>
        <sz val="10"/>
        <color rgb="FF000000"/>
        <rFont val="Noto Sans"/>
        <family val="2"/>
      </rPr>
      <t xml:space="preserve">消防设施工程专业承包贰级、电子与智能化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的一建才取得，但业绩表中的两项业绩为技术负责人，必须具备中级职称，未提供职称证书，不予认可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两个一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注册，但没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的社保，不予认可。</t>
    </r>
  </si>
  <si>
    <t xml:space="preserve">9</t>
  </si>
  <si>
    <t xml:space="preserve">武汉市仁楚实业有限公司 </t>
  </si>
  <si>
    <t xml:space="preserve">首次申请：建筑装修装饰工程专业承包贰级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熊洋与易晓田、喻国为同一组织评审、同一天发证，但批准文号一个是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，另两个是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，假证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人技能证书查不到信息。</t>
    </r>
  </si>
  <si>
    <t xml:space="preserve">10</t>
  </si>
  <si>
    <t xml:space="preserve">武汉联太泓阳装饰工程有限公司</t>
  </si>
  <si>
    <t xml:space="preserve">增项：电子与智能化工程专业承包贰级、消防设施工程专业承包贰级</t>
  </si>
  <si>
    <t xml:space="preserve">电子与智能化工程专业承包贰级、消防设施工程专业承包贰级合格。</t>
  </si>
  <si>
    <t xml:space="preserve">11</t>
  </si>
  <si>
    <t xml:space="preserve">湖北鑫博宇建设工程有限公司 </t>
  </si>
  <si>
    <t xml:space="preserve">增项：消防设施工程专业承包贰级</t>
  </si>
  <si>
    <t xml:space="preserve">消防设施工程专业承包贰级不合格。原因：技术负责人宋响东高工证经查询无此证，假证。</t>
  </si>
  <si>
    <t xml:space="preserve">12</t>
  </si>
  <si>
    <t xml:space="preserve">武汉中恒盛工程有限公司 </t>
  </si>
  <si>
    <t xml:space="preserve">增项：电子与智能化工程专业承包贰级 </t>
  </si>
  <si>
    <t xml:space="preserve">电子与智能化工程专业承包贰级合格 </t>
  </si>
  <si>
    <t xml:space="preserve">东西湖区</t>
  </si>
  <si>
    <t xml:space="preserve">13</t>
  </si>
  <si>
    <t xml:space="preserve">武汉建工装饰幕墙工程有限公司</t>
  </si>
  <si>
    <t xml:space="preserve">重新核定：建筑装修装饰工程专业承包贰级 </t>
  </si>
  <si>
    <t xml:space="preserve">建筑装修装饰工程专业承包贰级合格</t>
  </si>
  <si>
    <t xml:space="preserve">14</t>
  </si>
  <si>
    <t xml:space="preserve">湖北贵宁建设工程有限公司 </t>
  </si>
  <si>
    <t xml:space="preserve">首次申请：防水防腐保温工程专业承包贰级、特种工程（结构补强）专业承包不分等级、特种工程（特种防雷）专业承包不分等级、特种工程（建筑物纠偏和平移）专业承包不分等级</t>
  </si>
  <si>
    <t xml:space="preserve">防水防腐保温工程专业承包贰级合格、特种工程（结构补强）专业承包不分等级、特种工程（特种防雷）专业承包不分等级、特种工程（建筑物纠偏和平移）专业承包不分等级不合格。原因：技术负责人未缴纳社保。</t>
  </si>
  <si>
    <t xml:space="preserve">15</t>
  </si>
  <si>
    <t xml:space="preserve">湖北交工桥梁研究院有限公司 </t>
  </si>
  <si>
    <t xml:space="preserve">增项：特种工程（结构补强）专业承包不分等级、特种工程（特殊设备起重吊装）专业承包不分等级、特种工程（建筑物纠偏和平移）专业承包不分等级 </t>
  </si>
  <si>
    <t xml:space="preserve">特种工程（结构补强）专业承包不分等级、特种工程（特殊设备起重吊装）专业承包不分等级、特种工程（建筑物纠偏和平移）专业承包不分等级合格</t>
  </si>
  <si>
    <t xml:space="preserve">16</t>
  </si>
  <si>
    <t xml:space="preserve">武汉鼎茂时代建设有限公司</t>
  </si>
  <si>
    <t xml:space="preserve">增项：建筑装修装饰工程专业承包贰级、建筑幕墙工程专业承包贰级</t>
  </si>
  <si>
    <t xml:space="preserve">建筑装修装饰工程专业承包贰级、建筑幕墙工程专业承包贰级不合格。原因：技术负责人、中级职称人员没有提供原件，余亮、王虎建造师没缴纳社保。</t>
  </si>
  <si>
    <t xml:space="preserve">17</t>
  </si>
  <si>
    <t xml:space="preserve">武汉众屹合创建筑工程有限公司</t>
  </si>
  <si>
    <t xml:space="preserve">首次申请：建筑装修装饰工程专业承包贰级、防水防腐保温工程专业承包贰级、建筑幕墙工程专业承包贰级 </t>
  </si>
  <si>
    <t xml:space="preserve">建筑装修装饰工程专业承包贰级、防水防腐保温工程专业承包贰级合格、建筑幕墙工程专业承包贰级不合格 。原因：建造师刘立、刘容、李勇无社保。</t>
  </si>
  <si>
    <t xml:space="preserve">18</t>
  </si>
  <si>
    <t xml:space="preserve">喜音工程建设（湖北）有限公司 </t>
  </si>
  <si>
    <t xml:space="preserve">建筑装修装饰工程专业承包贰级合格 </t>
  </si>
  <si>
    <t xml:space="preserve">19</t>
  </si>
  <si>
    <t xml:space="preserve">湖北紫檀建设有限公司 </t>
  </si>
  <si>
    <t xml:space="preserve">首次申请：消防设施工程专业承包贰级</t>
  </si>
  <si>
    <t xml:space="preserve">消防设施工程专业承包贰级合格</t>
  </si>
  <si>
    <t xml:space="preserve">20</t>
  </si>
  <si>
    <t xml:space="preserve">武汉智能居安装工程有限公司</t>
  </si>
  <si>
    <t xml:space="preserve">增项：建筑装修装饰工程专业承包贰级</t>
  </si>
  <si>
    <t xml:space="preserve">21</t>
  </si>
  <si>
    <t xml:space="preserve">湖北轩茂建设工程有限公司</t>
  </si>
  <si>
    <t xml:space="preserve">建筑装修装饰工程专业承包贰级、建筑幕墙工程专业承包贰级不合格。原因：主要人员社保未缴纳。</t>
  </si>
  <si>
    <t xml:space="preserve">22</t>
  </si>
  <si>
    <t xml:space="preserve">中榜建筑工程有限公司 </t>
  </si>
  <si>
    <t xml:space="preserve">升级：建筑机电安装工程专业承包贰级</t>
  </si>
  <si>
    <t xml:space="preserve">建筑机电安装工程专业承包贰级不合格。原因：未提供任何原件，无法考核。</t>
  </si>
  <si>
    <t xml:space="preserve">新洲区</t>
  </si>
  <si>
    <t xml:space="preserve">23</t>
  </si>
  <si>
    <t xml:space="preserve">武汉安如山建设有限公司</t>
  </si>
  <si>
    <t xml:space="preserve">首次申请：建筑装修装饰工程专业承包贰级、建筑幕墙工程专业承包贰级</t>
  </si>
  <si>
    <t xml:space="preserve">建筑装修装饰工程专业承包贰级、建筑幕墙工程专业承包贰级合格</t>
  </si>
  <si>
    <t xml:space="preserve">24</t>
  </si>
  <si>
    <t xml:space="preserve">武汉昊源哲装饰装潢有限公司</t>
  </si>
  <si>
    <r>
      <rPr>
        <sz val="10"/>
        <color rgb="FF000000"/>
        <rFont val="Noto Sans"/>
        <family val="2"/>
      </rPr>
      <t xml:space="preserve">建筑装修装饰工程专业承包贰级不合格 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保无法查询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工人不达标。</t>
    </r>
  </si>
  <si>
    <t xml:space="preserve">25</t>
  </si>
  <si>
    <t xml:space="preserve">湖北资海建设工程有限公司 </t>
  </si>
  <si>
    <t xml:space="preserve">增项：防水防腐保温工程专业承包贰级、建筑装修装饰工程专业承包贰级、建筑幕墙工程专业承包贰级 </t>
  </si>
  <si>
    <t xml:space="preserve">防水防腐保温工程专业承包贰级、建筑装修装饰工程专业承包贰级、建筑幕墙工程专业承包贰级合格</t>
  </si>
  <si>
    <t xml:space="preserve">26</t>
  </si>
  <si>
    <t xml:space="preserve">湖北中喆建设工程有限公司 </t>
  </si>
  <si>
    <t xml:space="preserve">增项：建筑幕墙工程专业承包贰级 </t>
  </si>
  <si>
    <t xml:space="preserve">建筑幕墙工程专业承包贰级不合格。原因：同批次申报隧道资质设备发票作假，不予认可。</t>
  </si>
  <si>
    <t xml:space="preserve">27</t>
  </si>
  <si>
    <t xml:space="preserve">武汉市云组科技有限公司 </t>
  </si>
  <si>
    <t xml:space="preserve">电子与智能化工程专业承包贰级不合格。原因：建造师四人社保欠缴一个月，社保证明不达标，技术负责人社保不达标。</t>
  </si>
  <si>
    <t xml:space="preserve">28</t>
  </si>
  <si>
    <t xml:space="preserve">武汉福恒辉建筑工程有限公司 </t>
  </si>
  <si>
    <t xml:space="preserve">建筑装修装饰工程专业承包贰级 不合格。原因：技术负责人、建造师社保不达标（欠缴）。</t>
  </si>
  <si>
    <t xml:space="preserve">29</t>
  </si>
  <si>
    <t xml:space="preserve">武汉海鑫源建筑劳务有限公司 </t>
  </si>
  <si>
    <t xml:space="preserve">增项：防水防腐保温工程专业承包贰级 </t>
  </si>
  <si>
    <r>
      <rPr>
        <sz val="10"/>
        <color rgb="FF000000"/>
        <rFont val="Noto Sans"/>
        <family val="2"/>
      </rPr>
      <t xml:space="preserve">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、职称人员、技术工人重复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企业提供的社保账号无法查询，不予认可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职称人员缺材料或化工专业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技术负责人未提供基本情况和业绩表。</t>
    </r>
  </si>
  <si>
    <t xml:space="preserve">30</t>
  </si>
  <si>
    <t xml:space="preserve">正宇科创（武汉）岩土工程有限公司 </t>
  </si>
  <si>
    <t xml:space="preserve">升级：地基基础工程专业承包贰级 </t>
  </si>
  <si>
    <t xml:space="preserve">地基基础工程专业承包贰级合格 </t>
  </si>
  <si>
    <t xml:space="preserve">武昌区</t>
  </si>
  <si>
    <t xml:space="preserve">31</t>
  </si>
  <si>
    <t xml:space="preserve">武汉鑫捷达畅建设工程有限责任公司 </t>
  </si>
  <si>
    <t xml:space="preserve">32</t>
  </si>
  <si>
    <t xml:space="preserve">湖北恒国源科技有限公司 </t>
  </si>
  <si>
    <t xml:space="preserve">电子与智能化工程专业承包贰级不合格。原因：建造师数量不达标、主要人员社会保险不达标。</t>
  </si>
  <si>
    <t xml:space="preserve">33</t>
  </si>
  <si>
    <t xml:space="preserve">武汉思迈设计工程有限公司 </t>
  </si>
  <si>
    <t xml:space="preserve">电子与智能化工程专业承包贰级合格</t>
  </si>
  <si>
    <t xml:space="preserve">34</t>
  </si>
  <si>
    <t xml:space="preserve">湖北慧安科技有限公司 </t>
  </si>
  <si>
    <r>
      <rPr>
        <sz val="10"/>
        <rFont val="Noto Sans"/>
        <family val="2"/>
      </rPr>
      <t xml:space="preserve">电子与智能化工程专业承包贰级、消防设施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附件材料中无法考核净资产，与企业填报数值不相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金文智、李志峰工作年限不达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提供职称人员证书原件及附件材料。</t>
    </r>
  </si>
  <si>
    <t xml:space="preserve">35</t>
  </si>
  <si>
    <t xml:space="preserve">湖北路安达建设工程有限公司</t>
  </si>
  <si>
    <t xml:space="preserve">增项：建筑装修装饰工程专业承包贰级、特种工程（建筑物纠偏和平移）专业承包不分等级</t>
  </si>
  <si>
    <t xml:space="preserve">建筑装修装饰工程专业承包贰级、特种工程（建筑物纠偏和平移）专业承包不分等级合格</t>
  </si>
  <si>
    <t xml:space="preserve">36</t>
  </si>
  <si>
    <t xml:space="preserve">武汉思远天地交通设施工程有限公司</t>
  </si>
  <si>
    <t xml:space="preserve">消防设施工程专业承包贰级不合格。原因：未提供技术负责人基本情况及业绩表。</t>
  </si>
  <si>
    <t xml:space="preserve">37</t>
  </si>
  <si>
    <t xml:space="preserve">湖北恒祺建筑装饰工程有限公司</t>
  </si>
  <si>
    <t xml:space="preserve">38</t>
  </si>
  <si>
    <t xml:space="preserve">湖北祥亘建设工程有限公司 </t>
  </si>
  <si>
    <t xml:space="preserve">建筑装修装饰工程专业承包贰级不合格。原因：中级职称证书原件与复印件不一致；企业社保无法查询；建造师、技术负责人社保无法查询</t>
  </si>
  <si>
    <t xml:space="preserve">汉南区</t>
  </si>
  <si>
    <t xml:space="preserve">39</t>
  </si>
  <si>
    <t xml:space="preserve">湖北煊赫晟煜建筑工程有限公司</t>
  </si>
  <si>
    <r>
      <rPr>
        <sz val="10"/>
        <color rgb="FF000000"/>
        <rFont val="Noto Sans"/>
        <family val="2"/>
      </rPr>
      <t xml:space="preserve">建筑装修装饰工程专业承包贰级、建筑幕墙工程专业承包贰级不合格。原因：技术工人证书网上查询无相关信息；证书作假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位身份证号码）；社保无法查询。</t>
    </r>
  </si>
  <si>
    <t xml:space="preserve">40</t>
  </si>
  <si>
    <t xml:space="preserve">湖北卓山建设有限公司 </t>
  </si>
  <si>
    <t xml:space="preserve">消防设施工程专业承包贰级不合格。原因：中级职称人员、技术工人不达标。</t>
  </si>
  <si>
    <t xml:space="preserve">41</t>
  </si>
  <si>
    <t xml:space="preserve">武汉东尚智能科技有限公司 </t>
  </si>
  <si>
    <t xml:space="preserve">建筑装修装饰工程专业承包贰级不合格。原因：            无安全生产许可证（未提供）。</t>
  </si>
  <si>
    <t xml:space="preserve">汉阳区</t>
  </si>
  <si>
    <t xml:space="preserve">42</t>
  </si>
  <si>
    <t xml:space="preserve">武汉市博睿创拓科技有限公司</t>
  </si>
  <si>
    <t xml:space="preserve">首次申请：电子与智能化工程专业承包贰级、消防设施工程专业承包贰级、防水防腐保温工程专业承包贰级                                   </t>
  </si>
  <si>
    <t xml:space="preserve">电子与智能化工程专业承包贰级、消防设施工程专业承包贰级、防水防腐保温工程专业承包贰级合格</t>
  </si>
  <si>
    <t xml:space="preserve">43</t>
  </si>
  <si>
    <t xml:space="preserve">湖北撩跃建设有限公司 </t>
  </si>
  <si>
    <t xml:space="preserve">首次申请：特种工程（结构补强）专业承包不分等级 </t>
  </si>
  <si>
    <t xml:space="preserve">特种工程（结构补强）专业承包不分等级合格</t>
  </si>
  <si>
    <t xml:space="preserve">44</t>
  </si>
  <si>
    <t xml:space="preserve">湖北朗贝建筑工程有限公司 </t>
  </si>
  <si>
    <t xml:space="preserve">防水防腐保温工程专业承包贰级合格 </t>
  </si>
  <si>
    <t xml:space="preserve">45</t>
  </si>
  <si>
    <t xml:space="preserve">湖北格觉建设有限公司</t>
  </si>
  <si>
    <t xml:space="preserve">特种工程（结构补强）专业承包不分等级合格 </t>
  </si>
  <si>
    <t xml:space="preserve">46</t>
  </si>
  <si>
    <t xml:space="preserve">武汉林团建筑工程有限公司</t>
  </si>
  <si>
    <t xml:space="preserve">首次申请： 特种工程（结构补强）专业承包不分等级、防水防腐保温工程专业承包贰级                                   </t>
  </si>
  <si>
    <t xml:space="preserve">特种工程（结构补强）专业承包不分等级、防水防腐保温工程专业承包贰级合格</t>
  </si>
  <si>
    <t xml:space="preserve">47</t>
  </si>
  <si>
    <t xml:space="preserve">湖北嵘谱建设有限公司</t>
  </si>
  <si>
    <t xml:space="preserve">48</t>
  </si>
  <si>
    <t xml:space="preserve">武汉旭畅建设工程有限公司</t>
  </si>
  <si>
    <t xml:space="preserve">首次申请：防水防腐保温工程专业承包贰级、特种工程（结构补强）专业承包不分等级</t>
  </si>
  <si>
    <t xml:space="preserve">防水防腐保温工程专业承包贰级、特种工程（结构补强）专业承包不分等级合格</t>
  </si>
  <si>
    <t xml:space="preserve">49</t>
  </si>
  <si>
    <t xml:space="preserve">湖北创顺缘建设工程有限公司 </t>
  </si>
  <si>
    <t xml:space="preserve">50</t>
  </si>
  <si>
    <t xml:space="preserve">湖北赫臻建设工程有限公司</t>
  </si>
  <si>
    <t xml:space="preserve">首次申请：特种工程（结构补强）专业承包不分等级、防水防腐保温工程专业承包贰级</t>
  </si>
  <si>
    <t xml:space="preserve">特种工程（结构补强）专业承包不分等级、防水防腐保温工程专业承包贰级不合格。原因：未提供核查资料。</t>
  </si>
  <si>
    <t xml:space="preserve">51</t>
  </si>
  <si>
    <t xml:space="preserve">湖北康高煜建筑工程有限公司</t>
  </si>
  <si>
    <t xml:space="preserve">建筑幕墙工程专业承包贰级合格、建筑装修装饰工程专业承包贰级不合格。原因：技术工人数量不符合标准要求。    </t>
  </si>
  <si>
    <t xml:space="preserve">52</t>
  </si>
  <si>
    <t xml:space="preserve">湖北奎玖佰建设工程有限公司 </t>
  </si>
  <si>
    <t xml:space="preserve">首次申请：防水防腐保温工程专业承包贰级</t>
  </si>
  <si>
    <t xml:space="preserve">防水防腐保温工程专业承包贰级合格</t>
  </si>
  <si>
    <t xml:space="preserve">53</t>
  </si>
  <si>
    <t xml:space="preserve">湖北阔德建筑工程有限公司 </t>
  </si>
  <si>
    <t xml:space="preserve">首次申请：防水防腐保温工程专业承包贰级 </t>
  </si>
  <si>
    <t xml:space="preserve">54</t>
  </si>
  <si>
    <t xml:space="preserve">武汉万泽春建设有限公司 </t>
  </si>
  <si>
    <t xml:space="preserve">首次申请：建筑幕墙工程专业承包贰级 </t>
  </si>
  <si>
    <t xml:space="preserve">建筑幕墙工程专业承包贰级合格 </t>
  </si>
  <si>
    <t xml:space="preserve">55</t>
  </si>
  <si>
    <t xml:space="preserve">卓安（武汉）新能源科技有限公司 </t>
  </si>
  <si>
    <r>
      <rPr>
        <sz val="10"/>
        <rFont val="Noto Sans"/>
        <family val="2"/>
      </rPr>
      <t xml:space="preserve">电子与智能化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师证为假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职称人员专业不齐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负责人业绩造假。</t>
    </r>
  </si>
  <si>
    <t xml:space="preserve">江夏区</t>
  </si>
  <si>
    <t xml:space="preserve">56</t>
  </si>
  <si>
    <t xml:space="preserve">武汉杰锐达科技有限公司 </t>
  </si>
  <si>
    <r>
      <rPr>
        <sz val="10"/>
        <rFont val="Noto Sans"/>
        <family val="2"/>
      </rPr>
      <t xml:space="preserve">电子与智能化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不达标。任职资格不达标，职称经官网查询为假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不达标。提交涂强发、汪志军、陈小年、曾又红、何欢何冠峰、陈光碧职称证书系假证。</t>
    </r>
  </si>
  <si>
    <t xml:space="preserve">57</t>
  </si>
  <si>
    <t xml:space="preserve">武汉江经市政工程有限公司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湛友国职称证书查无信息，假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人员不达标（曾曦、蔡爱华、胡春莱、陈伟、邱大林、湛友国、吴杰、邹跃进职称证书查询无信息，假证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造师贾琎、张橙未参保。</t>
    </r>
  </si>
  <si>
    <t xml:space="preserve">58</t>
  </si>
  <si>
    <t xml:space="preserve">湖北拓华技术有限公司 </t>
  </si>
  <si>
    <t xml:space="preserve">电子与智能化工程专业承包贰级、消防设施工程专业承包贰级专业资质合格</t>
  </si>
  <si>
    <t xml:space="preserve">59</t>
  </si>
  <si>
    <t xml:space="preserve">湖北交投远大交通实业有限公司</t>
  </si>
  <si>
    <t xml:space="preserve">升级：钢结构工程专业承包贰级 </t>
  </si>
  <si>
    <t xml:space="preserve">钢结构工程专业承包贰级不合格。原因：未提供设备发票。</t>
  </si>
  <si>
    <t xml:space="preserve">江岸区</t>
  </si>
  <si>
    <t xml:space="preserve">60</t>
  </si>
  <si>
    <t xml:space="preserve">湖北华源昶欣电力设备工程有限公司 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证疑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人数不达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保账户打不开，无法核实。</t>
    </r>
  </si>
  <si>
    <t xml:space="preserve">61</t>
  </si>
  <si>
    <t xml:space="preserve">武汉中禹仁合建筑工程有限公司</t>
  </si>
  <si>
    <t xml:space="preserve">62</t>
  </si>
  <si>
    <t xml:space="preserve">武汉巨力泰设备租赁有限公司</t>
  </si>
  <si>
    <t xml:space="preserve">升级：起重设备安装工程专业承包贰级</t>
  </si>
  <si>
    <r>
      <rPr>
        <sz val="10"/>
        <rFont val="Noto Sans"/>
        <family val="2"/>
      </rPr>
      <t xml:space="preserve">起重设备安装工程专业承包贰级不合格。原因：长航数字中心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和东西湖区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两项业绩的合同签订时间前后矛盾，业绩不予认可。</t>
    </r>
  </si>
  <si>
    <t xml:space="preserve">63</t>
  </si>
  <si>
    <t xml:space="preserve">武汉炎得利建设有限公司</t>
  </si>
  <si>
    <t xml:space="preserve">增项：防水防腐保温工程专业承包贰级、建筑幕墙工程专业承包贰级 </t>
  </si>
  <si>
    <t xml:space="preserve">防水防腐保温工程专业承包贰级、建筑幕墙工程专业承包贰级合格</t>
  </si>
  <si>
    <t xml:space="preserve">64</t>
  </si>
  <si>
    <t xml:space="preserve">武汉古尚瑟科技有限公司 </t>
  </si>
  <si>
    <t xml:space="preserve">电子与智能化工程专业承包贰级。原因：技术负责人职称查询不到信息，疑假。 </t>
  </si>
  <si>
    <t xml:space="preserve">65</t>
  </si>
  <si>
    <t xml:space="preserve">武汉市利宗联建设工程有限公司</t>
  </si>
  <si>
    <t xml:space="preserve">建筑装修装饰工程专业承包贰级不合格。原因： 技术负责人童红梅的职称证为假证。</t>
  </si>
  <si>
    <t xml:space="preserve">66</t>
  </si>
  <si>
    <t xml:space="preserve">武汉鑫龙彪土石方工程有限公司</t>
  </si>
  <si>
    <r>
      <rPr>
        <sz val="10"/>
        <rFont val="Noto Sans"/>
        <family val="2"/>
      </rPr>
      <t xml:space="preserve">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工人证件查询不到相关信息，存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的社会保险查询密码错误，无法查询社保信息。</t>
    </r>
  </si>
  <si>
    <t xml:space="preserve">67</t>
  </si>
  <si>
    <t xml:space="preserve">武汉中丹装饰加固工程有限公司 </t>
  </si>
  <si>
    <t xml:space="preserve">首次申请：特种工程（结构补强）专业承包不分等级、建筑装修装饰工程专业承包贰级 </t>
  </si>
  <si>
    <t xml:space="preserve">特种工程（结构补强）专业承包不分等级、建筑装修装饰工程专业承包贰级 不合格。原因：主要人员未缴纳社保。</t>
  </si>
  <si>
    <t xml:space="preserve">江汉区</t>
  </si>
  <si>
    <t xml:space="preserve">68</t>
  </si>
  <si>
    <t xml:space="preserve">武汉东方雨虹修缮工程有限公司 </t>
  </si>
  <si>
    <t xml:space="preserve">首次申请：建筑装修装饰工程专业承包贰级、防水防腐保温工程专业承包贰级、特种工程（结构补强）专业承包不分等级 </t>
  </si>
  <si>
    <t xml:space="preserve">建筑装修装饰工程专业承包贰级、防水防腐保温工程专业承包贰级、特种工程（结构补强）专业承包不分等级不合格。原因：主要人员未缴纳社保。</t>
  </si>
  <si>
    <t xml:space="preserve">69</t>
  </si>
  <si>
    <t xml:space="preserve">武汉骏昊建筑装饰工程有限公司</t>
  </si>
  <si>
    <t xml:space="preserve">70</t>
  </si>
  <si>
    <t xml:space="preserve">湖北军盾科技有限公司</t>
  </si>
  <si>
    <t xml:space="preserve">建筑机电安装工程专业承包贰级不合格。原因：未提供工程业绩中标通知书、合同、竣工报告原件。</t>
  </si>
  <si>
    <t xml:space="preserve">71</t>
  </si>
  <si>
    <t xml:space="preserve">武汉金石建筑工程技术有限公司 </t>
  </si>
  <si>
    <t xml:space="preserve">防水防腐保温工程专业承包贰级</t>
  </si>
  <si>
    <t xml:space="preserve">洪山区</t>
  </si>
  <si>
    <t xml:space="preserve">72</t>
  </si>
  <si>
    <t xml:space="preserve">湖北利安伟业消防工程有限公司 </t>
  </si>
  <si>
    <t xml:space="preserve">增项：建筑装修装饰工程专业承包贰级、电子与智能化工程专业承包贰级 </t>
  </si>
  <si>
    <t xml:space="preserve">建筑装修装饰工程专业承包贰级、电子与智能化工程专业承包贰级合格</t>
  </si>
  <si>
    <t xml:space="preserve">73</t>
  </si>
  <si>
    <t xml:space="preserve">湖北山涛防腐防水工程有限公司 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法人变更未提供新法人的承诺书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、所有人员（主要）均未交社保 张虎子已做欠费注销，即已停保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、职称人员证为克隆件。</t>
    </r>
  </si>
  <si>
    <t xml:space="preserve">74</t>
  </si>
  <si>
    <t xml:space="preserve">武汉秀瓴建设工程有限公司 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不达标，职称证书系伪造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造师不达标，建造师无社保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职称人员叶万兵、彭国天、彭小虎、李同喜、彭勇、周文柏、褚文伟职称证书系伪造。</t>
    </r>
  </si>
  <si>
    <t xml:space="preserve">75</t>
  </si>
  <si>
    <t xml:space="preserve">湖北西电能源建设投资集团有限公司</t>
  </si>
  <si>
    <t xml:space="preserve">增项：电子与智能化工程专业承包贰级、防水防腐保温工程专业承包贰级</t>
  </si>
  <si>
    <t xml:space="preserve">电子与智能化工程专业承包贰级、防水防腐保温工程专业承包贰级合格</t>
  </si>
  <si>
    <t xml:space="preserve">76</t>
  </si>
  <si>
    <t xml:space="preserve">武汉帅科源达科技有限公司 </t>
  </si>
  <si>
    <t xml:space="preserve">77</t>
  </si>
  <si>
    <t xml:space="preserve">湖北雄博建设工程有限公司 </t>
  </si>
  <si>
    <t xml:space="preserve">78</t>
  </si>
  <si>
    <t xml:space="preserve">武汉鼎鸿荣晨通用电子技术有限公司 </t>
  </si>
  <si>
    <r>
      <rPr>
        <sz val="10"/>
        <color rgb="FF000000"/>
        <rFont val="Noto Sans"/>
        <family val="2"/>
      </rPr>
      <t xml:space="preserve">消防设施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陈强高工证在官网查不到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负责人业绩在官网查不到。</t>
    </r>
  </si>
  <si>
    <t xml:space="preserve">79</t>
  </si>
  <si>
    <t xml:space="preserve">湖北华内建筑装饰工程有限公司 </t>
  </si>
  <si>
    <t xml:space="preserve">80</t>
  </si>
  <si>
    <t xml:space="preserve">湖北势钙建设工程有限公司</t>
  </si>
  <si>
    <t xml:space="preserve">首次申请：建筑装修装饰工程专业承包贰级、建筑幕墙工程专业承包贰级、防水防腐保温工程专业承包贰级 </t>
  </si>
  <si>
    <r>
      <rPr>
        <sz val="10"/>
        <color rgb="FF000000"/>
        <rFont val="Noto Sans"/>
        <family val="2"/>
      </rPr>
      <t xml:space="preserve">建筑装修装饰工程专业承包贰级、建筑幕墙工程专业承包贰级、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防水防腐专业技术负责人未提供申报专业标准业绩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未提供社保查询信息，无法核实主要人员参保情况。</t>
    </r>
  </si>
  <si>
    <t xml:space="preserve">81</t>
  </si>
  <si>
    <t xml:space="preserve">湖北夕颜禹建设工程有限公司</t>
  </si>
  <si>
    <t xml:space="preserve">首次申请：防水防腐保温工程专业承包贰级、建筑装修装饰工程专业承包贰级、建筑幕墙工程专业承包贰级</t>
  </si>
  <si>
    <t xml:space="preserve">防水防腐保温工程专业承包贰级合格；建筑装修装饰工程专业承包贰级、建筑幕墙工程专业承包贰级不合格原因：标准要求的职称人员数量不达标。</t>
  </si>
  <si>
    <t xml:space="preserve">82</t>
  </si>
  <si>
    <t xml:space="preserve">武汉锦拓建材有限责任公司 </t>
  </si>
  <si>
    <t xml:space="preserve">83</t>
  </si>
  <si>
    <t xml:space="preserve">武汉力霸计算机工程有限公司</t>
  </si>
  <si>
    <t xml:space="preserve">84</t>
  </si>
  <si>
    <t xml:space="preserve">湖北富思华建筑工程有限公司 </t>
  </si>
  <si>
    <t xml:space="preserve">增项：建筑装修装饰工程专业承包贰级、建筑幕墙工程专业承包贰级 </t>
  </si>
  <si>
    <t xml:space="preserve">建筑幕墙工程专业承包贰级合格、建筑装修装饰工程专业承包贰级不合格。原因：技术工人专业数量不符合要求，缺石作业工。</t>
  </si>
  <si>
    <t xml:space="preserve">硚口区</t>
  </si>
  <si>
    <t xml:space="preserve">85</t>
  </si>
  <si>
    <t xml:space="preserve">武汉金楚蓝盾消防工程有限公司</t>
  </si>
  <si>
    <t xml:space="preserve">86</t>
  </si>
  <si>
    <t xml:space="preserve">武汉建工集团装饰工程有限公司 </t>
  </si>
  <si>
    <t xml:space="preserve">增项：电子与智能化工程专业承包贰级、特种工程（建筑物纠偏和平移）专业承包不分等级、特种工程（结构补强）专业承包不分等级 </t>
  </si>
  <si>
    <t xml:space="preserve">电子与智能化工程专业承包贰级、特种工程（建筑物纠偏和平移）专业承包不分等级、特种工程（结构补强）专业承包不分等级合格</t>
  </si>
  <si>
    <t xml:space="preserve">87</t>
  </si>
  <si>
    <t xml:space="preserve">湖北湖城达通建筑工程有限公司 </t>
  </si>
  <si>
    <t xml:space="preserve">增项：建筑装修装饰工程专业承包贰级、建筑幕墙工程专业承包贰级、防水防腐保温工程专业承包贰级</t>
  </si>
  <si>
    <r>
      <rPr>
        <sz val="10"/>
        <color rgb="FF000000"/>
        <rFont val="Noto Sans"/>
        <family val="2"/>
      </rPr>
      <t xml:space="preserve">建筑装修装饰工程专业承包贰级、建筑幕墙工程专业承包贰级、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提供安全生产许可证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造师、技术负责人社保无法查询。</t>
    </r>
  </si>
  <si>
    <t xml:space="preserve">88</t>
  </si>
  <si>
    <t xml:space="preserve">武汉三合鼎盛科技股份有限公司 </t>
  </si>
  <si>
    <t xml:space="preserve">89</t>
  </si>
  <si>
    <t xml:space="preserve">湖北兆瑞翔建设有限公司 </t>
  </si>
  <si>
    <t xml:space="preserve">首次申请：消防设施工程专业承包贰级、建筑幕墙工程专业承包贰级 </t>
  </si>
  <si>
    <r>
      <rPr>
        <sz val="10"/>
        <color rgb="FF000000"/>
        <rFont val="Noto Sans"/>
        <family val="2"/>
      </rPr>
      <t xml:space="preserve">消防设施工程专业承包贰级、建筑幕墙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提供营业执照，无法考核净资产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周国胜网查专业不一致（非工程类）。</t>
    </r>
  </si>
  <si>
    <t xml:space="preserve">90</t>
  </si>
  <si>
    <t xml:space="preserve">武汉硚欣阳建设有限公司</t>
  </si>
  <si>
    <t xml:space="preserve">91</t>
  </si>
  <si>
    <t xml:space="preserve">湖北创恒泰诺建筑工程有限公司</t>
  </si>
  <si>
    <t xml:space="preserve">首次申请：消防设施工程专业承包贰级 </t>
  </si>
  <si>
    <t xml:space="preserve">消防设施工程专业承包贰级不合格。原因：中级及以上职称人员数量不达标。</t>
  </si>
  <si>
    <t xml:space="preserve">92</t>
  </si>
  <si>
    <t xml:space="preserve">武汉盛创天创房屋维修有限公司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隆泽生职称证书相关网站查询无结果，不予认可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吴华证书相关网站无结果，不予认可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政务网账号密码错误，无法考核主要人员社保信息。</t>
    </r>
  </si>
  <si>
    <t xml:space="preserve">93</t>
  </si>
  <si>
    <t xml:space="preserve">湖北凯纳特科技有限公司</t>
  </si>
  <si>
    <t xml:space="preserve">电子与智能化工程专业承包贰级不合格。原因：中级及以上职称人员数量不达标。</t>
  </si>
  <si>
    <t xml:space="preserve">94</t>
  </si>
  <si>
    <t xml:space="preserve">湖北欧野建设工程有限公司</t>
  </si>
  <si>
    <t xml:space="preserve">首次申请：消防设施专业承包贰级</t>
  </si>
  <si>
    <t xml:space="preserve">同意消防设施专业承包贰级合格</t>
  </si>
  <si>
    <t xml:space="preserve">经济开发区</t>
  </si>
  <si>
    <t xml:space="preserve">95</t>
  </si>
  <si>
    <t xml:space="preserve">湖北省航道工程有限公司</t>
  </si>
  <si>
    <t xml:space="preserve">同意建筑装修装饰工程专业承包贰级合格</t>
  </si>
  <si>
    <t xml:space="preserve">96</t>
  </si>
  <si>
    <t xml:space="preserve">武汉轩升伟业工程有限公司</t>
  </si>
  <si>
    <r>
      <rPr>
        <sz val="10"/>
        <color rgb="FF000000"/>
        <rFont val="Noto Sans"/>
        <family val="2"/>
      </rPr>
      <t xml:space="preserve">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经查询襄阳市人社局技术负责人李志职称证书为假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职称人员许青松为克隆证书。</t>
    </r>
  </si>
  <si>
    <t xml:space="preserve">蔡甸区</t>
  </si>
  <si>
    <t xml:space="preserve">97</t>
  </si>
  <si>
    <t xml:space="preserve">武汉市国兴建筑劳务有限公司</t>
  </si>
  <si>
    <r>
      <rPr>
        <sz val="10"/>
        <color rgb="FF000000"/>
        <rFont val="Noto Sans"/>
        <family val="2"/>
      </rPr>
      <t xml:space="preserve">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技术负责人钟卫峰未见《基本情况及业绩表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提供社保帐号登录时显示密码错误。</t>
    </r>
  </si>
  <si>
    <t xml:space="preserve">98</t>
  </si>
  <si>
    <t xml:space="preserve">武汉武桥重安工程技术有限公司</t>
  </si>
  <si>
    <t xml:space="preserve">增项：特种工程（特殊设备起重吊装）专业承包不分等级、特种工程（建筑物纠偏和平移）专业承包不分等级 </t>
  </si>
  <si>
    <r>
      <rPr>
        <sz val="10"/>
        <color rgb="FF000000"/>
        <rFont val="Noto Sans"/>
        <family val="2"/>
      </rPr>
      <t xml:space="preserve">特种工程（特殊设备起重吊装）专业承包不分等级、特种工程（建筑物纠偏和平移）专业承包不分等级不合格。原因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技术负责人何军职称证经查验为假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提供的社帐号、密码错误，无法查询。</t>
    </r>
  </si>
  <si>
    <t xml:space="preserve">99</t>
  </si>
  <si>
    <t xml:space="preserve">湖北齐同升科技有限公司 </t>
  </si>
  <si>
    <t xml:space="preserve">首次申请：电子与智能化工程专业承包贰级、消防设施工程专业承包贰级、防水防腐保温工程专业承包贰级 </t>
  </si>
  <si>
    <r>
      <rPr>
        <sz val="10"/>
        <color rgb="FF000000"/>
        <rFont val="Noto Sans"/>
        <family val="2"/>
      </rPr>
      <t xml:space="preserve">电子与智能化工程专业承包贰级、消防设施工程专业承包贰级、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级建造师陈传彪未缴社保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杨鹏、聂勇、刘天林等人证件为假证。</t>
    </r>
  </si>
  <si>
    <t xml:space="preserve">青山区</t>
  </si>
  <si>
    <t xml:space="preserve">100</t>
  </si>
  <si>
    <t xml:space="preserve">武汉融屿建设工程有限公司</t>
  </si>
  <si>
    <t xml:space="preserve">101</t>
  </si>
  <si>
    <t xml:space="preserve">武汉猛犸象吊装工程有限公司 </t>
  </si>
  <si>
    <t xml:space="preserve">首次申请：特种工程（特殊设备起重吊装）专业承包不分等级</t>
  </si>
  <si>
    <r>
      <rPr>
        <sz val="10"/>
        <color rgb="FF000000"/>
        <rFont val="Noto Sans"/>
        <family val="2"/>
      </rPr>
      <t xml:space="preserve">特种工程（特殊设备起重吊装）专业承包不分等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未参保、职称证书网上查询无信息。</t>
    </r>
  </si>
  <si>
    <t xml:space="preserve">102</t>
  </si>
  <si>
    <t xml:space="preserve">湖北巨鸿雷欧建设有限公司 </t>
  </si>
  <si>
    <t xml:space="preserve">增项：防水防腐保温工程专业承包贰级、建筑装修装饰工程专业承包贰级、建筑幕墙工程专业承包贰级</t>
  </si>
  <si>
    <t xml:space="preserve">建筑装修装饰工程专业承包贰级、建筑幕墙工程专业承包贰级、防水防腐保温工程专业承包贰级不合格。原因：中级职称人员不达标。</t>
  </si>
  <si>
    <t xml:space="preserve">103</t>
  </si>
  <si>
    <t xml:space="preserve">湖北楚光建设工程有限公司 </t>
  </si>
  <si>
    <t xml:space="preserve">防水防腐保温工程专业承包贰级不合格。原因：技术负责人吴怡斐的职称信息在广东省专业技术职称官网查不到。</t>
  </si>
  <si>
    <t xml:space="preserve">104</t>
  </si>
  <si>
    <t xml:space="preserve">武汉特雷斯泰建设工程有限公司</t>
  </si>
  <si>
    <t xml:space="preserve">防水防腐保温工程专业承包贰级 合格</t>
  </si>
  <si>
    <t xml:space="preserve">105</t>
  </si>
  <si>
    <t xml:space="preserve">武汉维克多环保工程有限公司</t>
  </si>
  <si>
    <r>
      <rPr>
        <sz val="10"/>
        <color rgb="FF000000"/>
        <rFont val="Noto Sans"/>
        <family val="2"/>
      </rPr>
      <t xml:space="preserve">防水防腐保温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不达标，职称证书系假证。（官网查询为假证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不达标。韦向攀、吴从林、毕刚刚、叶桂安、徐全双职称证书系假证。（官方查询为假证）</t>
    </r>
  </si>
  <si>
    <t xml:space="preserve">106</t>
  </si>
  <si>
    <t xml:space="preserve">湖北广悦维茂工程技术有限公司 </t>
  </si>
  <si>
    <t xml:space="preserve">防水防腐保温工程专业承包贰级不合格。原因：技术负责人郑丰才经查询社保欠缴三个月以上。</t>
  </si>
  <si>
    <t xml:space="preserve">黄陂区</t>
  </si>
  <si>
    <t xml:space="preserve">107</t>
  </si>
  <si>
    <t xml:space="preserve">武汉翊博浩建筑工程有限公司 </t>
  </si>
  <si>
    <t xml:space="preserve">首次申请：防水防腐保温工程专业承包贰级、特种工程（建筑物纠偏和平移）专业承包不分等级 </t>
  </si>
  <si>
    <t xml:space="preserve">防水防腐保温工程专业承包贰级、特种工程（建筑物纠偏和平移）专业承包不分等级不合格。原因：技术负责人尤新波、张磊经在人社局查询，系假证。</t>
  </si>
  <si>
    <t xml:space="preserve">108</t>
  </si>
  <si>
    <t xml:space="preserve">湖北京昊建设工程有限公司 </t>
  </si>
  <si>
    <t xml:space="preserve">首次申请：防水防腐保温工程专业承包贰级、建筑装修装饰工程专业承包贰级</t>
  </si>
  <si>
    <t xml:space="preserve">防水防腐保温专业承包贰级、建筑装修装饰专业承包贰级合格</t>
  </si>
  <si>
    <t xml:space="preserve">109</t>
  </si>
  <si>
    <t xml:space="preserve">湖北展邝建设工程有限公司 </t>
  </si>
  <si>
    <t xml:space="preserve">首次申请：特种工程（特殊设备起重吊装）专业承包不分等级 </t>
  </si>
  <si>
    <t xml:space="preserve">特种工程（特殊设备起重吊装）专业承包不分等级不合格。原因：技术负责人邓祥军经查询疑为假证。</t>
  </si>
  <si>
    <t xml:space="preserve">110</t>
  </si>
  <si>
    <t xml:space="preserve">武汉屹鼎轩建筑工程有限公司 </t>
  </si>
  <si>
    <t xml:space="preserve">首次申请：防水防腐保温工程专业承包贰级、特种工程（建筑物纠偏和平移）专业承包不分等级</t>
  </si>
  <si>
    <r>
      <rPr>
        <sz val="10"/>
        <color rgb="FF000000"/>
        <rFont val="Noto Sans"/>
        <family val="2"/>
      </rPr>
      <t xml:space="preserve">防水防腐保温工程专业承包贰级、特种工程（建筑物纠偏和平移）专业承包不分等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李帆及职称人员陈胜、王继幸职称证经查询疑为假证。</t>
    </r>
  </si>
  <si>
    <t xml:space="preserve">111</t>
  </si>
  <si>
    <t xml:space="preserve">湖北百贝建设工程有限公司</t>
  </si>
  <si>
    <t xml:space="preserve">首次申请：防水防腐保温工程专业承包贰级、特种工程（特殊设备起重吊装）专业承包不分等级</t>
  </si>
  <si>
    <t xml:space="preserve">防水防腐保温工程专业承包贰级、特种工程（特殊设备起重吊装）专业承包不分等级不合格。原因：技术负责人社保为欠缴。</t>
  </si>
  <si>
    <t xml:space="preserve">112</t>
  </si>
  <si>
    <t xml:space="preserve">湖北喆柏建设工程有限公司</t>
  </si>
  <si>
    <t xml:space="preserve">防水防腐保温工程专业承包贰级、特种工程（结构补强）专业承包不分等级不合格。原因：技术负责人徐俊的职称证经查询为假证。</t>
  </si>
  <si>
    <t xml:space="preserve">113</t>
  </si>
  <si>
    <t xml:space="preserve">湖北华厦卓越装饰设计工程有限公司</t>
  </si>
  <si>
    <t xml:space="preserve">防水防腐保温工程专业承包贰级不合格。原因：技术负责人夏小华证书经查询疑为假证。</t>
  </si>
  <si>
    <t xml:space="preserve">114</t>
  </si>
  <si>
    <t xml:space="preserve">武汉彩熠装饰工程有限责任公司 </t>
  </si>
  <si>
    <t xml:space="preserve">增项：建筑装修装饰工程专业承包贰级、建筑幕墙工程专业承包贰级、消防设施工程专业承包贰级</t>
  </si>
  <si>
    <t xml:space="preserve">建筑装修装饰工程专业承包贰级、建筑幕墙工程专业承包贰级、消防设施工程专业承包贰级合格</t>
  </si>
  <si>
    <t xml:space="preserve">115</t>
  </si>
  <si>
    <t xml:space="preserve">武汉聚鼎运建筑工程有限公司 </t>
  </si>
  <si>
    <r>
      <rPr>
        <sz val="10"/>
        <color rgb="FF000000"/>
        <rFont val="Noto Sans"/>
        <family val="2"/>
      </rPr>
      <t xml:space="preserve">防水防腐保温工程专业承包贰级、特种工程（结构补强）专业承包不分等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职称证书经电话查询人社局，确定为假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负责人均未提供个人业绩表。</t>
    </r>
  </si>
  <si>
    <t xml:space="preserve">116</t>
  </si>
  <si>
    <t xml:space="preserve">湖北赫臻建设工程有限公司 </t>
  </si>
  <si>
    <t xml:space="preserve">首次申请：特种工程（结构补强）专业承包不分等级、防水防腐保温工程专业承包贰级 </t>
  </si>
  <si>
    <t xml:space="preserve">特种工程（结构补强）专业承包不分等级、防水防腐保温工程专业承包贰级不合格。原因：经咸宁市人社局查证上，中级职称人员王武柬、郭海波、王小银职称证均为伪证，其中王武柬、郭海波为技术负责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net.cn/xzspxt_/TAdmin/javascript:F(&apos;Window2&apos;).f_show(&apos;/xzspxt_/SXBL/FilePage.aspx?id=279417&amp;sxmc=2&amp;qyid=111643&amp;zzlb=&amp;pmode=show&apos;,&apos;&#20107;&#39033;&#21517;&#31216;&#65306;&#22686;&#39033;%3C/br/%3E&#22686;&#39033;&#36164;&#36136;&#65306;&#24314;&#31569;&#35013;&#20462;&#35013;&#39280;&#24037;&#31243;&#19987;&#19994;&#25215;&#21253;&#36144;&#32423;%3C/span/%3E%3C/br/%3E&apos;);F(&apos;Window2&apos;).f_maximize(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75"/>
    <col collapsed="false" customWidth="true" hidden="false" outlineLevel="0" max="3" min="3" style="2" width="29.36"/>
    <col collapsed="false" customWidth="true" hidden="false" outlineLevel="0" max="4" min="4" style="3" width="35.49"/>
    <col collapsed="false" customWidth="true" hidden="false" outlineLevel="0" max="5" min="5" style="4" width="9.62"/>
    <col collapsed="false" customWidth="false" hidden="false" outlineLevel="0" max="247" min="6" style="5" width="8.99"/>
    <col collapsed="false" customWidth="false" hidden="false" outlineLevel="0" max="257" min="249" style="5" width="8.99"/>
  </cols>
  <sheetData>
    <row r="1" customFormat="false" ht="24" hidden="false" customHeight="true" outlineLevel="0" collapsed="false">
      <c r="A1" s="6" t="s">
        <v>0</v>
      </c>
      <c r="B1" s="6"/>
      <c r="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s="15" customFormat="true" ht="34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4" t="s">
        <v>11</v>
      </c>
    </row>
    <row r="5" s="15" customFormat="true" ht="78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4" t="s">
        <v>11</v>
      </c>
    </row>
    <row r="6" s="15" customFormat="true" ht="55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4" t="s">
        <v>11</v>
      </c>
    </row>
    <row r="7" s="15" customFormat="true" ht="41" hidden="false" customHeight="true" outlineLevel="0" collapsed="false">
      <c r="A7" s="12" t="s">
        <v>20</v>
      </c>
      <c r="B7" s="13" t="s">
        <v>21</v>
      </c>
      <c r="C7" s="13" t="s">
        <v>22</v>
      </c>
      <c r="D7" s="13" t="s">
        <v>23</v>
      </c>
      <c r="E7" s="14" t="s">
        <v>11</v>
      </c>
    </row>
    <row r="8" s="15" customFormat="true" ht="80" hidden="false" customHeight="true" outlineLevel="0" collapsed="false">
      <c r="A8" s="12" t="s">
        <v>24</v>
      </c>
      <c r="B8" s="13" t="s">
        <v>25</v>
      </c>
      <c r="C8" s="13" t="s">
        <v>26</v>
      </c>
      <c r="D8" s="13" t="s">
        <v>27</v>
      </c>
      <c r="E8" s="14" t="s">
        <v>11</v>
      </c>
    </row>
    <row r="9" s="15" customFormat="true" ht="94" hidden="false" customHeight="true" outlineLevel="0" collapsed="false">
      <c r="A9" s="12" t="s">
        <v>28</v>
      </c>
      <c r="B9" s="13" t="s">
        <v>29</v>
      </c>
      <c r="C9" s="13" t="s">
        <v>30</v>
      </c>
      <c r="D9" s="13" t="s">
        <v>31</v>
      </c>
      <c r="E9" s="14" t="s">
        <v>11</v>
      </c>
    </row>
    <row r="10" customFormat="false" ht="65.1" hidden="false" customHeight="true" outlineLevel="0" collapsed="false">
      <c r="A10" s="12" t="s">
        <v>32</v>
      </c>
      <c r="B10" s="13" t="s">
        <v>33</v>
      </c>
      <c r="C10" s="13" t="s">
        <v>9</v>
      </c>
      <c r="D10" s="13" t="s">
        <v>34</v>
      </c>
      <c r="E10" s="14" t="s">
        <v>11</v>
      </c>
    </row>
    <row r="11" customFormat="false" ht="81" hidden="false" customHeight="true" outlineLevel="0" collapsed="false">
      <c r="A11" s="12" t="s">
        <v>35</v>
      </c>
      <c r="B11" s="13" t="s">
        <v>36</v>
      </c>
      <c r="C11" s="13" t="s">
        <v>37</v>
      </c>
      <c r="D11" s="13" t="s">
        <v>38</v>
      </c>
      <c r="E11" s="14" t="s">
        <v>11</v>
      </c>
    </row>
    <row r="12" customFormat="false" ht="63.95" hidden="false" customHeight="true" outlineLevel="0" collapsed="false">
      <c r="A12" s="12" t="s">
        <v>39</v>
      </c>
      <c r="B12" s="13" t="s">
        <v>40</v>
      </c>
      <c r="C12" s="13" t="s">
        <v>41</v>
      </c>
      <c r="D12" s="13" t="s">
        <v>42</v>
      </c>
      <c r="E12" s="14" t="s">
        <v>11</v>
      </c>
    </row>
    <row r="13" customFormat="false" ht="30" hidden="false" customHeight="true" outlineLevel="0" collapsed="false">
      <c r="A13" s="12" t="s">
        <v>43</v>
      </c>
      <c r="B13" s="13" t="s">
        <v>44</v>
      </c>
      <c r="C13" s="13" t="s">
        <v>45</v>
      </c>
      <c r="D13" s="13" t="s">
        <v>46</v>
      </c>
      <c r="E13" s="14" t="s">
        <v>11</v>
      </c>
    </row>
    <row r="14" customFormat="false" ht="30" hidden="false" customHeight="true" outlineLevel="0" collapsed="false">
      <c r="A14" s="12" t="s">
        <v>47</v>
      </c>
      <c r="B14" s="13" t="s">
        <v>48</v>
      </c>
      <c r="C14" s="13" t="s">
        <v>49</v>
      </c>
      <c r="D14" s="13" t="s">
        <v>50</v>
      </c>
      <c r="E14" s="14" t="s">
        <v>11</v>
      </c>
    </row>
    <row r="15" customFormat="false" ht="28" hidden="false" customHeight="true" outlineLevel="0" collapsed="false">
      <c r="A15" s="12" t="s">
        <v>51</v>
      </c>
      <c r="B15" s="16" t="s">
        <v>52</v>
      </c>
      <c r="C15" s="16" t="s">
        <v>53</v>
      </c>
      <c r="D15" s="17" t="s">
        <v>54</v>
      </c>
      <c r="E15" s="14" t="s">
        <v>55</v>
      </c>
    </row>
    <row r="16" customFormat="false" ht="27" hidden="false" customHeight="true" outlineLevel="0" collapsed="false">
      <c r="A16" s="12" t="s">
        <v>56</v>
      </c>
      <c r="B16" s="16" t="s">
        <v>57</v>
      </c>
      <c r="C16" s="16" t="s">
        <v>58</v>
      </c>
      <c r="D16" s="17" t="s">
        <v>59</v>
      </c>
      <c r="E16" s="14" t="s">
        <v>55</v>
      </c>
    </row>
    <row r="17" customFormat="false" ht="71" hidden="false" customHeight="true" outlineLevel="0" collapsed="false">
      <c r="A17" s="12" t="s">
        <v>60</v>
      </c>
      <c r="B17" s="16" t="s">
        <v>61</v>
      </c>
      <c r="C17" s="16" t="s">
        <v>62</v>
      </c>
      <c r="D17" s="17" t="s">
        <v>63</v>
      </c>
      <c r="E17" s="14" t="s">
        <v>55</v>
      </c>
    </row>
    <row r="18" customFormat="false" ht="58" hidden="false" customHeight="true" outlineLevel="0" collapsed="false">
      <c r="A18" s="12" t="s">
        <v>64</v>
      </c>
      <c r="B18" s="16" t="s">
        <v>65</v>
      </c>
      <c r="C18" s="16" t="s">
        <v>66</v>
      </c>
      <c r="D18" s="17" t="s">
        <v>67</v>
      </c>
      <c r="E18" s="14" t="s">
        <v>55</v>
      </c>
    </row>
    <row r="19" customFormat="false" ht="50" hidden="false" customHeight="true" outlineLevel="0" collapsed="false">
      <c r="A19" s="12" t="s">
        <v>68</v>
      </c>
      <c r="B19" s="16" t="s">
        <v>69</v>
      </c>
      <c r="C19" s="16" t="s">
        <v>70</v>
      </c>
      <c r="D19" s="17" t="s">
        <v>71</v>
      </c>
      <c r="E19" s="14" t="s">
        <v>55</v>
      </c>
    </row>
    <row r="20" customFormat="false" ht="54" hidden="false" customHeight="true" outlineLevel="0" collapsed="false">
      <c r="A20" s="12" t="s">
        <v>72</v>
      </c>
      <c r="B20" s="16" t="s">
        <v>73</v>
      </c>
      <c r="C20" s="16" t="s">
        <v>74</v>
      </c>
      <c r="D20" s="17" t="s">
        <v>75</v>
      </c>
      <c r="E20" s="14" t="s">
        <v>55</v>
      </c>
    </row>
    <row r="21" customFormat="false" ht="13.5" hidden="false" customHeight="false" outlineLevel="0" collapsed="false">
      <c r="A21" s="12" t="s">
        <v>76</v>
      </c>
      <c r="B21" s="16" t="s">
        <v>77</v>
      </c>
      <c r="C21" s="16" t="s">
        <v>18</v>
      </c>
      <c r="D21" s="17" t="s">
        <v>78</v>
      </c>
      <c r="E21" s="14" t="s">
        <v>55</v>
      </c>
    </row>
    <row r="22" customFormat="false" ht="21" hidden="false" customHeight="true" outlineLevel="0" collapsed="false">
      <c r="A22" s="12" t="s">
        <v>79</v>
      </c>
      <c r="B22" s="16" t="s">
        <v>80</v>
      </c>
      <c r="C22" s="16" t="s">
        <v>81</v>
      </c>
      <c r="D22" s="17" t="s">
        <v>82</v>
      </c>
      <c r="E22" s="14" t="s">
        <v>55</v>
      </c>
    </row>
    <row r="23" customFormat="false" ht="13.5" hidden="false" customHeight="false" outlineLevel="0" collapsed="false">
      <c r="A23" s="12" t="s">
        <v>83</v>
      </c>
      <c r="B23" s="16" t="s">
        <v>84</v>
      </c>
      <c r="C23" s="16" t="s">
        <v>85</v>
      </c>
      <c r="D23" s="17" t="s">
        <v>59</v>
      </c>
      <c r="E23" s="14" t="s">
        <v>55</v>
      </c>
    </row>
    <row r="24" customFormat="false" ht="36" hidden="false" customHeight="false" outlineLevel="0" collapsed="false">
      <c r="A24" s="12" t="s">
        <v>86</v>
      </c>
      <c r="B24" s="16" t="s">
        <v>87</v>
      </c>
      <c r="C24" s="16" t="s">
        <v>70</v>
      </c>
      <c r="D24" s="17" t="s">
        <v>88</v>
      </c>
      <c r="E24" s="14" t="s">
        <v>55</v>
      </c>
    </row>
    <row r="25" customFormat="false" ht="29" hidden="false" customHeight="true" outlineLevel="0" collapsed="false">
      <c r="A25" s="12" t="s">
        <v>89</v>
      </c>
      <c r="B25" s="18" t="s">
        <v>90</v>
      </c>
      <c r="C25" s="18" t="s">
        <v>91</v>
      </c>
      <c r="D25" s="18" t="s">
        <v>92</v>
      </c>
      <c r="E25" s="14" t="s">
        <v>93</v>
      </c>
    </row>
    <row r="26" customFormat="false" ht="28" hidden="false" customHeight="true" outlineLevel="0" collapsed="false">
      <c r="A26" s="12" t="s">
        <v>94</v>
      </c>
      <c r="B26" s="18" t="s">
        <v>95</v>
      </c>
      <c r="C26" s="18" t="s">
        <v>96</v>
      </c>
      <c r="D26" s="18" t="s">
        <v>97</v>
      </c>
      <c r="E26" s="14" t="s">
        <v>93</v>
      </c>
    </row>
    <row r="27" customFormat="false" ht="30" hidden="false" customHeight="true" outlineLevel="0" collapsed="false">
      <c r="A27" s="12" t="s">
        <v>98</v>
      </c>
      <c r="B27" s="18" t="s">
        <v>99</v>
      </c>
      <c r="C27" s="18" t="s">
        <v>85</v>
      </c>
      <c r="D27" s="18" t="s">
        <v>100</v>
      </c>
      <c r="E27" s="14" t="s">
        <v>93</v>
      </c>
    </row>
    <row r="28" customFormat="false" ht="36" hidden="false" customHeight="false" outlineLevel="0" collapsed="false">
      <c r="A28" s="12" t="s">
        <v>101</v>
      </c>
      <c r="B28" s="18" t="s">
        <v>102</v>
      </c>
      <c r="C28" s="18" t="s">
        <v>103</v>
      </c>
      <c r="D28" s="18" t="s">
        <v>104</v>
      </c>
      <c r="E28" s="14" t="s">
        <v>93</v>
      </c>
    </row>
    <row r="29" customFormat="false" ht="29" hidden="false" customHeight="true" outlineLevel="0" collapsed="false">
      <c r="A29" s="12" t="s">
        <v>105</v>
      </c>
      <c r="B29" s="18" t="s">
        <v>106</v>
      </c>
      <c r="C29" s="18" t="s">
        <v>107</v>
      </c>
      <c r="D29" s="18" t="s">
        <v>108</v>
      </c>
      <c r="E29" s="14" t="s">
        <v>93</v>
      </c>
    </row>
    <row r="30" customFormat="false" ht="38" hidden="false" customHeight="true" outlineLevel="0" collapsed="false">
      <c r="A30" s="12" t="s">
        <v>109</v>
      </c>
      <c r="B30" s="18" t="s">
        <v>110</v>
      </c>
      <c r="C30" s="18" t="s">
        <v>14</v>
      </c>
      <c r="D30" s="18" t="s">
        <v>111</v>
      </c>
      <c r="E30" s="14" t="s">
        <v>93</v>
      </c>
    </row>
    <row r="31" customFormat="false" ht="33" hidden="false" customHeight="true" outlineLevel="0" collapsed="false">
      <c r="A31" s="12" t="s">
        <v>112</v>
      </c>
      <c r="B31" s="18" t="s">
        <v>113</v>
      </c>
      <c r="C31" s="18" t="s">
        <v>18</v>
      </c>
      <c r="D31" s="18" t="s">
        <v>114</v>
      </c>
      <c r="E31" s="14" t="s">
        <v>93</v>
      </c>
    </row>
    <row r="32" customFormat="false" ht="63" hidden="false" customHeight="true" outlineLevel="0" collapsed="false">
      <c r="A32" s="12" t="s">
        <v>115</v>
      </c>
      <c r="B32" s="18" t="s">
        <v>116</v>
      </c>
      <c r="C32" s="18" t="s">
        <v>117</v>
      </c>
      <c r="D32" s="18" t="s">
        <v>118</v>
      </c>
      <c r="E32" s="14" t="s">
        <v>93</v>
      </c>
    </row>
    <row r="33" s="23" customFormat="true" ht="24" hidden="false" customHeight="false" outlineLevel="0" collapsed="false">
      <c r="A33" s="19" t="s">
        <v>119</v>
      </c>
      <c r="B33" s="20" t="s">
        <v>120</v>
      </c>
      <c r="C33" s="20" t="s">
        <v>121</v>
      </c>
      <c r="D33" s="20" t="s">
        <v>122</v>
      </c>
      <c r="E33" s="21" t="s">
        <v>123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</row>
    <row r="34" customFormat="false" ht="28" hidden="false" customHeight="true" outlineLevel="0" collapsed="false">
      <c r="A34" s="12" t="s">
        <v>124</v>
      </c>
      <c r="B34" s="20" t="s">
        <v>125</v>
      </c>
      <c r="C34" s="20" t="s">
        <v>26</v>
      </c>
      <c r="D34" s="20" t="s">
        <v>59</v>
      </c>
      <c r="E34" s="14" t="s">
        <v>123</v>
      </c>
    </row>
    <row r="35" customFormat="false" ht="30" hidden="false" customHeight="true" outlineLevel="0" collapsed="false">
      <c r="A35" s="12" t="s">
        <v>126</v>
      </c>
      <c r="B35" s="20" t="s">
        <v>127</v>
      </c>
      <c r="C35" s="20" t="s">
        <v>14</v>
      </c>
      <c r="D35" s="20" t="s">
        <v>128</v>
      </c>
      <c r="E35" s="14" t="s">
        <v>123</v>
      </c>
    </row>
    <row r="36" customFormat="false" ht="21" hidden="false" customHeight="true" outlineLevel="0" collapsed="false">
      <c r="A36" s="12" t="s">
        <v>129</v>
      </c>
      <c r="B36" s="20" t="s">
        <v>130</v>
      </c>
      <c r="C36" s="20" t="s">
        <v>53</v>
      </c>
      <c r="D36" s="20" t="s">
        <v>131</v>
      </c>
      <c r="E36" s="14" t="s">
        <v>123</v>
      </c>
    </row>
    <row r="37" s="23" customFormat="true" ht="62" hidden="false" customHeight="true" outlineLevel="0" collapsed="false">
      <c r="A37" s="19" t="s">
        <v>132</v>
      </c>
      <c r="B37" s="20" t="s">
        <v>133</v>
      </c>
      <c r="C37" s="20" t="s">
        <v>45</v>
      </c>
      <c r="D37" s="20" t="s">
        <v>134</v>
      </c>
      <c r="E37" s="21" t="s">
        <v>123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</row>
    <row r="38" customFormat="false" ht="37" hidden="false" customHeight="true" outlineLevel="0" collapsed="false">
      <c r="A38" s="12" t="s">
        <v>135</v>
      </c>
      <c r="B38" s="20" t="s">
        <v>136</v>
      </c>
      <c r="C38" s="20" t="s">
        <v>137</v>
      </c>
      <c r="D38" s="20" t="s">
        <v>138</v>
      </c>
      <c r="E38" s="14" t="s">
        <v>123</v>
      </c>
    </row>
    <row r="39" customFormat="false" ht="26" hidden="false" customHeight="true" outlineLevel="0" collapsed="false">
      <c r="A39" s="12" t="s">
        <v>139</v>
      </c>
      <c r="B39" s="20" t="s">
        <v>140</v>
      </c>
      <c r="C39" s="20" t="s">
        <v>22</v>
      </c>
      <c r="D39" s="20" t="s">
        <v>141</v>
      </c>
      <c r="E39" s="14" t="s">
        <v>123</v>
      </c>
    </row>
    <row r="40" customFormat="false" ht="22" hidden="false" customHeight="true" outlineLevel="0" collapsed="false">
      <c r="A40" s="12" t="s">
        <v>142</v>
      </c>
      <c r="B40" s="20" t="s">
        <v>143</v>
      </c>
      <c r="C40" s="20" t="s">
        <v>49</v>
      </c>
      <c r="D40" s="20" t="s">
        <v>82</v>
      </c>
      <c r="E40" s="14" t="s">
        <v>123</v>
      </c>
    </row>
    <row r="41" customFormat="false" ht="41" hidden="false" customHeight="true" outlineLevel="0" collapsed="false">
      <c r="A41" s="12" t="s">
        <v>144</v>
      </c>
      <c r="B41" s="16" t="s">
        <v>145</v>
      </c>
      <c r="C41" s="16" t="s">
        <v>85</v>
      </c>
      <c r="D41" s="16" t="s">
        <v>146</v>
      </c>
      <c r="E41" s="14" t="s">
        <v>147</v>
      </c>
    </row>
    <row r="42" customFormat="false" ht="51" hidden="false" customHeight="true" outlineLevel="0" collapsed="false">
      <c r="A42" s="12" t="s">
        <v>148</v>
      </c>
      <c r="B42" s="16" t="s">
        <v>149</v>
      </c>
      <c r="C42" s="16" t="s">
        <v>70</v>
      </c>
      <c r="D42" s="16" t="s">
        <v>150</v>
      </c>
      <c r="E42" s="14" t="s">
        <v>147</v>
      </c>
    </row>
    <row r="43" customFormat="false" ht="27" hidden="false" customHeight="true" outlineLevel="0" collapsed="false">
      <c r="A43" s="12" t="s">
        <v>151</v>
      </c>
      <c r="B43" s="16" t="s">
        <v>152</v>
      </c>
      <c r="C43" s="16" t="s">
        <v>49</v>
      </c>
      <c r="D43" s="16" t="s">
        <v>153</v>
      </c>
      <c r="E43" s="14" t="s">
        <v>147</v>
      </c>
    </row>
    <row r="44" customFormat="false" ht="30" hidden="false" customHeight="true" outlineLevel="0" collapsed="false">
      <c r="A44" s="12" t="s">
        <v>154</v>
      </c>
      <c r="B44" s="24" t="s">
        <v>155</v>
      </c>
      <c r="C44" s="24" t="s">
        <v>85</v>
      </c>
      <c r="D44" s="24" t="s">
        <v>156</v>
      </c>
      <c r="E44" s="21" t="s">
        <v>157</v>
      </c>
    </row>
    <row r="45" customFormat="false" ht="37" hidden="false" customHeight="true" outlineLevel="0" collapsed="false">
      <c r="A45" s="12" t="s">
        <v>158</v>
      </c>
      <c r="B45" s="24" t="s">
        <v>159</v>
      </c>
      <c r="C45" s="24" t="s">
        <v>160</v>
      </c>
      <c r="D45" s="24" t="s">
        <v>161</v>
      </c>
      <c r="E45" s="21" t="s">
        <v>157</v>
      </c>
    </row>
    <row r="46" customFormat="false" ht="24" hidden="false" customHeight="false" outlineLevel="0" collapsed="false">
      <c r="A46" s="12" t="s">
        <v>162</v>
      </c>
      <c r="B46" s="24" t="s">
        <v>163</v>
      </c>
      <c r="C46" s="24" t="s">
        <v>164</v>
      </c>
      <c r="D46" s="24" t="s">
        <v>165</v>
      </c>
      <c r="E46" s="21" t="s">
        <v>157</v>
      </c>
    </row>
    <row r="47" customFormat="false" ht="13.5" hidden="false" customHeight="false" outlineLevel="0" collapsed="false">
      <c r="A47" s="12" t="s">
        <v>166</v>
      </c>
      <c r="B47" s="24" t="s">
        <v>167</v>
      </c>
      <c r="C47" s="24" t="s">
        <v>117</v>
      </c>
      <c r="D47" s="24" t="s">
        <v>168</v>
      </c>
      <c r="E47" s="21" t="s">
        <v>157</v>
      </c>
    </row>
    <row r="48" customFormat="false" ht="24" hidden="false" customHeight="false" outlineLevel="0" collapsed="false">
      <c r="A48" s="12" t="s">
        <v>169</v>
      </c>
      <c r="B48" s="24" t="s">
        <v>170</v>
      </c>
      <c r="C48" s="24" t="s">
        <v>164</v>
      </c>
      <c r="D48" s="24" t="s">
        <v>171</v>
      </c>
      <c r="E48" s="21" t="s">
        <v>157</v>
      </c>
    </row>
    <row r="49" customFormat="false" ht="36" hidden="false" customHeight="false" outlineLevel="0" collapsed="false">
      <c r="A49" s="12" t="s">
        <v>172</v>
      </c>
      <c r="B49" s="24" t="s">
        <v>173</v>
      </c>
      <c r="C49" s="24" t="s">
        <v>174</v>
      </c>
      <c r="D49" s="24" t="s">
        <v>175</v>
      </c>
      <c r="E49" s="21" t="s">
        <v>157</v>
      </c>
    </row>
    <row r="50" customFormat="false" ht="24" hidden="false" customHeight="false" outlineLevel="0" collapsed="false">
      <c r="A50" s="12" t="s">
        <v>176</v>
      </c>
      <c r="B50" s="24" t="s">
        <v>177</v>
      </c>
      <c r="C50" s="24" t="s">
        <v>164</v>
      </c>
      <c r="D50" s="24" t="s">
        <v>165</v>
      </c>
      <c r="E50" s="21" t="s">
        <v>157</v>
      </c>
    </row>
    <row r="51" customFormat="false" ht="36" hidden="false" customHeight="false" outlineLevel="0" collapsed="false">
      <c r="A51" s="12" t="s">
        <v>178</v>
      </c>
      <c r="B51" s="24" t="s">
        <v>179</v>
      </c>
      <c r="C51" s="24" t="s">
        <v>180</v>
      </c>
      <c r="D51" s="24" t="s">
        <v>181</v>
      </c>
      <c r="E51" s="21" t="s">
        <v>157</v>
      </c>
    </row>
    <row r="52" customFormat="false" ht="24" hidden="false" customHeight="false" outlineLevel="0" collapsed="false">
      <c r="A52" s="12" t="s">
        <v>182</v>
      </c>
      <c r="B52" s="24" t="s">
        <v>183</v>
      </c>
      <c r="C52" s="24" t="s">
        <v>164</v>
      </c>
      <c r="D52" s="24" t="s">
        <v>165</v>
      </c>
      <c r="E52" s="21" t="s">
        <v>157</v>
      </c>
    </row>
    <row r="53" s="23" customFormat="true" ht="36" hidden="false" customHeight="false" outlineLevel="0" collapsed="false">
      <c r="A53" s="19" t="s">
        <v>184</v>
      </c>
      <c r="B53" s="17" t="s">
        <v>185</v>
      </c>
      <c r="C53" s="24" t="s">
        <v>186</v>
      </c>
      <c r="D53" s="17" t="s">
        <v>187</v>
      </c>
      <c r="E53" s="21" t="s">
        <v>157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</row>
    <row r="54" customFormat="false" ht="36" hidden="false" customHeight="false" outlineLevel="0" collapsed="false">
      <c r="A54" s="12" t="s">
        <v>188</v>
      </c>
      <c r="B54" s="24" t="s">
        <v>189</v>
      </c>
      <c r="C54" s="24" t="s">
        <v>96</v>
      </c>
      <c r="D54" s="24" t="s">
        <v>190</v>
      </c>
      <c r="E54" s="21" t="s">
        <v>157</v>
      </c>
    </row>
    <row r="55" customFormat="false" ht="24" hidden="false" customHeight="false" outlineLevel="0" collapsed="false">
      <c r="A55" s="12" t="s">
        <v>191</v>
      </c>
      <c r="B55" s="24" t="s">
        <v>192</v>
      </c>
      <c r="C55" s="24" t="s">
        <v>193</v>
      </c>
      <c r="D55" s="24" t="s">
        <v>194</v>
      </c>
      <c r="E55" s="21" t="s">
        <v>157</v>
      </c>
    </row>
    <row r="56" customFormat="false" ht="24" hidden="false" customHeight="false" outlineLevel="0" collapsed="false">
      <c r="A56" s="12" t="s">
        <v>195</v>
      </c>
      <c r="B56" s="24" t="s">
        <v>196</v>
      </c>
      <c r="C56" s="24" t="s">
        <v>197</v>
      </c>
      <c r="D56" s="24" t="s">
        <v>194</v>
      </c>
      <c r="E56" s="21" t="s">
        <v>157</v>
      </c>
    </row>
    <row r="57" customFormat="false" ht="21" hidden="false" customHeight="true" outlineLevel="0" collapsed="false">
      <c r="A57" s="12" t="s">
        <v>198</v>
      </c>
      <c r="B57" s="24" t="s">
        <v>199</v>
      </c>
      <c r="C57" s="24" t="s">
        <v>200</v>
      </c>
      <c r="D57" s="24" t="s">
        <v>201</v>
      </c>
      <c r="E57" s="21" t="s">
        <v>157</v>
      </c>
    </row>
    <row r="58" customFormat="false" ht="38" hidden="false" customHeight="true" outlineLevel="0" collapsed="false">
      <c r="A58" s="12" t="s">
        <v>202</v>
      </c>
      <c r="B58" s="25" t="s">
        <v>203</v>
      </c>
      <c r="C58" s="18" t="s">
        <v>14</v>
      </c>
      <c r="D58" s="20" t="s">
        <v>204</v>
      </c>
      <c r="E58" s="14" t="s">
        <v>205</v>
      </c>
    </row>
    <row r="59" customFormat="false" ht="60" hidden="false" customHeight="false" outlineLevel="0" collapsed="false">
      <c r="A59" s="12" t="s">
        <v>206</v>
      </c>
      <c r="B59" s="25" t="s">
        <v>207</v>
      </c>
      <c r="C59" s="18" t="s">
        <v>14</v>
      </c>
      <c r="D59" s="20" t="s">
        <v>208</v>
      </c>
      <c r="E59" s="14" t="s">
        <v>205</v>
      </c>
    </row>
    <row r="60" customFormat="false" ht="72" hidden="false" customHeight="false" outlineLevel="0" collapsed="false">
      <c r="A60" s="12" t="s">
        <v>209</v>
      </c>
      <c r="B60" s="25" t="s">
        <v>210</v>
      </c>
      <c r="C60" s="18" t="s">
        <v>18</v>
      </c>
      <c r="D60" s="20" t="s">
        <v>211</v>
      </c>
      <c r="E60" s="14" t="s">
        <v>205</v>
      </c>
    </row>
    <row r="61" customFormat="false" ht="27" hidden="false" customHeight="true" outlineLevel="0" collapsed="false">
      <c r="A61" s="12" t="s">
        <v>212</v>
      </c>
      <c r="B61" s="25" t="s">
        <v>213</v>
      </c>
      <c r="C61" s="18" t="s">
        <v>9</v>
      </c>
      <c r="D61" s="20" t="s">
        <v>214</v>
      </c>
      <c r="E61" s="14" t="s">
        <v>205</v>
      </c>
    </row>
    <row r="62" customFormat="false" ht="30" hidden="false" customHeight="true" outlineLevel="0" collapsed="false">
      <c r="A62" s="12" t="s">
        <v>215</v>
      </c>
      <c r="B62" s="17" t="s">
        <v>216</v>
      </c>
      <c r="C62" s="17" t="s">
        <v>217</v>
      </c>
      <c r="D62" s="17" t="s">
        <v>218</v>
      </c>
      <c r="E62" s="14" t="s">
        <v>219</v>
      </c>
    </row>
    <row r="63" customFormat="false" ht="42" hidden="false" customHeight="true" outlineLevel="0" collapsed="false">
      <c r="A63" s="12" t="s">
        <v>220</v>
      </c>
      <c r="B63" s="17" t="s">
        <v>221</v>
      </c>
      <c r="C63" s="17" t="s">
        <v>18</v>
      </c>
      <c r="D63" s="17" t="s">
        <v>222</v>
      </c>
      <c r="E63" s="14" t="s">
        <v>219</v>
      </c>
    </row>
    <row r="64" customFormat="false" ht="21" hidden="false" customHeight="true" outlineLevel="0" collapsed="false">
      <c r="A64" s="12" t="s">
        <v>223</v>
      </c>
      <c r="B64" s="17" t="s">
        <v>224</v>
      </c>
      <c r="C64" s="17" t="s">
        <v>22</v>
      </c>
      <c r="D64" s="17" t="s">
        <v>82</v>
      </c>
      <c r="E64" s="14" t="s">
        <v>219</v>
      </c>
    </row>
    <row r="65" customFormat="false" ht="42" hidden="false" customHeight="true" outlineLevel="0" collapsed="false">
      <c r="A65" s="12" t="s">
        <v>225</v>
      </c>
      <c r="B65" s="17" t="s">
        <v>226</v>
      </c>
      <c r="C65" s="17" t="s">
        <v>227</v>
      </c>
      <c r="D65" s="17" t="s">
        <v>228</v>
      </c>
      <c r="E65" s="14" t="s">
        <v>219</v>
      </c>
    </row>
    <row r="66" customFormat="false" ht="30" hidden="false" customHeight="true" outlineLevel="0" collapsed="false">
      <c r="A66" s="12" t="s">
        <v>229</v>
      </c>
      <c r="B66" s="17" t="s">
        <v>230</v>
      </c>
      <c r="C66" s="17" t="s">
        <v>231</v>
      </c>
      <c r="D66" s="17" t="s">
        <v>232</v>
      </c>
      <c r="E66" s="14" t="s">
        <v>219</v>
      </c>
    </row>
    <row r="67" customFormat="false" ht="29" hidden="false" customHeight="true" outlineLevel="0" collapsed="false">
      <c r="A67" s="12" t="s">
        <v>233</v>
      </c>
      <c r="B67" s="17" t="s">
        <v>234</v>
      </c>
      <c r="C67" s="17" t="s">
        <v>14</v>
      </c>
      <c r="D67" s="17" t="s">
        <v>235</v>
      </c>
      <c r="E67" s="14" t="s">
        <v>219</v>
      </c>
    </row>
    <row r="68" customFormat="false" ht="28" hidden="false" customHeight="true" outlineLevel="0" collapsed="false">
      <c r="A68" s="12" t="s">
        <v>236</v>
      </c>
      <c r="B68" s="17" t="s">
        <v>237</v>
      </c>
      <c r="C68" s="17" t="s">
        <v>18</v>
      </c>
      <c r="D68" s="17" t="s">
        <v>238</v>
      </c>
      <c r="E68" s="14" t="s">
        <v>219</v>
      </c>
    </row>
    <row r="69" customFormat="false" ht="48" hidden="false" customHeight="false" outlineLevel="0" collapsed="false">
      <c r="A69" s="12" t="s">
        <v>239</v>
      </c>
      <c r="B69" s="17" t="s">
        <v>240</v>
      </c>
      <c r="C69" s="17" t="s">
        <v>193</v>
      </c>
      <c r="D69" s="17" t="s">
        <v>241</v>
      </c>
      <c r="E69" s="14" t="s">
        <v>219</v>
      </c>
    </row>
    <row r="70" customFormat="false" ht="41" hidden="false" customHeight="true" outlineLevel="0" collapsed="false">
      <c r="A70" s="12" t="s">
        <v>242</v>
      </c>
      <c r="B70" s="18" t="s">
        <v>243</v>
      </c>
      <c r="C70" s="18" t="s">
        <v>244</v>
      </c>
      <c r="D70" s="16" t="s">
        <v>245</v>
      </c>
      <c r="E70" s="14" t="s">
        <v>246</v>
      </c>
    </row>
    <row r="71" customFormat="false" ht="48" hidden="false" customHeight="false" outlineLevel="0" collapsed="false">
      <c r="A71" s="12" t="s">
        <v>247</v>
      </c>
      <c r="B71" s="18" t="s">
        <v>248</v>
      </c>
      <c r="C71" s="18" t="s">
        <v>249</v>
      </c>
      <c r="D71" s="16" t="s">
        <v>250</v>
      </c>
      <c r="E71" s="14" t="s">
        <v>246</v>
      </c>
    </row>
    <row r="72" customFormat="false" ht="24" hidden="false" customHeight="false" outlineLevel="0" collapsed="false">
      <c r="A72" s="12" t="s">
        <v>251</v>
      </c>
      <c r="B72" s="18" t="s">
        <v>252</v>
      </c>
      <c r="C72" s="18" t="s">
        <v>193</v>
      </c>
      <c r="D72" s="16" t="s">
        <v>194</v>
      </c>
      <c r="E72" s="14" t="s">
        <v>246</v>
      </c>
    </row>
    <row r="73" customFormat="false" ht="36" hidden="false" customHeight="false" outlineLevel="0" collapsed="false">
      <c r="A73" s="12" t="s">
        <v>253</v>
      </c>
      <c r="B73" s="18" t="s">
        <v>254</v>
      </c>
      <c r="C73" s="18" t="s">
        <v>91</v>
      </c>
      <c r="D73" s="16" t="s">
        <v>255</v>
      </c>
      <c r="E73" s="14" t="s">
        <v>246</v>
      </c>
    </row>
    <row r="74" customFormat="false" ht="23" hidden="false" customHeight="true" outlineLevel="0" collapsed="false">
      <c r="A74" s="12" t="s">
        <v>256</v>
      </c>
      <c r="B74" s="16" t="s">
        <v>257</v>
      </c>
      <c r="C74" s="16" t="s">
        <v>117</v>
      </c>
      <c r="D74" s="16" t="s">
        <v>258</v>
      </c>
      <c r="E74" s="14" t="s">
        <v>259</v>
      </c>
    </row>
    <row r="75" customFormat="false" ht="28" hidden="false" customHeight="true" outlineLevel="0" collapsed="false">
      <c r="A75" s="12" t="s">
        <v>260</v>
      </c>
      <c r="B75" s="16" t="s">
        <v>261</v>
      </c>
      <c r="C75" s="16" t="s">
        <v>262</v>
      </c>
      <c r="D75" s="16" t="s">
        <v>263</v>
      </c>
      <c r="E75" s="14" t="s">
        <v>259</v>
      </c>
    </row>
    <row r="76" customFormat="false" ht="54" hidden="false" customHeight="true" outlineLevel="0" collapsed="false">
      <c r="A76" s="12" t="s">
        <v>264</v>
      </c>
      <c r="B76" s="16" t="s">
        <v>265</v>
      </c>
      <c r="C76" s="16" t="s">
        <v>18</v>
      </c>
      <c r="D76" s="16" t="s">
        <v>266</v>
      </c>
      <c r="E76" s="14" t="s">
        <v>259</v>
      </c>
    </row>
    <row r="77" customFormat="false" ht="63" hidden="false" customHeight="true" outlineLevel="0" collapsed="false">
      <c r="A77" s="12" t="s">
        <v>267</v>
      </c>
      <c r="B77" s="16" t="s">
        <v>268</v>
      </c>
      <c r="C77" s="16" t="s">
        <v>41</v>
      </c>
      <c r="D77" s="16" t="s">
        <v>269</v>
      </c>
      <c r="E77" s="14" t="s">
        <v>259</v>
      </c>
    </row>
    <row r="78" customFormat="false" ht="30" hidden="false" customHeight="true" outlineLevel="0" collapsed="false">
      <c r="A78" s="12" t="s">
        <v>270</v>
      </c>
      <c r="B78" s="25" t="s">
        <v>271</v>
      </c>
      <c r="C78" s="25" t="s">
        <v>272</v>
      </c>
      <c r="D78" s="16" t="s">
        <v>273</v>
      </c>
      <c r="E78" s="14" t="s">
        <v>259</v>
      </c>
    </row>
    <row r="79" customFormat="false" ht="30" hidden="false" customHeight="true" outlineLevel="0" collapsed="false">
      <c r="A79" s="12" t="s">
        <v>274</v>
      </c>
      <c r="B79" s="16" t="s">
        <v>275</v>
      </c>
      <c r="C79" s="16" t="s">
        <v>9</v>
      </c>
      <c r="D79" s="16" t="s">
        <v>10</v>
      </c>
      <c r="E79" s="14" t="s">
        <v>259</v>
      </c>
    </row>
    <row r="80" customFormat="false" ht="30" hidden="false" customHeight="true" outlineLevel="0" collapsed="false">
      <c r="A80" s="12" t="s">
        <v>276</v>
      </c>
      <c r="B80" s="16" t="s">
        <v>277</v>
      </c>
      <c r="C80" s="16" t="s">
        <v>70</v>
      </c>
      <c r="D80" s="16" t="s">
        <v>97</v>
      </c>
      <c r="E80" s="14" t="s">
        <v>259</v>
      </c>
    </row>
    <row r="81" customFormat="false" ht="36" hidden="false" customHeight="false" outlineLevel="0" collapsed="false">
      <c r="A81" s="12" t="s">
        <v>278</v>
      </c>
      <c r="B81" s="16" t="s">
        <v>279</v>
      </c>
      <c r="C81" s="16" t="s">
        <v>49</v>
      </c>
      <c r="D81" s="16" t="s">
        <v>280</v>
      </c>
      <c r="E81" s="14" t="s">
        <v>259</v>
      </c>
    </row>
    <row r="82" customFormat="false" ht="24" hidden="false" customHeight="false" outlineLevel="0" collapsed="false">
      <c r="A82" s="12" t="s">
        <v>281</v>
      </c>
      <c r="B82" s="16" t="s">
        <v>282</v>
      </c>
      <c r="C82" s="16" t="s">
        <v>41</v>
      </c>
      <c r="D82" s="16" t="s">
        <v>59</v>
      </c>
      <c r="E82" s="14" t="s">
        <v>259</v>
      </c>
    </row>
    <row r="83" customFormat="false" ht="70" hidden="false" customHeight="true" outlineLevel="0" collapsed="false">
      <c r="A83" s="12" t="s">
        <v>283</v>
      </c>
      <c r="B83" s="16" t="s">
        <v>284</v>
      </c>
      <c r="C83" s="16" t="s">
        <v>285</v>
      </c>
      <c r="D83" s="16" t="s">
        <v>286</v>
      </c>
      <c r="E83" s="14" t="s">
        <v>259</v>
      </c>
    </row>
    <row r="84" customFormat="false" ht="48" hidden="false" customHeight="false" outlineLevel="0" collapsed="false">
      <c r="A84" s="12" t="s">
        <v>287</v>
      </c>
      <c r="B84" s="16" t="s">
        <v>288</v>
      </c>
      <c r="C84" s="16" t="s">
        <v>289</v>
      </c>
      <c r="D84" s="16" t="s">
        <v>290</v>
      </c>
      <c r="E84" s="14" t="s">
        <v>259</v>
      </c>
    </row>
    <row r="85" customFormat="false" ht="24" hidden="false" customHeight="false" outlineLevel="0" collapsed="false">
      <c r="A85" s="12" t="s">
        <v>291</v>
      </c>
      <c r="B85" s="16" t="s">
        <v>292</v>
      </c>
      <c r="C85" s="16" t="s">
        <v>197</v>
      </c>
      <c r="D85" s="16" t="s">
        <v>194</v>
      </c>
      <c r="E85" s="14" t="s">
        <v>259</v>
      </c>
    </row>
    <row r="86" customFormat="false" ht="24" hidden="false" customHeight="false" outlineLevel="0" collapsed="false">
      <c r="A86" s="12" t="s">
        <v>293</v>
      </c>
      <c r="B86" s="16" t="s">
        <v>294</v>
      </c>
      <c r="C86" s="16" t="s">
        <v>14</v>
      </c>
      <c r="D86" s="16" t="s">
        <v>131</v>
      </c>
      <c r="E86" s="14" t="s">
        <v>259</v>
      </c>
    </row>
    <row r="87" customFormat="false" ht="36" hidden="false" customHeight="false" outlineLevel="0" collapsed="false">
      <c r="A87" s="12" t="s">
        <v>295</v>
      </c>
      <c r="B87" s="16" t="s">
        <v>296</v>
      </c>
      <c r="C87" s="16" t="s">
        <v>297</v>
      </c>
      <c r="D87" s="16" t="s">
        <v>298</v>
      </c>
      <c r="E87" s="14" t="s">
        <v>299</v>
      </c>
    </row>
    <row r="88" customFormat="false" ht="13.5" hidden="false" customHeight="false" outlineLevel="0" collapsed="false">
      <c r="A88" s="12" t="s">
        <v>300</v>
      </c>
      <c r="B88" s="16" t="s">
        <v>301</v>
      </c>
      <c r="C88" s="16" t="s">
        <v>81</v>
      </c>
      <c r="D88" s="16" t="s">
        <v>82</v>
      </c>
      <c r="E88" s="14" t="s">
        <v>299</v>
      </c>
    </row>
    <row r="89" customFormat="false" ht="48" hidden="false" customHeight="false" outlineLevel="0" collapsed="false">
      <c r="A89" s="12" t="s">
        <v>302</v>
      </c>
      <c r="B89" s="16" t="s">
        <v>303</v>
      </c>
      <c r="C89" s="16" t="s">
        <v>304</v>
      </c>
      <c r="D89" s="16" t="s">
        <v>305</v>
      </c>
      <c r="E89" s="14" t="s">
        <v>299</v>
      </c>
    </row>
    <row r="90" customFormat="false" ht="53" hidden="false" customHeight="true" outlineLevel="0" collapsed="false">
      <c r="A90" s="12" t="s">
        <v>306</v>
      </c>
      <c r="B90" s="16" t="s">
        <v>307</v>
      </c>
      <c r="C90" s="16" t="s">
        <v>308</v>
      </c>
      <c r="D90" s="16" t="s">
        <v>309</v>
      </c>
      <c r="E90" s="14" t="s">
        <v>299</v>
      </c>
    </row>
    <row r="91" customFormat="false" ht="21" hidden="false" customHeight="true" outlineLevel="0" collapsed="false">
      <c r="A91" s="12" t="s">
        <v>310</v>
      </c>
      <c r="B91" s="16" t="s">
        <v>311</v>
      </c>
      <c r="C91" s="16" t="s">
        <v>49</v>
      </c>
      <c r="D91" s="16" t="s">
        <v>82</v>
      </c>
      <c r="E91" s="14" t="s">
        <v>299</v>
      </c>
    </row>
    <row r="92" customFormat="false" ht="48" hidden="false" customHeight="false" outlineLevel="0" collapsed="false">
      <c r="A92" s="12" t="s">
        <v>312</v>
      </c>
      <c r="B92" s="16" t="s">
        <v>313</v>
      </c>
      <c r="C92" s="16" t="s">
        <v>314</v>
      </c>
      <c r="D92" s="16" t="s">
        <v>315</v>
      </c>
      <c r="E92" s="14" t="s">
        <v>299</v>
      </c>
    </row>
    <row r="93" customFormat="false" ht="21" hidden="false" customHeight="true" outlineLevel="0" collapsed="false">
      <c r="A93" s="12" t="s">
        <v>316</v>
      </c>
      <c r="B93" s="16" t="s">
        <v>317</v>
      </c>
      <c r="C93" s="16" t="s">
        <v>85</v>
      </c>
      <c r="D93" s="16" t="s">
        <v>59</v>
      </c>
      <c r="E93" s="14" t="s">
        <v>299</v>
      </c>
    </row>
    <row r="94" customFormat="false" ht="30" hidden="false" customHeight="true" outlineLevel="0" collapsed="false">
      <c r="A94" s="12" t="s">
        <v>318</v>
      </c>
      <c r="B94" s="16" t="s">
        <v>319</v>
      </c>
      <c r="C94" s="16" t="s">
        <v>320</v>
      </c>
      <c r="D94" s="16" t="s">
        <v>321</v>
      </c>
      <c r="E94" s="14" t="s">
        <v>299</v>
      </c>
    </row>
    <row r="95" customFormat="false" ht="60" hidden="false" customHeight="false" outlineLevel="0" collapsed="false">
      <c r="A95" s="12" t="s">
        <v>322</v>
      </c>
      <c r="B95" s="16" t="s">
        <v>323</v>
      </c>
      <c r="C95" s="16" t="s">
        <v>41</v>
      </c>
      <c r="D95" s="16" t="s">
        <v>324</v>
      </c>
      <c r="E95" s="14" t="s">
        <v>299</v>
      </c>
    </row>
    <row r="96" customFormat="false" ht="27" hidden="false" customHeight="true" outlineLevel="0" collapsed="false">
      <c r="A96" s="12" t="s">
        <v>325</v>
      </c>
      <c r="B96" s="16" t="s">
        <v>326</v>
      </c>
      <c r="C96" s="16" t="s">
        <v>14</v>
      </c>
      <c r="D96" s="16" t="s">
        <v>327</v>
      </c>
      <c r="E96" s="14" t="s">
        <v>299</v>
      </c>
    </row>
    <row r="97" customFormat="false" ht="23" hidden="false" customHeight="true" outlineLevel="0" collapsed="false">
      <c r="A97" s="12" t="s">
        <v>328</v>
      </c>
      <c r="B97" s="16" t="s">
        <v>329</v>
      </c>
      <c r="C97" s="16" t="s">
        <v>330</v>
      </c>
      <c r="D97" s="16" t="s">
        <v>331</v>
      </c>
      <c r="E97" s="14" t="s">
        <v>332</v>
      </c>
    </row>
    <row r="98" customFormat="false" ht="25" hidden="false" customHeight="true" outlineLevel="0" collapsed="false">
      <c r="A98" s="12" t="s">
        <v>333</v>
      </c>
      <c r="B98" s="16" t="s">
        <v>334</v>
      </c>
      <c r="C98" s="16" t="s">
        <v>85</v>
      </c>
      <c r="D98" s="16" t="s">
        <v>335</v>
      </c>
      <c r="E98" s="14" t="s">
        <v>332</v>
      </c>
    </row>
    <row r="99" customFormat="false" ht="46" hidden="false" customHeight="true" outlineLevel="0" collapsed="false">
      <c r="A99" s="12" t="s">
        <v>336</v>
      </c>
      <c r="B99" s="16" t="s">
        <v>337</v>
      </c>
      <c r="C99" s="16" t="s">
        <v>193</v>
      </c>
      <c r="D99" s="16" t="s">
        <v>338</v>
      </c>
      <c r="E99" s="14" t="s">
        <v>339</v>
      </c>
    </row>
    <row r="100" customFormat="false" ht="41" hidden="false" customHeight="true" outlineLevel="0" collapsed="false">
      <c r="A100" s="12" t="s">
        <v>340</v>
      </c>
      <c r="B100" s="16" t="s">
        <v>341</v>
      </c>
      <c r="C100" s="16" t="s">
        <v>197</v>
      </c>
      <c r="D100" s="16" t="s">
        <v>342</v>
      </c>
      <c r="E100" s="14" t="s">
        <v>339</v>
      </c>
    </row>
    <row r="101" customFormat="false" ht="64" hidden="false" customHeight="true" outlineLevel="0" collapsed="false">
      <c r="A101" s="12" t="s">
        <v>343</v>
      </c>
      <c r="B101" s="16" t="s">
        <v>344</v>
      </c>
      <c r="C101" s="16" t="s">
        <v>345</v>
      </c>
      <c r="D101" s="16" t="s">
        <v>346</v>
      </c>
      <c r="E101" s="14" t="s">
        <v>339</v>
      </c>
    </row>
    <row r="102" customFormat="false" ht="54" hidden="false" customHeight="true" outlineLevel="0" collapsed="false">
      <c r="A102" s="12" t="s">
        <v>347</v>
      </c>
      <c r="B102" s="26" t="s">
        <v>348</v>
      </c>
      <c r="C102" s="26" t="s">
        <v>349</v>
      </c>
      <c r="D102" s="26" t="s">
        <v>350</v>
      </c>
      <c r="E102" s="14" t="s">
        <v>351</v>
      </c>
    </row>
    <row r="103" customFormat="false" ht="22" hidden="false" customHeight="true" outlineLevel="0" collapsed="false">
      <c r="A103" s="12" t="s">
        <v>352</v>
      </c>
      <c r="B103" s="26" t="s">
        <v>353</v>
      </c>
      <c r="C103" s="26" t="s">
        <v>117</v>
      </c>
      <c r="D103" s="26" t="s">
        <v>194</v>
      </c>
      <c r="E103" s="14" t="s">
        <v>351</v>
      </c>
    </row>
    <row r="104" customFormat="false" ht="39" hidden="false" customHeight="true" outlineLevel="0" collapsed="false">
      <c r="A104" s="12" t="s">
        <v>354</v>
      </c>
      <c r="B104" s="26" t="s">
        <v>355</v>
      </c>
      <c r="C104" s="26" t="s">
        <v>356</v>
      </c>
      <c r="D104" s="26" t="s">
        <v>357</v>
      </c>
      <c r="E104" s="14" t="s">
        <v>351</v>
      </c>
    </row>
    <row r="105" customFormat="false" ht="42" hidden="false" customHeight="true" outlineLevel="0" collapsed="false">
      <c r="A105" s="12" t="s">
        <v>358</v>
      </c>
      <c r="B105" s="26" t="s">
        <v>359</v>
      </c>
      <c r="C105" s="26" t="s">
        <v>360</v>
      </c>
      <c r="D105" s="26" t="s">
        <v>361</v>
      </c>
      <c r="E105" s="14" t="s">
        <v>351</v>
      </c>
    </row>
    <row r="106" customFormat="false" ht="41" hidden="false" customHeight="true" outlineLevel="0" collapsed="false">
      <c r="A106" s="12" t="s">
        <v>362</v>
      </c>
      <c r="B106" s="26" t="s">
        <v>363</v>
      </c>
      <c r="C106" s="26" t="s">
        <v>117</v>
      </c>
      <c r="D106" s="26" t="s">
        <v>364</v>
      </c>
      <c r="E106" s="14" t="s">
        <v>351</v>
      </c>
    </row>
    <row r="107" customFormat="false" ht="24" hidden="false" customHeight="false" outlineLevel="0" collapsed="false">
      <c r="A107" s="12" t="s">
        <v>365</v>
      </c>
      <c r="B107" s="26" t="s">
        <v>366</v>
      </c>
      <c r="C107" s="26" t="s">
        <v>193</v>
      </c>
      <c r="D107" s="26" t="s">
        <v>367</v>
      </c>
      <c r="E107" s="14" t="s">
        <v>351</v>
      </c>
    </row>
    <row r="108" customFormat="false" ht="66" hidden="false" customHeight="true" outlineLevel="0" collapsed="false">
      <c r="A108" s="12" t="s">
        <v>368</v>
      </c>
      <c r="B108" s="26" t="s">
        <v>369</v>
      </c>
      <c r="C108" s="26" t="s">
        <v>197</v>
      </c>
      <c r="D108" s="26" t="s">
        <v>370</v>
      </c>
      <c r="E108" s="14" t="s">
        <v>351</v>
      </c>
    </row>
    <row r="109" customFormat="false" ht="33" hidden="false" customHeight="true" outlineLevel="0" collapsed="false">
      <c r="A109" s="12" t="s">
        <v>371</v>
      </c>
      <c r="B109" s="18" t="s">
        <v>372</v>
      </c>
      <c r="C109" s="18" t="s">
        <v>117</v>
      </c>
      <c r="D109" s="26" t="s">
        <v>373</v>
      </c>
      <c r="E109" s="14" t="s">
        <v>374</v>
      </c>
    </row>
    <row r="110" customFormat="false" ht="52" hidden="false" customHeight="true" outlineLevel="0" collapsed="false">
      <c r="A110" s="12" t="s">
        <v>375</v>
      </c>
      <c r="B110" s="18" t="s">
        <v>376</v>
      </c>
      <c r="C110" s="18" t="s">
        <v>377</v>
      </c>
      <c r="D110" s="26" t="s">
        <v>378</v>
      </c>
      <c r="E110" s="14" t="s">
        <v>374</v>
      </c>
    </row>
    <row r="111" customFormat="false" ht="30" hidden="false" customHeight="true" outlineLevel="0" collapsed="false">
      <c r="A111" s="12" t="s">
        <v>379</v>
      </c>
      <c r="B111" s="18" t="s">
        <v>380</v>
      </c>
      <c r="C111" s="18" t="s">
        <v>381</v>
      </c>
      <c r="D111" s="26" t="s">
        <v>382</v>
      </c>
      <c r="E111" s="14" t="s">
        <v>374</v>
      </c>
    </row>
    <row r="112" customFormat="false" ht="36" hidden="false" customHeight="false" outlineLevel="0" collapsed="false">
      <c r="A112" s="12" t="s">
        <v>383</v>
      </c>
      <c r="B112" s="18" t="s">
        <v>384</v>
      </c>
      <c r="C112" s="18" t="s">
        <v>385</v>
      </c>
      <c r="D112" s="26" t="s">
        <v>386</v>
      </c>
      <c r="E112" s="14" t="s">
        <v>374</v>
      </c>
    </row>
    <row r="113" customFormat="false" ht="55" hidden="false" customHeight="true" outlineLevel="0" collapsed="false">
      <c r="A113" s="12" t="s">
        <v>387</v>
      </c>
      <c r="B113" s="18" t="s">
        <v>388</v>
      </c>
      <c r="C113" s="18" t="s">
        <v>389</v>
      </c>
      <c r="D113" s="26" t="s">
        <v>390</v>
      </c>
      <c r="E113" s="14" t="s">
        <v>374</v>
      </c>
    </row>
    <row r="114" customFormat="false" ht="39" hidden="false" customHeight="true" outlineLevel="0" collapsed="false">
      <c r="A114" s="12" t="s">
        <v>391</v>
      </c>
      <c r="B114" s="18" t="s">
        <v>392</v>
      </c>
      <c r="C114" s="18" t="s">
        <v>393</v>
      </c>
      <c r="D114" s="26" t="s">
        <v>394</v>
      </c>
      <c r="E114" s="14" t="s">
        <v>374</v>
      </c>
    </row>
    <row r="115" customFormat="false" ht="39" hidden="false" customHeight="true" outlineLevel="0" collapsed="false">
      <c r="A115" s="12" t="s">
        <v>395</v>
      </c>
      <c r="B115" s="18" t="s">
        <v>396</v>
      </c>
      <c r="C115" s="18" t="s">
        <v>180</v>
      </c>
      <c r="D115" s="26" t="s">
        <v>397</v>
      </c>
      <c r="E115" s="14" t="s">
        <v>374</v>
      </c>
    </row>
    <row r="116" customFormat="false" ht="31" hidden="false" customHeight="true" outlineLevel="0" collapsed="false">
      <c r="A116" s="12" t="s">
        <v>398</v>
      </c>
      <c r="B116" s="18" t="s">
        <v>399</v>
      </c>
      <c r="C116" s="18" t="s">
        <v>117</v>
      </c>
      <c r="D116" s="26" t="s">
        <v>400</v>
      </c>
      <c r="E116" s="14" t="s">
        <v>374</v>
      </c>
    </row>
    <row r="117" customFormat="false" ht="36" hidden="false" customHeight="false" outlineLevel="0" collapsed="false">
      <c r="A117" s="12" t="s">
        <v>401</v>
      </c>
      <c r="B117" s="18" t="s">
        <v>402</v>
      </c>
      <c r="C117" s="18" t="s">
        <v>403</v>
      </c>
      <c r="D117" s="26" t="s">
        <v>404</v>
      </c>
      <c r="E117" s="14" t="s">
        <v>374</v>
      </c>
    </row>
    <row r="118" customFormat="false" ht="54" hidden="false" customHeight="true" outlineLevel="0" collapsed="false">
      <c r="A118" s="12" t="s">
        <v>405</v>
      </c>
      <c r="B118" s="18" t="s">
        <v>406</v>
      </c>
      <c r="C118" s="18" t="s">
        <v>180</v>
      </c>
      <c r="D118" s="26" t="s">
        <v>407</v>
      </c>
      <c r="E118" s="14" t="s">
        <v>374</v>
      </c>
    </row>
    <row r="119" customFormat="false" ht="60" hidden="false" customHeight="false" outlineLevel="0" collapsed="false">
      <c r="A119" s="12" t="s">
        <v>408</v>
      </c>
      <c r="B119" s="18" t="s">
        <v>409</v>
      </c>
      <c r="C119" s="18" t="s">
        <v>410</v>
      </c>
      <c r="D119" s="26" t="s">
        <v>411</v>
      </c>
      <c r="E119" s="14" t="s">
        <v>374</v>
      </c>
    </row>
  </sheetData>
  <mergeCells count="2">
    <mergeCell ref="A1:C1"/>
    <mergeCell ref="A2:E2"/>
  </mergeCells>
  <conditionalFormatting sqref="D3">
    <cfRule type="expression" priority="2" aboveAverage="0" equalAverage="0" bottom="0" percent="0" rank="0" text="" dxfId="0">
      <formula>NOT(ISERROR(SEARCH("不同意",D3)))</formula>
    </cfRule>
  </conditionalFormatting>
  <conditionalFormatting sqref="B58">
    <cfRule type="expression" priority="3" aboveAverage="0" equalAverage="0" bottom="0" percent="0" rank="0" text="" dxfId="1">
      <formula>AND(COUNTIF($B$58,B58)&gt;1,NOT(ISBLANK(B58)))</formula>
    </cfRule>
    <cfRule type="expression" priority="4" aboveAverage="0" equalAverage="0" bottom="0" percent="0" rank="0" text="" dxfId="2">
      <formula>AND(COUNTIF($B$58,B58)&gt;1,NOT(ISBLANK(B58)))</formula>
    </cfRule>
  </conditionalFormatting>
  <conditionalFormatting sqref="B60">
    <cfRule type="expression" priority="5" aboveAverage="0" equalAverage="0" bottom="0" percent="0" rank="0" text="" dxfId="3">
      <formula>AND(COUNTIF($B$60,B60)&gt;1,NOT(ISBLANK(B60)))</formula>
    </cfRule>
    <cfRule type="expression" priority="6" aboveAverage="0" equalAverage="0" bottom="0" percent="0" rank="0" text="" dxfId="4">
      <formula>AND(COUNTIF($B$60,B60)&gt;1,NOT(ISBLANK(B60)))</formula>
    </cfRule>
    <cfRule type="expression" priority="7" aboveAverage="0" equalAverage="0" bottom="0" percent="0" rank="0" text="" dxfId="5">
      <formula>AND(COUNTIF($B$60,B60)&gt;1,NOT(ISBLANK(B60)))</formula>
    </cfRule>
  </conditionalFormatting>
  <conditionalFormatting sqref="D69">
    <cfRule type="expression" priority="8" aboveAverage="0" equalAverage="0" bottom="0" percent="0" rank="0" text="" dxfId="6">
      <formula>NOT(ISERROR(SEARCH("武昌区",D69)))</formula>
    </cfRule>
  </conditionalFormatting>
  <conditionalFormatting sqref="B99">
    <cfRule type="expression" priority="9" aboveAverage="0" equalAverage="0" bottom="0" percent="0" rank="0" text="" dxfId="7">
      <formula>AND(COUNTIF($B$99,B99)&gt;1,NOT(ISBLANK(B99)))</formula>
    </cfRule>
    <cfRule type="expression" priority="10" aboveAverage="0" equalAverage="0" bottom="0" percent="0" rank="0" text="" dxfId="8">
      <formula>AND(COUNTIF($B$99,B99)&gt;1,NOT(ISBLANK(B99)))</formula>
    </cfRule>
  </conditionalFormatting>
  <conditionalFormatting sqref="B101">
    <cfRule type="expression" priority="11" aboveAverage="0" equalAverage="0" bottom="0" percent="0" rank="0" text="" dxfId="9">
      <formula>AND(COUNTIF($B$101,B101)&gt;1,NOT(ISBLANK(B101)))</formula>
    </cfRule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D101">
    <cfRule type="expression" priority="13" aboveAverage="0" equalAverage="0" bottom="0" percent="0" rank="0" text="" dxfId="11">
      <formula>NOT(ISERROR(SEARCH("武昌区",D101)))</formula>
    </cfRule>
  </conditionalFormatting>
  <conditionalFormatting sqref="B74:B86">
    <cfRule type="expression" priority="14" aboveAverage="0" equalAverage="0" bottom="0" percent="0" rank="0" text="" dxfId="12">
      <formula>AND(COUNTIF($B$74:$B$86,B74)&gt;1,NOT(ISBLANK(B74)))</formula>
    </cfRule>
  </conditionalFormatting>
  <conditionalFormatting sqref="D62:D63">
    <cfRule type="expression" priority="15" aboveAverage="0" equalAverage="0" bottom="0" percent="0" rank="0" text="" dxfId="13">
      <formula>NOT(ISERROR(SEARCH("武昌区",D62)))</formula>
    </cfRule>
  </conditionalFormatting>
  <conditionalFormatting sqref="D65:D67">
    <cfRule type="expression" priority="16" aboveAverage="0" equalAverage="0" bottom="0" percent="0" rank="0" text="" dxfId="14">
      <formula>NOT(ISERROR(SEARCH("武昌区",D65)))</formula>
    </cfRule>
  </conditionalFormatting>
  <conditionalFormatting sqref="D15:D57 D70:D73 D87:D98 D120:D65536 D102:D107">
    <cfRule type="expression" priority="17" aboveAverage="0" equalAverage="0" bottom="0" percent="0" rank="0" text="" dxfId="15">
      <formula>NOT(ISERROR(SEARCH("不同意",D15)))</formula>
    </cfRule>
  </conditionalFormatting>
  <hyperlinks>
    <hyperlink ref="B27" r:id="rId1" display="武汉昊源哲装饰装潢有限公司"/>
  </hyperlink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4-16T05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2E683EDBE457185C89BB2F1943006</vt:lpwstr>
  </property>
  <property fmtid="{D5CDD505-2E9C-101B-9397-08002B2CF9AE}" pid="3" name="KSOProductBuildVer">
    <vt:lpwstr>2052-11.1.0.10463</vt:lpwstr>
  </property>
</Properties>
</file>