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8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0-8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仁利和系统工程有限公司 </t>
  </si>
  <si>
    <t xml:space="preserve">首次申请：电子与智能化工程专业承包贰级、建筑装修装饰工程专业承包贰级 </t>
  </si>
  <si>
    <t xml:space="preserve">同意电子与智能化工程专业承包贰级、建筑装修装饰工程专业承包贰级</t>
  </si>
  <si>
    <t xml:space="preserve">湖北凌川建筑工程有限公司 </t>
  </si>
  <si>
    <t xml:space="preserve">首次申请：建筑装修装饰工程专业承包贰级、建筑幕墙工程专业承包贰级、防水防腐保温工程专业承包贰级</t>
  </si>
  <si>
    <t xml:space="preserve">同意建筑装修装饰工程专业承包贰级、建筑幕墙工程专业承包贰级、防水防腐保温工程专业承包贰级</t>
  </si>
  <si>
    <t xml:space="preserve">武汉华起伟业建筑劳务有限公司 </t>
  </si>
  <si>
    <t xml:space="preserve">增项：防水防腐保温工程专业承包贰级、建筑装修装饰工程专业承包贰级、建筑幕墙工程专业承包贰级</t>
  </si>
  <si>
    <t xml:space="preserve">同意防水防腐保温工程专业承包贰级、建筑装修装饰工程专业承包贰级、建筑幕墙工程专业承包贰级</t>
  </si>
  <si>
    <t xml:space="preserve">湖北岸嘉金豪建筑工程有限公司 </t>
  </si>
  <si>
    <t xml:space="preserve">增项：防水防腐保温工程专业承包贰级 </t>
  </si>
  <si>
    <t xml:space="preserve">同意防水防腐保温工程专业承包贰级</t>
  </si>
  <si>
    <t xml:space="preserve">武汉市启乐源保温材料有限公司 </t>
  </si>
  <si>
    <t xml:space="preserve">首次申请：防水防腐保温工程专业承包贰级 </t>
  </si>
  <si>
    <t xml:space="preserve">同意防水防腐保温工程专业承包贰级 </t>
  </si>
  <si>
    <t xml:space="preserve">武汉卓越元邦建筑劳务有限公司 </t>
  </si>
  <si>
    <t xml:space="preserve">增项：电子与智能化工程专业承包贰级 </t>
  </si>
  <si>
    <t xml:space="preserve">同意电子与智能化工程专业承包贰级</t>
  </si>
  <si>
    <t xml:space="preserve">武汉晟源建筑装饰工程有限公司 </t>
  </si>
  <si>
    <t xml:space="preserve">首次申请：防水防腐保温工程专业承包贰级、建筑装修装饰工程专业承包贰级、建筑幕墙工程专业承包贰级</t>
  </si>
  <si>
    <t xml:space="preserve">武汉杰仕行建设工程有限公司 </t>
  </si>
  <si>
    <t xml:space="preserve">增项：特种工程（特殊设备起重吊装）专业承包不分等级 </t>
  </si>
  <si>
    <t xml:space="preserve">同意特种工程（特殊设备起重吊装）专业承包不分等级</t>
  </si>
  <si>
    <t xml:space="preserve">武汉天城伟鑫建设工程有限公司 </t>
  </si>
  <si>
    <t xml:space="preserve">增项：防水防腐保温工程专业承包贰级、特种工程（结构补强）专业承包不分等级 </t>
  </si>
  <si>
    <t xml:space="preserve">同意防水防腐保温工程专业承包贰级、特种工程（结构补强）专业承包不分等级</t>
  </si>
  <si>
    <t xml:space="preserve">湖北航天信息技术有限公司 </t>
  </si>
  <si>
    <t xml:space="preserve">首次申请：电子与智能化工程专业承包贰级</t>
  </si>
  <si>
    <t xml:space="preserve">武汉德立康科技工程有限公司 </t>
  </si>
  <si>
    <t xml:space="preserve">首次申请：电子与智能化工程专业承包贰级、建筑装修装饰工程专业承包贰级</t>
  </si>
  <si>
    <t xml:space="preserve">武汉钰鸣黑马建材有限公司 </t>
  </si>
  <si>
    <t xml:space="preserve">湖北岿言建设工程有限公司 </t>
  </si>
  <si>
    <t xml:space="preserve">首次申请：建筑幕墙工程专业承包贰级、建筑装修装饰工程专业承包贰级、防水防腐保温工程专业承包贰级 </t>
  </si>
  <si>
    <t xml:space="preserve">同意建筑幕墙工程专业承包贰级、建筑装修装饰工程专业承包贰级、防水防腐保温工程专业承包贰级</t>
  </si>
  <si>
    <t xml:space="preserve">武汉瑞升联工程技术咨询有限公司 </t>
  </si>
  <si>
    <t xml:space="preserve">首次申请：建筑装修装饰工程专业承包贰级 </t>
  </si>
  <si>
    <t xml:space="preserve">同意建筑装修装饰工程专业承包贰级 </t>
  </si>
  <si>
    <t xml:space="preserve">湖北省湘建景观工程有限公司 </t>
  </si>
  <si>
    <t xml:space="preserve">湖北班亮建设工程有限公司 </t>
  </si>
  <si>
    <t xml:space="preserve">首次申请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湖北焙倩建设工程有限公司 </t>
  </si>
  <si>
    <t xml:space="preserve">湖北佑轩超朗建筑工程有限公司 </t>
  </si>
  <si>
    <t xml:space="preserve">增项：建筑装修装饰工程专业承包贰级、建筑幕墙工程专业承包贰级 </t>
  </si>
  <si>
    <t xml:space="preserve">同意建筑装修装饰工程专业承包贰级、建筑幕墙工程专业承包贰级 </t>
  </si>
  <si>
    <t xml:space="preserve">湖北悦展建设工程有限公司</t>
  </si>
  <si>
    <t xml:space="preserve">武汉福赛德科技发展有限公司</t>
  </si>
  <si>
    <t xml:space="preserve">武汉中城实业开发有限公司 </t>
  </si>
  <si>
    <t xml:space="preserve">增项：建筑幕墙工程专业承包贰级 </t>
  </si>
  <si>
    <t xml:space="preserve">同意建筑幕墙工程专业承包贰级 </t>
  </si>
  <si>
    <t xml:space="preserve">湖北创扬建设有限公司 </t>
  </si>
  <si>
    <t xml:space="preserve">增项：消防设施工程专业承包贰级 </t>
  </si>
  <si>
    <t xml:space="preserve">同意消防设施工程专业承包贰级</t>
  </si>
  <si>
    <t xml:space="preserve">武汉市春雷金属结构制造安装工程有限公司 </t>
  </si>
  <si>
    <t xml:space="preserve">增项：防水防腐保温工程专业承包贰级</t>
  </si>
  <si>
    <t xml:space="preserve">湖北融越机电工程有限公司</t>
  </si>
  <si>
    <t xml:space="preserve">增项：电子与智能化工程专业承包贰级、消防设施工程专业承包贰级</t>
  </si>
  <si>
    <t xml:space="preserve">同意电子与智能化工程专业承包贰级、消防设施工程专业承包贰级</t>
  </si>
  <si>
    <t xml:space="preserve">武汉市新晨防水工程有限公司 </t>
  </si>
  <si>
    <t xml:space="preserve">湖北荆楚枫建筑有限公司 </t>
  </si>
  <si>
    <t xml:space="preserve">增项：防水防腐保温工程专业承包贰级、建筑装修装饰工程专业承包贰级 </t>
  </si>
  <si>
    <t xml:space="preserve">同意防水防腐保温工程专业承包贰级、建筑装修装饰工程专业承包贰级 </t>
  </si>
  <si>
    <t xml:space="preserve">武汉华颉建筑工程有限公司 </t>
  </si>
  <si>
    <t xml:space="preserve">湖北中能浩天建筑工程有限公司 </t>
  </si>
  <si>
    <t xml:space="preserve">增项：建筑幕墙工程专业承包贰级、消防设施工程专业承包贰级、电子与智能化工程专业承包贰级 </t>
  </si>
  <si>
    <t xml:space="preserve">同意建筑幕墙工程专业承包贰级、消防设施工程专业承包贰级、电子与智能化工程专业承包贰级</t>
  </si>
  <si>
    <t xml:space="preserve">武汉泉森装饰工程有限公司 </t>
  </si>
  <si>
    <t xml:space="preserve">湖北奋翼建设工程有限公司 </t>
  </si>
  <si>
    <t xml:space="preserve">首次申请：电子与智能化工程专业承包贰级 </t>
  </si>
  <si>
    <t xml:space="preserve">同意电子与智能化工程专业承包贰级 </t>
  </si>
  <si>
    <t xml:space="preserve">湖北福之湘建设工程有限公司 </t>
  </si>
  <si>
    <t xml:space="preserve">增项：消防设施工程专业承包贰级、建筑装修装饰工程专业承包贰级、防水防腐保温工程专业承包贰级</t>
  </si>
  <si>
    <t xml:space="preserve">同意消防设施工程专业承包贰级、建筑装修装饰工程专业承包贰级、防水防腐保温工程专业承包贰级</t>
  </si>
  <si>
    <t xml:space="preserve">武汉泽积市政建设工程有限公司 </t>
  </si>
  <si>
    <t xml:space="preserve">武汉明驰建筑装饰工程有限公司 </t>
  </si>
  <si>
    <t xml:space="preserve">武汉恒创辉科技有限公司 </t>
  </si>
  <si>
    <t xml:space="preserve">弗赛特（武汉）系统工程有限公司 </t>
  </si>
  <si>
    <t xml:space="preserve">首次申请：电子与智能化工程专业承包贰级、消防设施工程专业承包贰级 </t>
  </si>
  <si>
    <t xml:space="preserve">同意电子与智能化工程专业承包贰级、消防设施工程专业承包贰级 </t>
  </si>
  <si>
    <t xml:space="preserve">武汉华兴隆新能源科技有限公司</t>
  </si>
  <si>
    <t xml:space="preserve">升级：建筑机电安装工程专业承包贰级 </t>
  </si>
  <si>
    <t xml:space="preserve">同意建筑机电安装工程专业承包贰级</t>
  </si>
  <si>
    <t xml:space="preserve">武汉恒天瑞建筑工程有限公司</t>
  </si>
  <si>
    <t xml:space="preserve">同意建筑幕墙工程专业承包贰级</t>
  </si>
  <si>
    <t xml:space="preserve">湖北永固安高分子材料有限公司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武汉鑫中亿机械设备有限公司 </t>
  </si>
  <si>
    <t xml:space="preserve">升级：起重设备安装工程专业承包贰级 </t>
  </si>
  <si>
    <t xml:space="preserve">同意起重设备安装工程专业承包贰级</t>
  </si>
  <si>
    <t xml:space="preserve">武汉天德源建设工程有限公司</t>
  </si>
  <si>
    <t xml:space="preserve">武汉市卓创纬业科技有限公司 </t>
  </si>
  <si>
    <t xml:space="preserve">纵横（武汉）盘龙城置业有限公司 </t>
  </si>
  <si>
    <t xml:space="preserve">湖北持润建工有限公司</t>
  </si>
  <si>
    <t xml:space="preserve">首次申请：建筑装修装饰工程专业承包贰级</t>
  </si>
  <si>
    <t xml:space="preserve">同意建筑装修装饰工程专业承包贰级</t>
  </si>
  <si>
    <t xml:space="preserve">武汉良屋装饰工程有限公司</t>
  </si>
  <si>
    <t xml:space="preserve">湖北明雄建设有限公司</t>
  </si>
  <si>
    <t xml:space="preserve">武汉普斯迪电力科技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华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2.87"/>
    <col collapsed="false" customWidth="true" hidden="false" outlineLevel="0" max="3" min="3" style="3" width="28.75"/>
    <col collapsed="false" customWidth="true" hidden="false" outlineLevel="0" max="4" min="4" style="4" width="30.49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</row>
    <row r="4" s="13" customFormat="true" ht="36.75" hidden="false" customHeight="true" outlineLevel="0" collapsed="false">
      <c r="A4" s="10" t="n">
        <v>1</v>
      </c>
      <c r="B4" s="11" t="s">
        <v>6</v>
      </c>
      <c r="C4" s="12" t="s">
        <v>7</v>
      </c>
      <c r="D4" s="12" t="s">
        <v>8</v>
      </c>
    </row>
    <row r="5" s="13" customFormat="true" ht="41.25" hidden="false" customHeight="true" outlineLevel="0" collapsed="false">
      <c r="A5" s="10" t="n">
        <v>2</v>
      </c>
      <c r="B5" s="12" t="s">
        <v>9</v>
      </c>
      <c r="C5" s="12" t="s">
        <v>10</v>
      </c>
      <c r="D5" s="12" t="s">
        <v>11</v>
      </c>
    </row>
    <row r="6" s="13" customFormat="true" ht="39" hidden="false" customHeight="true" outlineLevel="0" collapsed="false">
      <c r="A6" s="10" t="n">
        <v>3</v>
      </c>
      <c r="B6" s="12" t="s">
        <v>12</v>
      </c>
      <c r="C6" s="12" t="s">
        <v>13</v>
      </c>
      <c r="D6" s="12" t="s">
        <v>14</v>
      </c>
    </row>
    <row r="7" s="13" customFormat="true" ht="33" hidden="false" customHeight="true" outlineLevel="0" collapsed="false">
      <c r="A7" s="10" t="n">
        <v>4</v>
      </c>
      <c r="B7" s="12" t="s">
        <v>15</v>
      </c>
      <c r="C7" s="11" t="s">
        <v>16</v>
      </c>
      <c r="D7" s="12" t="s">
        <v>17</v>
      </c>
    </row>
    <row r="8" s="13" customFormat="true" ht="36" hidden="false" customHeight="true" outlineLevel="0" collapsed="false">
      <c r="A8" s="10" t="n">
        <v>5</v>
      </c>
      <c r="B8" s="14" t="s">
        <v>18</v>
      </c>
      <c r="C8" s="14" t="s">
        <v>19</v>
      </c>
      <c r="D8" s="12" t="s">
        <v>20</v>
      </c>
    </row>
    <row r="9" s="13" customFormat="true" ht="36.75" hidden="false" customHeight="true" outlineLevel="0" collapsed="false">
      <c r="A9" s="10" t="n">
        <v>6</v>
      </c>
      <c r="B9" s="12" t="s">
        <v>21</v>
      </c>
      <c r="C9" s="12" t="s">
        <v>22</v>
      </c>
      <c r="D9" s="12" t="s">
        <v>23</v>
      </c>
    </row>
    <row r="10" s="13" customFormat="true" ht="47.25" hidden="false" customHeight="true" outlineLevel="0" collapsed="false">
      <c r="A10" s="10" t="n">
        <v>7</v>
      </c>
      <c r="B10" s="12" t="s">
        <v>24</v>
      </c>
      <c r="C10" s="12" t="s">
        <v>25</v>
      </c>
      <c r="D10" s="12" t="s">
        <v>14</v>
      </c>
    </row>
    <row r="11" s="13" customFormat="true" ht="36" hidden="false" customHeight="true" outlineLevel="0" collapsed="false">
      <c r="A11" s="10" t="n">
        <v>8</v>
      </c>
      <c r="B11" s="12" t="s">
        <v>26</v>
      </c>
      <c r="C11" s="12" t="s">
        <v>27</v>
      </c>
      <c r="D11" s="12" t="s">
        <v>28</v>
      </c>
    </row>
    <row r="12" s="13" customFormat="true" ht="39.75" hidden="false" customHeight="true" outlineLevel="0" collapsed="false">
      <c r="A12" s="10" t="n">
        <v>9</v>
      </c>
      <c r="B12" s="12" t="s">
        <v>29</v>
      </c>
      <c r="C12" s="12" t="s">
        <v>30</v>
      </c>
      <c r="D12" s="12" t="s">
        <v>31</v>
      </c>
    </row>
    <row r="13" s="13" customFormat="true" ht="36" hidden="false" customHeight="true" outlineLevel="0" collapsed="false">
      <c r="A13" s="10" t="n">
        <v>10</v>
      </c>
      <c r="B13" s="12" t="s">
        <v>32</v>
      </c>
      <c r="C13" s="12" t="s">
        <v>33</v>
      </c>
      <c r="D13" s="12" t="s">
        <v>23</v>
      </c>
    </row>
    <row r="14" s="13" customFormat="true" ht="39" hidden="false" customHeight="true" outlineLevel="0" collapsed="false">
      <c r="A14" s="10" t="n">
        <v>11</v>
      </c>
      <c r="B14" s="11" t="s">
        <v>34</v>
      </c>
      <c r="C14" s="12" t="s">
        <v>35</v>
      </c>
      <c r="D14" s="12" t="s">
        <v>8</v>
      </c>
    </row>
    <row r="15" s="13" customFormat="true" ht="35.1" hidden="false" customHeight="true" outlineLevel="0" collapsed="false">
      <c r="A15" s="10" t="n">
        <v>12</v>
      </c>
      <c r="B15" s="12" t="s">
        <v>36</v>
      </c>
      <c r="C15" s="12" t="s">
        <v>16</v>
      </c>
      <c r="D15" s="12" t="s">
        <v>17</v>
      </c>
    </row>
    <row r="16" s="13" customFormat="true" ht="45.75" hidden="false" customHeight="true" outlineLevel="0" collapsed="false">
      <c r="A16" s="10" t="n">
        <v>13</v>
      </c>
      <c r="B16" s="12" t="s">
        <v>37</v>
      </c>
      <c r="C16" s="12" t="s">
        <v>38</v>
      </c>
      <c r="D16" s="12" t="s">
        <v>39</v>
      </c>
    </row>
    <row r="17" s="13" customFormat="true" ht="38.25" hidden="false" customHeight="true" outlineLevel="0" collapsed="false">
      <c r="A17" s="10" t="n">
        <v>14</v>
      </c>
      <c r="B17" s="12" t="s">
        <v>40</v>
      </c>
      <c r="C17" s="12" t="s">
        <v>41</v>
      </c>
      <c r="D17" s="12" t="s">
        <v>42</v>
      </c>
    </row>
    <row r="18" s="13" customFormat="true" ht="30.75" hidden="false" customHeight="true" outlineLevel="0" collapsed="false">
      <c r="A18" s="10" t="n">
        <v>15</v>
      </c>
      <c r="B18" s="11" t="s">
        <v>43</v>
      </c>
      <c r="C18" s="12" t="s">
        <v>41</v>
      </c>
      <c r="D18" s="12" t="s">
        <v>42</v>
      </c>
    </row>
    <row r="19" s="13" customFormat="true" ht="39.75" hidden="false" customHeight="true" outlineLevel="0" collapsed="false">
      <c r="A19" s="10" t="n">
        <v>16</v>
      </c>
      <c r="B19" s="12" t="s">
        <v>44</v>
      </c>
      <c r="C19" s="12" t="s">
        <v>45</v>
      </c>
      <c r="D19" s="12" t="s">
        <v>46</v>
      </c>
    </row>
    <row r="20" s="13" customFormat="true" ht="48.75" hidden="false" customHeight="true" outlineLevel="0" collapsed="false">
      <c r="A20" s="10" t="n">
        <v>17</v>
      </c>
      <c r="B20" s="12" t="s">
        <v>47</v>
      </c>
      <c r="C20" s="12" t="s">
        <v>25</v>
      </c>
      <c r="D20" s="12" t="s">
        <v>14</v>
      </c>
    </row>
    <row r="21" s="13" customFormat="true" ht="42" hidden="false" customHeight="true" outlineLevel="0" collapsed="false">
      <c r="A21" s="10" t="n">
        <v>18</v>
      </c>
      <c r="B21" s="12" t="s">
        <v>48</v>
      </c>
      <c r="C21" s="12" t="s">
        <v>49</v>
      </c>
      <c r="D21" s="12" t="s">
        <v>50</v>
      </c>
    </row>
    <row r="22" s="13" customFormat="true" ht="42" hidden="false" customHeight="true" outlineLevel="0" collapsed="false">
      <c r="A22" s="10" t="n">
        <v>19</v>
      </c>
      <c r="B22" s="12" t="s">
        <v>51</v>
      </c>
      <c r="C22" s="12" t="s">
        <v>25</v>
      </c>
      <c r="D22" s="12" t="s">
        <v>14</v>
      </c>
    </row>
    <row r="23" s="13" customFormat="true" ht="42" hidden="false" customHeight="true" outlineLevel="0" collapsed="false">
      <c r="A23" s="10" t="n">
        <v>20</v>
      </c>
      <c r="B23" s="12" t="s">
        <v>52</v>
      </c>
      <c r="C23" s="12" t="s">
        <v>35</v>
      </c>
      <c r="D23" s="12" t="s">
        <v>8</v>
      </c>
    </row>
    <row r="24" s="13" customFormat="true" ht="36" hidden="false" customHeight="true" outlineLevel="0" collapsed="false">
      <c r="A24" s="10" t="n">
        <v>21</v>
      </c>
      <c r="B24" s="12" t="s">
        <v>53</v>
      </c>
      <c r="C24" s="12" t="s">
        <v>54</v>
      </c>
      <c r="D24" s="12" t="s">
        <v>55</v>
      </c>
    </row>
    <row r="25" s="13" customFormat="true" ht="42" hidden="false" customHeight="true" outlineLevel="0" collapsed="false">
      <c r="A25" s="10" t="n">
        <v>22</v>
      </c>
      <c r="B25" s="15" t="s">
        <v>56</v>
      </c>
      <c r="C25" s="15" t="s">
        <v>57</v>
      </c>
      <c r="D25" s="12" t="s">
        <v>58</v>
      </c>
    </row>
    <row r="26" s="13" customFormat="true" ht="42" hidden="false" customHeight="true" outlineLevel="0" collapsed="false">
      <c r="A26" s="10" t="n">
        <v>23</v>
      </c>
      <c r="B26" s="12" t="s">
        <v>59</v>
      </c>
      <c r="C26" s="12" t="s">
        <v>60</v>
      </c>
      <c r="D26" s="12" t="s">
        <v>17</v>
      </c>
    </row>
    <row r="27" s="13" customFormat="true" ht="42" hidden="false" customHeight="true" outlineLevel="0" collapsed="false">
      <c r="A27" s="10" t="n">
        <v>24</v>
      </c>
      <c r="B27" s="12" t="s">
        <v>61</v>
      </c>
      <c r="C27" s="12" t="s">
        <v>62</v>
      </c>
      <c r="D27" s="12" t="s">
        <v>63</v>
      </c>
    </row>
    <row r="28" s="13" customFormat="true" ht="42" hidden="false" customHeight="true" outlineLevel="0" collapsed="false">
      <c r="A28" s="10" t="n">
        <v>25</v>
      </c>
      <c r="B28" s="12" t="s">
        <v>64</v>
      </c>
      <c r="C28" s="12" t="s">
        <v>49</v>
      </c>
      <c r="D28" s="12" t="s">
        <v>50</v>
      </c>
    </row>
    <row r="29" s="13" customFormat="true" ht="42" hidden="false" customHeight="true" outlineLevel="0" collapsed="false">
      <c r="A29" s="10" t="n">
        <v>26</v>
      </c>
      <c r="B29" s="12" t="s">
        <v>65</v>
      </c>
      <c r="C29" s="12" t="s">
        <v>66</v>
      </c>
      <c r="D29" s="12" t="s">
        <v>67</v>
      </c>
    </row>
    <row r="30" s="13" customFormat="true" ht="42" hidden="false" customHeight="true" outlineLevel="0" collapsed="false">
      <c r="A30" s="10" t="n">
        <v>27</v>
      </c>
      <c r="B30" s="12" t="s">
        <v>68</v>
      </c>
      <c r="C30" s="12" t="s">
        <v>19</v>
      </c>
      <c r="D30" s="12" t="s">
        <v>20</v>
      </c>
    </row>
    <row r="31" s="13" customFormat="true" ht="42" hidden="false" customHeight="true" outlineLevel="0" collapsed="false">
      <c r="A31" s="10" t="n">
        <v>28</v>
      </c>
      <c r="B31" s="12" t="s">
        <v>69</v>
      </c>
      <c r="C31" s="12" t="s">
        <v>70</v>
      </c>
      <c r="D31" s="12" t="s">
        <v>71</v>
      </c>
    </row>
    <row r="32" s="13" customFormat="true" ht="42" hidden="false" customHeight="true" outlineLevel="0" collapsed="false">
      <c r="A32" s="10" t="n">
        <v>29</v>
      </c>
      <c r="B32" s="12" t="s">
        <v>72</v>
      </c>
      <c r="C32" s="12" t="s">
        <v>19</v>
      </c>
      <c r="D32" s="12" t="s">
        <v>17</v>
      </c>
    </row>
    <row r="33" s="13" customFormat="true" ht="42" hidden="false" customHeight="true" outlineLevel="0" collapsed="false">
      <c r="A33" s="10" t="n">
        <v>30</v>
      </c>
      <c r="B33" s="12" t="s">
        <v>73</v>
      </c>
      <c r="C33" s="12" t="s">
        <v>74</v>
      </c>
      <c r="D33" s="12" t="s">
        <v>75</v>
      </c>
    </row>
    <row r="34" s="13" customFormat="true" ht="42" hidden="false" customHeight="true" outlineLevel="0" collapsed="false">
      <c r="A34" s="10" t="n">
        <v>31</v>
      </c>
      <c r="B34" s="12" t="s">
        <v>76</v>
      </c>
      <c r="C34" s="12" t="s">
        <v>77</v>
      </c>
      <c r="D34" s="12" t="s">
        <v>78</v>
      </c>
    </row>
    <row r="35" s="13" customFormat="true" ht="38.25" hidden="false" customHeight="true" outlineLevel="0" collapsed="false">
      <c r="A35" s="10" t="n">
        <v>32</v>
      </c>
      <c r="B35" s="12" t="s">
        <v>79</v>
      </c>
      <c r="C35" s="12" t="s">
        <v>19</v>
      </c>
      <c r="D35" s="12" t="s">
        <v>17</v>
      </c>
    </row>
    <row r="36" s="13" customFormat="true" ht="42" hidden="false" customHeight="true" outlineLevel="0" collapsed="false">
      <c r="A36" s="10" t="n">
        <v>33</v>
      </c>
      <c r="B36" s="12" t="s">
        <v>80</v>
      </c>
      <c r="C36" s="12" t="s">
        <v>45</v>
      </c>
      <c r="D36" s="12" t="s">
        <v>46</v>
      </c>
    </row>
    <row r="37" s="13" customFormat="true" ht="42" hidden="false" customHeight="true" outlineLevel="0" collapsed="false">
      <c r="A37" s="10" t="n">
        <v>34</v>
      </c>
      <c r="B37" s="12" t="s">
        <v>81</v>
      </c>
      <c r="C37" s="12" t="s">
        <v>33</v>
      </c>
      <c r="D37" s="12" t="s">
        <v>23</v>
      </c>
    </row>
    <row r="38" s="13" customFormat="true" ht="42" hidden="false" customHeight="true" outlineLevel="0" collapsed="false">
      <c r="A38" s="10" t="n">
        <v>35</v>
      </c>
      <c r="B38" s="12" t="s">
        <v>82</v>
      </c>
      <c r="C38" s="12" t="s">
        <v>83</v>
      </c>
      <c r="D38" s="12" t="s">
        <v>84</v>
      </c>
    </row>
    <row r="39" s="13" customFormat="true" ht="42" hidden="false" customHeight="true" outlineLevel="0" collapsed="false">
      <c r="A39" s="10" t="n">
        <v>36</v>
      </c>
      <c r="B39" s="12" t="s">
        <v>85</v>
      </c>
      <c r="C39" s="12" t="s">
        <v>86</v>
      </c>
      <c r="D39" s="12" t="s">
        <v>87</v>
      </c>
    </row>
    <row r="40" s="13" customFormat="true" ht="42" hidden="false" customHeight="true" outlineLevel="0" collapsed="false">
      <c r="A40" s="10" t="n">
        <v>37</v>
      </c>
      <c r="B40" s="12" t="s">
        <v>88</v>
      </c>
      <c r="C40" s="12" t="s">
        <v>54</v>
      </c>
      <c r="D40" s="12" t="s">
        <v>89</v>
      </c>
    </row>
    <row r="41" s="13" customFormat="true" ht="42" hidden="false" customHeight="true" outlineLevel="0" collapsed="false">
      <c r="A41" s="10" t="n">
        <v>38</v>
      </c>
      <c r="B41" s="12" t="s">
        <v>90</v>
      </c>
      <c r="C41" s="12" t="s">
        <v>91</v>
      </c>
      <c r="D41" s="12" t="s">
        <v>92</v>
      </c>
    </row>
    <row r="42" s="13" customFormat="true" ht="42" hidden="false" customHeight="true" outlineLevel="0" collapsed="false">
      <c r="A42" s="10" t="n">
        <v>39</v>
      </c>
      <c r="B42" s="12" t="s">
        <v>93</v>
      </c>
      <c r="C42" s="12" t="s">
        <v>94</v>
      </c>
      <c r="D42" s="12" t="s">
        <v>95</v>
      </c>
    </row>
    <row r="43" s="13" customFormat="true" ht="42" hidden="false" customHeight="true" outlineLevel="0" collapsed="false">
      <c r="A43" s="10" t="n">
        <v>40</v>
      </c>
      <c r="B43" s="12" t="s">
        <v>96</v>
      </c>
      <c r="C43" s="12" t="s">
        <v>66</v>
      </c>
      <c r="D43" s="12" t="s">
        <v>67</v>
      </c>
    </row>
    <row r="44" s="13" customFormat="true" ht="42" hidden="false" customHeight="true" outlineLevel="0" collapsed="false">
      <c r="A44" s="10" t="n">
        <v>41</v>
      </c>
      <c r="B44" s="12" t="s">
        <v>97</v>
      </c>
      <c r="C44" s="12" t="s">
        <v>66</v>
      </c>
      <c r="D44" s="12" t="s">
        <v>67</v>
      </c>
    </row>
    <row r="45" s="13" customFormat="true" ht="42" hidden="false" customHeight="true" outlineLevel="0" collapsed="false">
      <c r="A45" s="10" t="n">
        <v>42</v>
      </c>
      <c r="B45" s="12" t="s">
        <v>98</v>
      </c>
      <c r="C45" s="12" t="s">
        <v>41</v>
      </c>
      <c r="D45" s="12" t="s">
        <v>42</v>
      </c>
    </row>
    <row r="46" s="13" customFormat="true" ht="42" hidden="false" customHeight="true" outlineLevel="0" collapsed="false">
      <c r="A46" s="10" t="n">
        <v>43</v>
      </c>
      <c r="B46" s="12" t="s">
        <v>99</v>
      </c>
      <c r="C46" s="12" t="s">
        <v>100</v>
      </c>
      <c r="D46" s="12" t="s">
        <v>101</v>
      </c>
    </row>
    <row r="47" s="13" customFormat="true" ht="42" hidden="false" customHeight="true" outlineLevel="0" collapsed="false">
      <c r="A47" s="10" t="n">
        <v>44</v>
      </c>
      <c r="B47" s="12" t="s">
        <v>102</v>
      </c>
      <c r="C47" s="12" t="s">
        <v>100</v>
      </c>
      <c r="D47" s="12" t="s">
        <v>101</v>
      </c>
    </row>
    <row r="48" s="13" customFormat="true" ht="42" hidden="false" customHeight="true" outlineLevel="0" collapsed="false">
      <c r="A48" s="10" t="n">
        <v>45</v>
      </c>
      <c r="B48" s="12" t="s">
        <v>103</v>
      </c>
      <c r="C48" s="12" t="s">
        <v>10</v>
      </c>
      <c r="D48" s="12" t="s">
        <v>11</v>
      </c>
    </row>
    <row r="49" s="13" customFormat="true" ht="42" hidden="false" customHeight="true" outlineLevel="0" collapsed="false">
      <c r="A49" s="10" t="n">
        <v>46</v>
      </c>
      <c r="B49" s="12" t="s">
        <v>104</v>
      </c>
      <c r="C49" s="12" t="s">
        <v>33</v>
      </c>
      <c r="D49" s="12" t="s">
        <v>23</v>
      </c>
    </row>
  </sheetData>
  <mergeCells count="1">
    <mergeCell ref="A1:D1"/>
  </mergeCells>
  <conditionalFormatting sqref="D1:D3 D50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0-11-19T1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