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格" sheetId="1" state="visible" r:id="rId2"/>
  </sheets>
  <definedNames>
    <definedName function="false" hidden="false" localSheetId="0" name="Excel_BuiltIn__FilterDatabase" vbProcedure="false">公示表格!$A$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660">
  <si>
    <t xml:space="preserve">建筑施工企业安全生产许可证告知承诺制审查意见公示表（延期申请）</t>
  </si>
  <si>
    <t xml:space="preserve">序号</t>
  </si>
  <si>
    <t xml:space="preserve">受理编号</t>
  </si>
  <si>
    <t xml:space="preserve">单位名称</t>
  </si>
  <si>
    <t xml:space="preserve">资质等级</t>
  </si>
  <si>
    <t xml:space="preserve">流水号</t>
  </si>
  <si>
    <t xml:space="preserve">审查意见</t>
  </si>
  <si>
    <t xml:space="preserve">09010120210623016</t>
  </si>
  <si>
    <t xml:space="preserve">武汉田田基础工程有限公司</t>
  </si>
  <si>
    <t xml:space="preserve">地基基础工程专业承包贰级</t>
  </si>
  <si>
    <t xml:space="preserve">同意。</t>
  </si>
  <si>
    <t xml:space="preserve">09010120210630147</t>
  </si>
  <si>
    <t xml:space="preserve">武汉双鑫星建设工程有限公司</t>
  </si>
  <si>
    <t xml:space="preserve">施工劳务资质不分等级、模板脚手架专业承包不分等级</t>
  </si>
  <si>
    <t xml:space="preserve">09010120210624103</t>
  </si>
  <si>
    <t xml:space="preserve">武汉恒信安和建筑工程有限公司</t>
  </si>
  <si>
    <t xml:space="preserve">防水防腐保温工程专业承包贰级、建筑装修装饰工程专业承包贰级、模板脚手架专业承包不分等级、施工劳务资质不分等级、钢结构工程专业承包叁级、建筑工程施工总承包叁级</t>
  </si>
  <si>
    <t xml:space="preserve">09010120210622149</t>
  </si>
  <si>
    <t xml:space="preserve">武汉峰翔建筑装饰工程有限公司</t>
  </si>
  <si>
    <t xml:space="preserve">建筑装修装饰工程专业承包贰级、防水防腐保温工程专业承包贰级</t>
  </si>
  <si>
    <t xml:space="preserve">09010120210630158</t>
  </si>
  <si>
    <t xml:space="preserve">武汉市盛世鸿信劳务有限公司</t>
  </si>
  <si>
    <t xml:space="preserve">施工劳务资质不分等级、地基基础工程专业承包叁级</t>
  </si>
  <si>
    <t xml:space="preserve">09010120210616057</t>
  </si>
  <si>
    <t xml:space="preserve">湖北载德建设有限公司</t>
  </si>
  <si>
    <t xml:space="preserve">电力工程施工总承包叁级、环保工程专业承包叁级、建筑工程施工总承包叁级、钢结构工程专业承包叁级、机电工程施工总承包叁级、输变电工程专业承包叁级、电子与智能化工程专业承包贰级、建筑机电安装工程专业承包壹级、建筑装修装饰工程专业承包贰级、消防设施工程专业承包贰级</t>
  </si>
  <si>
    <t xml:space="preserve">09010120210624125</t>
  </si>
  <si>
    <t xml:space="preserve">武汉隆盛鑫远建筑工程有限公司</t>
  </si>
  <si>
    <t xml:space="preserve">09010120210617050</t>
  </si>
  <si>
    <t xml:space="preserve">湖北中江恒盛建筑工程有限公司</t>
  </si>
  <si>
    <t xml:space="preserve">建筑装修装饰工程专业承包贰级、建筑幕墙工程专业承包贰级、防水防腐保温工程专业承包贰级、钢结构工程专业承包叁级、环保工程专业承包叁级、建筑工程施工总承包叁级</t>
  </si>
  <si>
    <t xml:space="preserve">09010120210625007</t>
  </si>
  <si>
    <t xml:space="preserve">武汉诺富达电气化工程有限公司</t>
  </si>
  <si>
    <t xml:space="preserve">电子与智能化工程专业承包贰级、城市及道路照明工程专业承包叁级、建筑机电安装工程专业承包叁级、输变电工程专业承包叁级</t>
  </si>
  <si>
    <t xml:space="preserve">09010120210625025</t>
  </si>
  <si>
    <t xml:space="preserve">武汉亿佳威创建筑工程有限公司</t>
  </si>
  <si>
    <t xml:space="preserve">钢结构工程专业承包叁级、建筑机电安装工程专业承包叁级、建筑工程施工总承包叁级</t>
  </si>
  <si>
    <t xml:space="preserve">09010120210623124</t>
  </si>
  <si>
    <t xml:space="preserve">湖北鼎邦建筑劳务有限公司</t>
  </si>
  <si>
    <t xml:space="preserve">模板脚手架专业承包不分等级</t>
  </si>
  <si>
    <t xml:space="preserve">09010120210621106</t>
  </si>
  <si>
    <t xml:space="preserve">湖北工造艺术工程有限公司</t>
  </si>
  <si>
    <t xml:space="preserve">钢结构工程专业承包叁级、地基基础工程专业承包叁级、模板脚手架专业承包不分等级</t>
  </si>
  <si>
    <t xml:space="preserve">09010120210622101</t>
  </si>
  <si>
    <t xml:space="preserve">湖北展卓建筑劳务有限公司</t>
  </si>
  <si>
    <t xml:space="preserve">09010120210617077</t>
  </si>
  <si>
    <t xml:space="preserve">武汉凯山建设有限公司</t>
  </si>
  <si>
    <t xml:space="preserve">市政公用工程施工总承包叁级、古建筑工程专业承包叁级、建筑装修装饰工程专业承包贰级、建筑工程施工总承包叁级</t>
  </si>
  <si>
    <t xml:space="preserve">09010120210630167</t>
  </si>
  <si>
    <t xml:space="preserve">武汉市乘帆电力工程有限公司</t>
  </si>
  <si>
    <t xml:space="preserve">城市及道路照明工程专业承包叁级、地基基础工程专业承包叁级、建筑机电安装工程专业承包叁级、电力工程施工总承包叁级</t>
  </si>
  <si>
    <t xml:space="preserve">09010120210627002</t>
  </si>
  <si>
    <t xml:space="preserve">武汉铁联四海工程技术有限公司</t>
  </si>
  <si>
    <t xml:space="preserve">电力工程施工总承包叁级、铁路电务工程专业承包叁级、铁路电气化工程专业承包叁级</t>
  </si>
  <si>
    <t xml:space="preserve">09010120210630157</t>
  </si>
  <si>
    <t xml:space="preserve">武汉禾筑园林景观工程有限公司</t>
  </si>
  <si>
    <t xml:space="preserve">市政公用工程施工总承包叁级</t>
  </si>
  <si>
    <t xml:space="preserve">09010120210618073</t>
  </si>
  <si>
    <t xml:space="preserve">武汉市笨鸟节能科技有限公司</t>
  </si>
  <si>
    <t xml:space="preserve">防水防腐保温工程专业承包贰级、建筑装修装饰工程专业承包贰级</t>
  </si>
  <si>
    <r>
      <rPr>
        <sz val="10"/>
        <rFont val="Noto Sans"/>
        <family val="2"/>
      </rPr>
      <t xml:space="preserve">不同意。法人持安全生产考核</t>
    </r>
    <r>
      <rPr>
        <sz val="10"/>
        <rFont val="宋体"/>
        <family val="0"/>
        <charset val="134"/>
      </rPr>
      <t xml:space="preserve">B</t>
    </r>
    <r>
      <rPr>
        <sz val="10"/>
        <rFont val="Noto Sans"/>
        <family val="2"/>
      </rPr>
      <t xml:space="preserve">证，不符合要求，应提供</t>
    </r>
    <r>
      <rPr>
        <sz val="10"/>
        <rFont val="宋体"/>
        <family val="0"/>
        <charset val="134"/>
      </rPr>
      <t xml:space="preserve">3</t>
    </r>
    <r>
      <rPr>
        <sz val="10"/>
        <rFont val="Noto Sans"/>
        <family val="2"/>
      </rPr>
      <t xml:space="preserve">个安全生产考核</t>
    </r>
    <r>
      <rPr>
        <sz val="10"/>
        <rFont val="宋体"/>
        <family val="0"/>
        <charset val="134"/>
      </rPr>
      <t xml:space="preserve">A</t>
    </r>
    <r>
      <rPr>
        <sz val="10"/>
        <rFont val="Noto Sans"/>
        <family val="2"/>
      </rPr>
      <t xml:space="preserve">证。</t>
    </r>
  </si>
  <si>
    <t xml:space="preserve">09010120210623025</t>
  </si>
  <si>
    <t xml:space="preserve">武汉鹏泽建设工程有限公司</t>
  </si>
  <si>
    <t xml:space="preserve">施工劳务资质不分等级</t>
  </si>
  <si>
    <t xml:space="preserve">09010120210622136</t>
  </si>
  <si>
    <t xml:space="preserve">武汉富上管道安装工程有限公司</t>
  </si>
  <si>
    <t xml:space="preserve">模板脚手架专业承包不分等级、施工劳务资质不分等级、市政公用工程施工总承包叁级</t>
  </si>
  <si>
    <t xml:space="preserve">09010120210618104</t>
  </si>
  <si>
    <t xml:space="preserve">武汉佳时得建材股份有限公司</t>
  </si>
  <si>
    <t xml:space="preserve">防水防腐保温工程专业承包壹级</t>
  </si>
  <si>
    <t xml:space="preserve">09010120210625045</t>
  </si>
  <si>
    <t xml:space="preserve">湖北安鑫建筑劳务有限公司</t>
  </si>
  <si>
    <t xml:space="preserve">09010120210616110</t>
  </si>
  <si>
    <t xml:space="preserve">武汉市宏达辉建筑劳务有限公司</t>
  </si>
  <si>
    <t xml:space="preserve">09010120210628017</t>
  </si>
  <si>
    <t xml:space="preserve">武汉禄启佳劳务有限公司</t>
  </si>
  <si>
    <t xml:space="preserve">09010120210628078</t>
  </si>
  <si>
    <t xml:space="preserve">湖北中海楼建设工程股份有限公司</t>
  </si>
  <si>
    <t xml:space="preserve">钢结构工程专业承包叁级、地基基础工程专业承包叁级、环保工程专业承包叁级、防水防腐保温工程专业承包贰级、建筑装修装饰工程专业承包贰级、建筑工程施工总承包叁级</t>
  </si>
  <si>
    <t xml:space="preserve">09010120210625078</t>
  </si>
  <si>
    <t xml:space="preserve">武汉长江供水实业股份有限公司</t>
  </si>
  <si>
    <t xml:space="preserve">09010120210629025</t>
  </si>
  <si>
    <t xml:space="preserve">武汉新快达环境工程有限责任公司</t>
  </si>
  <si>
    <t xml:space="preserve">环保工程专业承包叁级、建筑机电安装工程专业承包叁级</t>
  </si>
  <si>
    <t xml:space="preserve">09010120210626004</t>
  </si>
  <si>
    <t xml:space="preserve">湖北桥雨防水工程有限公司</t>
  </si>
  <si>
    <t xml:space="preserve">防水防腐保温工程专业承包贰级</t>
  </si>
  <si>
    <t xml:space="preserve">09010120210624115</t>
  </si>
  <si>
    <t xml:space="preserve">武汉第五建工集团劳务有限公司</t>
  </si>
  <si>
    <t xml:space="preserve">09010120210621065</t>
  </si>
  <si>
    <t xml:space="preserve">武汉市恒升泰和机械设备租赁有限公司</t>
  </si>
  <si>
    <t xml:space="preserve">起重设备安装工程专业承包叁级</t>
  </si>
  <si>
    <t xml:space="preserve">09010120210623005</t>
  </si>
  <si>
    <t xml:space="preserve">武汉兴福程建筑工程有限公司</t>
  </si>
  <si>
    <t xml:space="preserve">建筑工程施工总承包叁级</t>
  </si>
  <si>
    <t xml:space="preserve">09010120210624119</t>
  </si>
  <si>
    <t xml:space="preserve">武汉鑫福海建筑劳务有限公司</t>
  </si>
  <si>
    <t xml:space="preserve">09010120210630022</t>
  </si>
  <si>
    <t xml:space="preserve">万峰建工集团有限公司</t>
  </si>
  <si>
    <t xml:space="preserve">模板脚手架专业承包不分等级、施工劳务资质不分等级、建筑装修装饰工程专业承包壹级、钢结构工程专业承包贰级、市政公用工程施工总承包叁级、建筑工程施工总承包壹级</t>
  </si>
  <si>
    <t xml:space="preserve">09010120210629065</t>
  </si>
  <si>
    <t xml:space="preserve">湖北三阳泰环境艺术工程有限公司</t>
  </si>
  <si>
    <t xml:space="preserve">电子与智能化工程专业承包贰级、城市及道路照明工程专业承包叁级</t>
  </si>
  <si>
    <t xml:space="preserve">09010120210626007</t>
  </si>
  <si>
    <t xml:space="preserve">武汉时代众为环保科技有限公司</t>
  </si>
  <si>
    <t xml:space="preserve">环保工程专业承包叁级</t>
  </si>
  <si>
    <t xml:space="preserve">09010120210624164</t>
  </si>
  <si>
    <t xml:space="preserve">湖北世纪昌达建设有限公司</t>
  </si>
  <si>
    <t xml:space="preserve">市政公用工程施工总承包叁级、钢结构工程专业承包叁级、地基基础工程专业承包叁级、建筑工程施工总承包叁级</t>
  </si>
  <si>
    <t xml:space="preserve">09010120210616070</t>
  </si>
  <si>
    <t xml:space="preserve">湖北中沔泰建设工程有限公司</t>
  </si>
  <si>
    <t xml:space="preserve">市政公用工程施工总承包叁级、施工劳务资质不分等级、建筑工程施工总承包叁级</t>
  </si>
  <si>
    <t xml:space="preserve">09010120210628105</t>
  </si>
  <si>
    <t xml:space="preserve">武汉康顺吉劳务有限公司</t>
  </si>
  <si>
    <t xml:space="preserve">建筑装修装饰工程专业承包贰级、施工劳务资质不分等级、模板脚手架专业承包不分等级、建筑工程施工总承包叁级</t>
  </si>
  <si>
    <t xml:space="preserve">09010120210623102</t>
  </si>
  <si>
    <t xml:space="preserve">湖北广宸捷建设工程有限公司</t>
  </si>
  <si>
    <t xml:space="preserve">特种工程（特种防雷）专业承包不分等级、建筑装修装饰工程专业承包贰级、特种工程专业承包不分等级（限结构补强）、建筑幕墙工程专业承包贰级、防水防腐保温工程专业承包贰级、隧道工程专业承包叁级、起重设备安装工程专业承包叁级、建筑工程施工总承包叁级、地基基础工程专业承包叁级、环保工程专业承包叁级、城市及道路照明工程专业承包叁级、市政公用工程施工总承包叁级、机电工程施工总承包叁级、古建筑工程专业承包叁级、桥梁工程专业承包叁级、钢结构工程专业承包叁级</t>
  </si>
  <si>
    <t xml:space="preserve">09010120210623121</t>
  </si>
  <si>
    <t xml:space="preserve">武汉中科拓创基础工程有限公司</t>
  </si>
  <si>
    <t xml:space="preserve">09010120210617041</t>
  </si>
  <si>
    <t xml:space="preserve">武汉苏峰科技有限公司</t>
  </si>
  <si>
    <t xml:space="preserve">电子与智能化工程专业承包贰级</t>
  </si>
  <si>
    <t xml:space="preserve">09010120210616102</t>
  </si>
  <si>
    <t xml:space="preserve">武汉锋荣建筑装饰工程有限公司</t>
  </si>
  <si>
    <t xml:space="preserve">建筑装修装饰工程专业承包贰级</t>
  </si>
  <si>
    <t xml:space="preserve">09010120210629030</t>
  </si>
  <si>
    <t xml:space="preserve">湖北安顺欣建筑劳务有限公司</t>
  </si>
  <si>
    <t xml:space="preserve">09010120210630102</t>
  </si>
  <si>
    <t xml:space="preserve">武汉华跃机电有限责任公司</t>
  </si>
  <si>
    <t xml:space="preserve">环保工程专业承包叁级、输变电工程专业承包叁级、建筑机电安装工程专业承包叁级</t>
  </si>
  <si>
    <t xml:space="preserve">09010120210628044</t>
  </si>
  <si>
    <t xml:space="preserve">武汉开元世纪电力工程设计有限公司</t>
  </si>
  <si>
    <t xml:space="preserve">输变电工程专业承包叁级、城市及道路照明工程专业承包叁级、电力工程施工总承包叁级、建筑工程施工总承包叁级</t>
  </si>
  <si>
    <t xml:space="preserve">09010120210617036</t>
  </si>
  <si>
    <t xml:space="preserve">武汉高良建筑工程有限公司</t>
  </si>
  <si>
    <t xml:space="preserve">建筑装修装饰工程专业承包贰级、防水防腐保温工程专业承包贰级、地基基础工程专业承包叁级、施工劳务资质不分等级、市政公用工程施工总承包叁级、环保工程专业承包叁级、钢结构工程专业承包叁级、建筑工程施工总承包叁级</t>
  </si>
  <si>
    <t xml:space="preserve">09010120210621112</t>
  </si>
  <si>
    <t xml:space="preserve">武汉博德斯电气工程有限公司</t>
  </si>
  <si>
    <t xml:space="preserve">地基基础工程专业承包叁级、输变电工程专业承包叁级、电力工程施工总承包叁级</t>
  </si>
  <si>
    <t xml:space="preserve">09010120210630001</t>
  </si>
  <si>
    <t xml:space="preserve">武汉龙宇建设集团有限公司</t>
  </si>
  <si>
    <t xml:space="preserve">建筑装修装饰工程专业承包贰级、建筑工程施工总承包贰级</t>
  </si>
  <si>
    <t xml:space="preserve">09010120210629040</t>
  </si>
  <si>
    <t xml:space="preserve">湖北嘉城盛世建设工程有限公司</t>
  </si>
  <si>
    <t xml:space="preserve">09010120210621006</t>
  </si>
  <si>
    <t xml:space="preserve">武汉扬中金惠电气有限公司</t>
  </si>
  <si>
    <t xml:space="preserve">输变电工程专业承包叁级</t>
  </si>
  <si>
    <t xml:space="preserve">09010120210622063</t>
  </si>
  <si>
    <t xml:space="preserve">湖北真祥建筑装饰工程有限公司</t>
  </si>
  <si>
    <t xml:space="preserve">建筑机电安装工程专业承包叁级、建筑工程施工总承包叁级、钢结构工程专业承包叁级、建筑幕墙工程专业承包贰级、建筑装修装饰工程专业承包贰级、消防设施工程专业承包贰级</t>
  </si>
  <si>
    <t xml:space="preserve">09010120210616029</t>
  </si>
  <si>
    <t xml:space="preserve">武汉新开城建筑工程有限公司</t>
  </si>
  <si>
    <t xml:space="preserve">防水防腐保温工程专业承包贰级、建筑装修装饰工程专业承包贰级、市政公用工程施工总承包叁级、施工劳务资质不分等级、地基基础工程专业承包叁级、钢结构工程专业承包叁级、建筑工程施工总承包壹级</t>
  </si>
  <si>
    <t xml:space="preserve">09010120210621121</t>
  </si>
  <si>
    <t xml:space="preserve">武汉雅文邑建设工程有限公司</t>
  </si>
  <si>
    <t xml:space="preserve">建筑装修装饰工程专业承包贰级、建筑幕墙工程专业承包贰级、施工劳务资质不分等级、模板脚手架专业承包不分等级、环保工程专业承包叁级、建筑工程施工总承包叁级</t>
  </si>
  <si>
    <t xml:space="preserve">09010120210617028</t>
  </si>
  <si>
    <t xml:space="preserve">武汉鑫辉泰建筑劳务有限公司</t>
  </si>
  <si>
    <t xml:space="preserve">09010120210629037</t>
  </si>
  <si>
    <t xml:space="preserve">湖北青宏羽建设工程有限公司</t>
  </si>
  <si>
    <t xml:space="preserve">模板脚手架专业承包不分等级、施工劳务资质不分等级</t>
  </si>
  <si>
    <t xml:space="preserve">09010120210618094</t>
  </si>
  <si>
    <t xml:space="preserve">武汉市祥德瑞达建筑工程有限公司</t>
  </si>
  <si>
    <t xml:space="preserve">09010120210627005</t>
  </si>
  <si>
    <t xml:space="preserve">武汉中马建筑劳务分包有限公司</t>
  </si>
  <si>
    <t xml:space="preserve">湖北汇通兴达建设工程有限公司</t>
  </si>
  <si>
    <t xml:space="preserve">09010120210625062</t>
  </si>
  <si>
    <t xml:space="preserve">湖北君卓天禧建设集团有限公司</t>
  </si>
  <si>
    <t xml:space="preserve">电子与智能化工程专业承包贰级、消防设施工程专业承包贰级、施工劳务资质不分等级、环保工程专业承包叁级、城市及道路照明工程专业承包叁级、建筑机电安装工程专业承包叁级、市政公用工程施工总承包叁级、模板脚手架专业承包不分等级</t>
  </si>
  <si>
    <t xml:space="preserve">09010120210630109</t>
  </si>
  <si>
    <t xml:space="preserve">武汉赫伦建筑装饰设计工程有限公司</t>
  </si>
  <si>
    <t xml:space="preserve">建筑幕墙工程专业承包贰级、建筑装修装饰工程专业承包贰级</t>
  </si>
  <si>
    <t xml:space="preserve">09010120210624154</t>
  </si>
  <si>
    <t xml:space="preserve">武汉凯达晟越建筑劳务工程有限公司</t>
  </si>
  <si>
    <t xml:space="preserve">09010120210625012</t>
  </si>
  <si>
    <t xml:space="preserve">武汉裕源联众电力技术有限公司</t>
  </si>
  <si>
    <t xml:space="preserve">电力工程施工总承包叁级</t>
  </si>
  <si>
    <t xml:space="preserve">09010120210628060</t>
  </si>
  <si>
    <t xml:space="preserve">武汉市卓创纬业科技有限公司</t>
  </si>
  <si>
    <t xml:space="preserve">防水防腐保温工程专业承包贰级、建筑装修装饰工程专业承包贰级、电子与智能化工程专业承包贰级</t>
  </si>
  <si>
    <t xml:space="preserve">09010120210624101</t>
  </si>
  <si>
    <t xml:space="preserve">武汉鑫丰鼎盛建设工程有限公司</t>
  </si>
  <si>
    <t xml:space="preserve">地基基础工程专业承包叁级</t>
  </si>
  <si>
    <t xml:space="preserve">09010120210617065</t>
  </si>
  <si>
    <t xml:space="preserve">湖北凯尔建设有限公司</t>
  </si>
  <si>
    <t xml:space="preserve">河湖整治工程专业承包叁级、环保工程专业承包叁级、水利水电工程施工总承包叁级</t>
  </si>
  <si>
    <t xml:space="preserve">09010120210621025</t>
  </si>
  <si>
    <t xml:space="preserve">武汉清澄生态环境科技有限公司</t>
  </si>
  <si>
    <t xml:space="preserve">环保工程专业承包贰级、建筑机电安装工程专业承包叁级、市政公用工程施工总承包叁级</t>
  </si>
  <si>
    <t xml:space="preserve">09010120210618013</t>
  </si>
  <si>
    <t xml:space="preserve">武汉冠瑞达工程有限公司</t>
  </si>
  <si>
    <t xml:space="preserve">特种工程专业承包不分等级（限建筑物纠偏和平移）、特种工程专业承包不分等级（限结构补强）、市政公用工程施工总承包叁级、模板脚手架专业承包不分等级、施工劳务资质不分等级、地基基础工程专业承包叁级</t>
  </si>
  <si>
    <t xml:space="preserve">09010120210623067</t>
  </si>
  <si>
    <t xml:space="preserve">武汉市远景建筑劳务有限公司</t>
  </si>
  <si>
    <t xml:space="preserve">09010120210624137</t>
  </si>
  <si>
    <t xml:space="preserve">武汉万能达创新科技有限公司</t>
  </si>
  <si>
    <t xml:space="preserve">09010120210616077</t>
  </si>
  <si>
    <t xml:space="preserve">武汉永信诚建筑劳务有限责任公司</t>
  </si>
  <si>
    <t xml:space="preserve">09010120210628064</t>
  </si>
  <si>
    <t xml:space="preserve">武汉鑫盛兴业建装有限公司</t>
  </si>
  <si>
    <t xml:space="preserve">09010120210618080</t>
  </si>
  <si>
    <t xml:space="preserve">武汉雷麦科技有限公司</t>
  </si>
  <si>
    <t xml:space="preserve">特种工程（特种防雷）专业承包不分等级</t>
  </si>
  <si>
    <t xml:space="preserve">09010120210628130</t>
  </si>
  <si>
    <t xml:space="preserve">武汉鑫昌盛建筑工程有限公司</t>
  </si>
  <si>
    <t xml:space="preserve">建筑装修装饰工程专业承包贰级、市政公用工程施工总承包叁级、建筑工程施工总承包贰级</t>
  </si>
  <si>
    <t xml:space="preserve">09010120210628018</t>
  </si>
  <si>
    <t xml:space="preserve">武汉丰田建筑装饰工程有限公司</t>
  </si>
  <si>
    <t xml:space="preserve">09010120210628080</t>
  </si>
  <si>
    <t xml:space="preserve">武汉顺志建筑劳务有限公司</t>
  </si>
  <si>
    <t xml:space="preserve">09010120210624116</t>
  </si>
  <si>
    <t xml:space="preserve">湖北天宇博融机电工程有限公司</t>
  </si>
  <si>
    <t xml:space="preserve">建筑机电安装工程专业承包贰级、消防设施工程专业承包贰级</t>
  </si>
  <si>
    <t xml:space="preserve">09010120210630108</t>
  </si>
  <si>
    <t xml:space="preserve">武汉鹏飞天成建筑工程有限公司</t>
  </si>
  <si>
    <t xml:space="preserve">09010120210624020</t>
  </si>
  <si>
    <t xml:space="preserve">中振高科房屋修缮有限公司</t>
  </si>
  <si>
    <t xml:space="preserve">建筑装修装饰工程专业承包贰级、特种工程专业承包不分等级（限结构补强）、防水防腐保温工程专业承包贰级、建筑幕墙工程专业承包贰级、建筑工程施工总承包叁级、钢结构工程专业承包叁级</t>
  </si>
  <si>
    <t xml:space="preserve">09010120210621103</t>
  </si>
  <si>
    <t xml:space="preserve">武汉市兴新盛达建筑劳务有限公司</t>
  </si>
  <si>
    <t xml:space="preserve">09010120210630131</t>
  </si>
  <si>
    <t xml:space="preserve">武汉景通志胜建筑工程有限公司</t>
  </si>
  <si>
    <t xml:space="preserve">09010120210630049</t>
  </si>
  <si>
    <t xml:space="preserve">武汉安居兴业建设有限公司</t>
  </si>
  <si>
    <t xml:space="preserve">钢结构工程专业承包叁级、建筑工程施工总承包贰级、市政公用工程施工总承包叁级</t>
  </si>
  <si>
    <t xml:space="preserve">09010120210622174</t>
  </si>
  <si>
    <t xml:space="preserve">湖北中宏煜建设工程有限公司</t>
  </si>
  <si>
    <t xml:space="preserve">建筑装修装饰工程专业承包贰级、模板脚手架专业承包不分等级、环保工程专业承包叁级、地基基础工程专业承包叁级、建筑工程施工总承包叁级、施工劳务资质不分等级</t>
  </si>
  <si>
    <t xml:space="preserve">09010120210630013</t>
  </si>
  <si>
    <t xml:space="preserve">武汉博顺盈泰建设有限公司</t>
  </si>
  <si>
    <t xml:space="preserve">建筑幕墙工程专业承包贰级、电子与智能化工程专业承包贰级、建筑装修装饰工程专业承包贰级、市政公用工程施工总承包叁级、环保工程专业承包叁级、模板脚手架专业承包不分等级、钢结构工程专业承包叁级、施工劳务资质不分等级、输变电工程专业承包叁级、电力工程施工总承包叁级、建筑工程施工总承包叁级</t>
  </si>
  <si>
    <t xml:space="preserve">09010120210622148</t>
  </si>
  <si>
    <t xml:space="preserve">湖北尚泰恒业建设工程有限公司</t>
  </si>
  <si>
    <t xml:space="preserve">09010120210625001</t>
  </si>
  <si>
    <t xml:space="preserve">湖北昱敏劳务有限公司</t>
  </si>
  <si>
    <t xml:space="preserve">09010120210618047</t>
  </si>
  <si>
    <t xml:space="preserve">湖北桁立建筑劳务有限公司</t>
  </si>
  <si>
    <t xml:space="preserve">09010120210621109</t>
  </si>
  <si>
    <t xml:space="preserve">武汉金虹嘉成工程技术有限公司</t>
  </si>
  <si>
    <t xml:space="preserve">消防设施工程专业承包贰级、防水防腐保温工程专业承包贰级、建筑装修装饰工程专业承包贰级、地基基础工程专业承包叁级、市政公用工程施工总承包叁级、钢结构工程专业承包叁级、模板脚手架专业承包不分等级、环保工程专业承包叁级、机电工程施工总承包叁级、建筑工程施工总承包叁级</t>
  </si>
  <si>
    <t xml:space="preserve">09010120210618041</t>
  </si>
  <si>
    <t xml:space="preserve">武汉中聚信劳务有限公司</t>
  </si>
  <si>
    <t xml:space="preserve">09010120210625043</t>
  </si>
  <si>
    <t xml:space="preserve">武汉安泰智能系统工程有限公司</t>
  </si>
  <si>
    <t xml:space="preserve">消防设施工程专业承包壹级、建筑机电安装工程专业承包壹级、特种工程（特种防雷）专业承包不分等级、电子与智能化工程专业承包壹级</t>
  </si>
  <si>
    <t xml:space="preserve">09010120210628079</t>
  </si>
  <si>
    <t xml:space="preserve">武汉源旺劳务有限公司</t>
  </si>
  <si>
    <t xml:space="preserve">09010120210624145</t>
  </si>
  <si>
    <t xml:space="preserve">武汉土木钢建筑劳务有限公司</t>
  </si>
  <si>
    <t xml:space="preserve">09010120210629052</t>
  </si>
  <si>
    <t xml:space="preserve">湖北骏博宜达建筑工程有限公司</t>
  </si>
  <si>
    <t xml:space="preserve">09010120210622137</t>
  </si>
  <si>
    <t xml:space="preserve">湖北运能化建有限公司</t>
  </si>
  <si>
    <t xml:space="preserve">环保工程专业承包叁级、石油化工工程施工总承包叁级、钢结构工程专业承包叁级、施工劳务资质不分等级、模板脚手架专业承包不分等级、市政公用工程施工总承包贰级、建筑工程施工总承包贰级</t>
  </si>
  <si>
    <t xml:space="preserve">09010120210629082</t>
  </si>
  <si>
    <t xml:space="preserve">武汉卓翰津航建筑工程有限公司</t>
  </si>
  <si>
    <t xml:space="preserve">钢结构工程专业承包叁级、环保工程专业承包叁级、建筑工程施工总承包叁级、市政公用工程施工总承包叁级</t>
  </si>
  <si>
    <t xml:space="preserve">湖北新矿冶建设工程有限公司</t>
  </si>
  <si>
    <t xml:space="preserve">建筑装修装饰工程专业承包贰级、建筑幕墙工程专业承包贰级、建筑工程施工总承包贰级、城市及道路照明工程专业承包叁级、地基基础工程专业承包叁级、市政公用工程施工总承包叁级、环保工程专业承包叁级、钢结构工程专业承包叁级</t>
  </si>
  <si>
    <t xml:space="preserve">09010120210630120</t>
  </si>
  <si>
    <t xml:space="preserve">武汉万中悦建筑工程有限公司</t>
  </si>
  <si>
    <t xml:space="preserve">建筑装修装饰工程专业承包贰级、建筑幕墙工程专业承包贰级、防水防腐保温工程专业承包贰级、机电工程施工总承包叁级、模板脚手架专业承包不分等级、施工劳务资质不分等级、环保工程专业承包叁级、地基基础工程专业承包叁级、市政公用工程施工总承包叁级、建筑工程施工总承包叁级</t>
  </si>
  <si>
    <t xml:space="preserve">09010120210621026</t>
  </si>
  <si>
    <t xml:space="preserve">武汉新革创建筑装饰工程有限公司</t>
  </si>
  <si>
    <t xml:space="preserve">建筑机电安装工程专业承包叁级</t>
  </si>
  <si>
    <t xml:space="preserve">09010120210618075</t>
  </si>
  <si>
    <t xml:space="preserve">湖北瑞御建设有限公司</t>
  </si>
  <si>
    <t xml:space="preserve">09010120210623034</t>
  </si>
  <si>
    <t xml:space="preserve">湖北邦宸建筑设备有限公司</t>
  </si>
  <si>
    <t xml:space="preserve">起重设备安装工程专业承包壹级</t>
  </si>
  <si>
    <t xml:space="preserve">09010120210622081</t>
  </si>
  <si>
    <t xml:space="preserve">武汉艺熠生辉建设工程有限公司</t>
  </si>
  <si>
    <t xml:space="preserve">特种工程（结构补强）专业承包不分等级、施工劳务资质不分等级、模板脚手架专业承包不分等级</t>
  </si>
  <si>
    <t xml:space="preserve">09010120210621045</t>
  </si>
  <si>
    <t xml:space="preserve">武汉化维环保工程有限公司</t>
  </si>
  <si>
    <t xml:space="preserve">建筑装修装饰工程专业承包贰级、模板脚手架专业承包不分等级、地基基础工程专业承包叁级、施工劳务资质不分等级、环保工程专业承包叁级</t>
  </si>
  <si>
    <t xml:space="preserve">09010120210628103</t>
  </si>
  <si>
    <t xml:space="preserve">武汉瑞威思创信息技术有限公司</t>
  </si>
  <si>
    <t xml:space="preserve">09010120210618086</t>
  </si>
  <si>
    <t xml:space="preserve">湖北紫玺建设有限公司</t>
  </si>
  <si>
    <t xml:space="preserve">09010120210622022</t>
  </si>
  <si>
    <t xml:space="preserve">武汉旭琳建筑工程有限公司</t>
  </si>
  <si>
    <t xml:space="preserve">09010120210617007</t>
  </si>
  <si>
    <t xml:space="preserve">武汉广昱德建设工程有限公司</t>
  </si>
  <si>
    <t xml:space="preserve">09010120210618085</t>
  </si>
  <si>
    <t xml:space="preserve">武汉柏寒锐思建筑工程有限公司</t>
  </si>
  <si>
    <t xml:space="preserve">09010120210621070</t>
  </si>
  <si>
    <t xml:space="preserve">武汉福星照设备有限公司</t>
  </si>
  <si>
    <t xml:space="preserve">09010120210623148</t>
  </si>
  <si>
    <t xml:space="preserve">湖北久富恒安建设工程有限公司</t>
  </si>
  <si>
    <t xml:space="preserve">防水防腐保温工程专业承包贰级、特种工程专业承包不分等级（限结构补强）、建筑装修装饰工程专业承包贰级、消防设施工程专业承包贰级、建筑幕墙工程专业承包贰级、建筑机电安装工程专业承包叁级、地基基础工程专业承包叁级、桥梁工程专业承包叁级、模板脚手架专业承包不分等级、环保工程专业承包叁级、施工劳务资质不分等级、钢结构工程专业承包叁级、城市及道路照明工程专业承包叁级、古建筑工程专业承包叁级、隧道工程专业承包叁级、市政公用工程施工总承包叁级、建筑工程施工总承包叁级</t>
  </si>
  <si>
    <t xml:space="preserve">09010120210620002</t>
  </si>
  <si>
    <t xml:space="preserve">湖北嘉豪电力工程有限公司</t>
  </si>
  <si>
    <t xml:space="preserve">建筑机电安装工程专业承包叁级、电力工程施工总承包叁级</t>
  </si>
  <si>
    <t xml:space="preserve">09010120210617022</t>
  </si>
  <si>
    <t xml:space="preserve">武汉伟华达能建筑工程有限公司</t>
  </si>
  <si>
    <t xml:space="preserve">电子与智能化工程专业承包贰级、建筑机电安装工程专业承包贰级、消防设施工程专业承包贰级、施工劳务资质不分等级、城市及道路照明工程专业承包叁级</t>
  </si>
  <si>
    <t xml:space="preserve">09010120210625085</t>
  </si>
  <si>
    <t xml:space="preserve">湖北康达发建设工程有限公司</t>
  </si>
  <si>
    <t xml:space="preserve">建筑幕墙工程专业承包贰级、防水防腐保温工程专业承包贰级、建筑装修装饰工程专业承包贰级、地基基础工程专业承包叁级、施工劳务资质不分等级、机电工程施工总承包叁级、模板脚手架专业承包不分等级、古建筑工程专业承包叁级、环保工程专业承包叁级、钢结构工程专业承包叁级、建筑工程施工总承包叁级</t>
  </si>
  <si>
    <t xml:space="preserve">09010120210630144</t>
  </si>
  <si>
    <t xml:space="preserve">武汉鑫宸泰华建筑有限公司</t>
  </si>
  <si>
    <t xml:space="preserve">09010120210630132</t>
  </si>
  <si>
    <t xml:space="preserve">武汉纳川建设有限公司</t>
  </si>
  <si>
    <t xml:space="preserve">09010120210624104</t>
  </si>
  <si>
    <t xml:space="preserve">武汉奥星智能系统有限公司</t>
  </si>
  <si>
    <t xml:space="preserve">建筑机电安装工程专业承包叁级、电子与智能化工程专业承包壹级、建筑装修装饰工程专业承包贰级、消防设施工程专业承包贰级</t>
  </si>
  <si>
    <t xml:space="preserve">09010120210621012</t>
  </si>
  <si>
    <t xml:space="preserve">武汉中鑫鼎立机械设备有限公司</t>
  </si>
  <si>
    <t xml:space="preserve">09010120210623045</t>
  </si>
  <si>
    <t xml:space="preserve">武汉武宁工程劳务服务有限公司</t>
  </si>
  <si>
    <t xml:space="preserve">旧版劳务资质</t>
  </si>
  <si>
    <t xml:space="preserve">09010120210624096</t>
  </si>
  <si>
    <t xml:space="preserve">武汉融昊诚建设有限公司</t>
  </si>
  <si>
    <t xml:space="preserve">09010120210630163</t>
  </si>
  <si>
    <t xml:space="preserve">武汉瑞航防水工程有限公司</t>
  </si>
  <si>
    <t xml:space="preserve">09010120210625139</t>
  </si>
  <si>
    <t xml:space="preserve">湖北顺宏建设工程有限公司</t>
  </si>
  <si>
    <t xml:space="preserve">建筑工程施工总承包贰级、建筑装修装饰工程专业承包贰级</t>
  </si>
  <si>
    <t xml:space="preserve">09010120210616104</t>
  </si>
  <si>
    <t xml:space="preserve">武汉市硚口长丰建筑有限公司</t>
  </si>
  <si>
    <t xml:space="preserve">建筑工程施工总承包叁级、建筑装修装饰工程专业承包贰级</t>
  </si>
  <si>
    <t xml:space="preserve">09010120210622160</t>
  </si>
  <si>
    <t xml:space="preserve">武汉市中建天衢建筑安装有限责任公司</t>
  </si>
  <si>
    <t xml:space="preserve">09010120210628099</t>
  </si>
  <si>
    <t xml:space="preserve">湖北腾诺晟建筑劳务有限公司</t>
  </si>
  <si>
    <t xml:space="preserve">09010120210622028</t>
  </si>
  <si>
    <t xml:space="preserve">湖北盛房中六建筑装饰工程有限公司</t>
  </si>
  <si>
    <t xml:space="preserve">09010120210624157</t>
  </si>
  <si>
    <t xml:space="preserve">湖北扬铭市政工程有限公司</t>
  </si>
  <si>
    <t xml:space="preserve">09010120210622107</t>
  </si>
  <si>
    <t xml:space="preserve">湖北农得利劳务有限公司</t>
  </si>
  <si>
    <t xml:space="preserve">09010120210629019</t>
  </si>
  <si>
    <t xml:space="preserve">武汉华明建筑劳务有限公司</t>
  </si>
  <si>
    <t xml:space="preserve">09010120210623106</t>
  </si>
  <si>
    <t xml:space="preserve">武汉市哲浩建筑劳务有限公司</t>
  </si>
  <si>
    <t xml:space="preserve">09010120210623122</t>
  </si>
  <si>
    <t xml:space="preserve">武汉福晟建设有限公司</t>
  </si>
  <si>
    <t xml:space="preserve">建筑幕墙工程专业承包贰级、建筑装修装饰工程专业承包贰级、防水防腐保温工程专业承包贰级、施工劳务资质不分等级、地基基础工程专业承包叁级、模板脚手架专业承包不分等级、环保工程专业承包叁级、古建筑工程专业承包叁级、城市及道路照明工程专业承包叁级、钢结构工程专业承包叁级、市政公用工程施工总承包叁级、建筑工程施工总承包叁级</t>
  </si>
  <si>
    <t xml:space="preserve">09010120210628075</t>
  </si>
  <si>
    <t xml:space="preserve">武汉中海信劳务建筑工程有限公司</t>
  </si>
  <si>
    <t xml:space="preserve">09010120210623109</t>
  </si>
  <si>
    <t xml:space="preserve">湖北鼎诚鸿盛建筑工程有限公司</t>
  </si>
  <si>
    <t xml:space="preserve">建筑装修装饰工程专业承包贰级、环保工程专业承包贰级、防水防腐保温工程专业承包贰级、钢结构工程专业承包贰级、建筑幕墙工程专业承包贰级、市政公用工程施工总承包叁级、建筑工程施工总承包叁级、施工劳务资质不分等级、地基基础工程专业承包叁级、城市及道路照明工程专业承包叁级、模板脚手架专业承包不分等级</t>
  </si>
  <si>
    <t xml:space="preserve">武汉闽鄂联鑫劳务有限公司</t>
  </si>
  <si>
    <t xml:space="preserve">09010120210617075</t>
  </si>
  <si>
    <t xml:space="preserve">湖北晟天御达建设工程有限公司</t>
  </si>
  <si>
    <t xml:space="preserve">09010120210618008</t>
  </si>
  <si>
    <t xml:space="preserve">武汉锦航消防工程有限公司</t>
  </si>
  <si>
    <t xml:space="preserve">建筑机电安装工程专业承包贰级、消防设施工程专业承包壹级、电子与智能化工程专业承包贰级</t>
  </si>
  <si>
    <t xml:space="preserve">09010120210630015</t>
  </si>
  <si>
    <t xml:space="preserve">武汉众联冷气工程有限公司</t>
  </si>
  <si>
    <t xml:space="preserve">建筑机电安装工程专业承包贰级</t>
  </si>
  <si>
    <t xml:space="preserve">09010120210625058</t>
  </si>
  <si>
    <t xml:space="preserve">湖北中瑞泰建筑安装工程有限公司</t>
  </si>
  <si>
    <t xml:space="preserve">09010120210629009</t>
  </si>
  <si>
    <t xml:space="preserve">武汉颐志润建筑装饰工程有限公司</t>
  </si>
  <si>
    <t xml:space="preserve">防水防腐保温工程专业承包贰级、建筑幕墙工程专业承包贰级、建筑装修装饰工程专业承包贰级、模板脚手架专业承包不分等级、施工劳务资质不分等级、钢结构工程专业承包叁级、建筑工程施工总承包叁级</t>
  </si>
  <si>
    <t xml:space="preserve">09010120210616111</t>
  </si>
  <si>
    <t xml:space="preserve">湖北高航建设工程有限公司</t>
  </si>
  <si>
    <t xml:space="preserve">建筑装修装饰工程专业承包贰级、地基基础工程专业承包叁级、建筑工程施工总承包贰级、防水防腐保温工程专业承包贰级</t>
  </si>
  <si>
    <t xml:space="preserve">09010120210624149</t>
  </si>
  <si>
    <t xml:space="preserve">武汉汇艺装饰工程有限公司</t>
  </si>
  <si>
    <t xml:space="preserve">建筑装修装饰工程专业承包贰级、建筑幕墙工程专业承包贰级、钢结构工程专业承包叁级</t>
  </si>
  <si>
    <t xml:space="preserve">09010120210628126</t>
  </si>
  <si>
    <t xml:space="preserve">湖北长圣庆合建筑有限公司</t>
  </si>
  <si>
    <t xml:space="preserve">消防设施工程专业承包贰级、特种工程（特种防雷）专业承包不分等级、电子与智能化工程专业承包贰级、建筑装修装饰工程专业承包贰级、模板脚手架专业承包不分等级、机电工程施工总承包叁级、市政公用工程施工总承包叁级、建筑机电安装工程专业承包叁级、建筑工程施工总承包叁级、环保工程专业承包叁级、地基基础工程专业承包叁级、施工劳务资质不分等级、钢结构工程专业承包叁级</t>
  </si>
  <si>
    <t xml:space="preserve">09010120210622095</t>
  </si>
  <si>
    <t xml:space="preserve">湖北大冠建设工程有限公司</t>
  </si>
  <si>
    <t xml:space="preserve">建筑装修装饰工程专业承包贰级、防水防腐保温工程专业承包贰级、建筑工程施工总承包叁级、钢结构工程专业承包叁级、模板脚手架专业承包不分等级、机电工程施工总承包叁级、地基基础工程专业承包叁级、环保工程专业承包叁级</t>
  </si>
  <si>
    <t xml:space="preserve">09010120210628128</t>
  </si>
  <si>
    <t xml:space="preserve">湖北汉鞍宏泰建筑工程有限公司</t>
  </si>
  <si>
    <t xml:space="preserve">钢结构工程专业承包叁级、建筑工程施工总承包叁级</t>
  </si>
  <si>
    <t xml:space="preserve">09010120210622066</t>
  </si>
  <si>
    <t xml:space="preserve">武汉君和建设工程有限公司</t>
  </si>
  <si>
    <t xml:space="preserve">建筑工程施工总承包叁级、钢结构工程专业承包叁级、建筑机电安装工程专业承包叁级</t>
  </si>
  <si>
    <t xml:space="preserve">09010120210624042</t>
  </si>
  <si>
    <t xml:space="preserve">武汉鼎力顺天设备租赁有限公司</t>
  </si>
  <si>
    <t xml:space="preserve">09010120210617095</t>
  </si>
  <si>
    <t xml:space="preserve">武汉万津机电工程有限公司</t>
  </si>
  <si>
    <t xml:space="preserve">施工劳务资质不分等级、建筑装修装饰工程专业承包贰级</t>
  </si>
  <si>
    <t xml:space="preserve">09010120210624127</t>
  </si>
  <si>
    <t xml:space="preserve">武汉中昇源建设工程有限公司</t>
  </si>
  <si>
    <t xml:space="preserve">建筑装修装饰工程专业承包贰级、钢结构工程专业承包叁级、建筑工程施工总承包叁级</t>
  </si>
  <si>
    <t xml:space="preserve">武汉市协力威龙市政工程有限责任公司</t>
  </si>
  <si>
    <t xml:space="preserve">09010120210625077</t>
  </si>
  <si>
    <t xml:space="preserve">武汉山兆基业建筑工程有限公司</t>
  </si>
  <si>
    <t xml:space="preserve">市政公用工程施工总承包叁级、钢结构工程专业承包叁级、建筑工程施工总承包贰级、建筑机电安装工程专业承包叁级</t>
  </si>
  <si>
    <t xml:space="preserve">09010120210617038</t>
  </si>
  <si>
    <t xml:space="preserve">湖北景丰悦建设工程有限公司</t>
  </si>
  <si>
    <t xml:space="preserve">特种工程专业承包不分等级（限结构补强）、水利水电工程施工总承包叁级、古建筑工程专业承包叁级、河湖整治工程专业承包叁级、钢结构工程专业承包叁级、地基基础工程专业承包叁级、市政公用工程施工总承包叁级、环保工程专业承包叁级、建筑工程施工总承包叁级</t>
  </si>
  <si>
    <t xml:space="preserve">09010120210622025</t>
  </si>
  <si>
    <t xml:space="preserve">武汉恒润世纪建筑工程有限公司</t>
  </si>
  <si>
    <t xml:space="preserve">09010120210616109</t>
  </si>
  <si>
    <t xml:space="preserve">湖北千胜建设有限公司</t>
  </si>
  <si>
    <t xml:space="preserve">地基基础工程专业承包叁级、环保工程专业承包叁级、模板脚手架专业承包不分等级、钢结构工程专业承包叁级、市政公用工程施工总承包叁级、建筑工程施工总承包叁级</t>
  </si>
  <si>
    <t xml:space="preserve">09010120210623010</t>
  </si>
  <si>
    <t xml:space="preserve">湖北枫泽建设有限公司</t>
  </si>
  <si>
    <t xml:space="preserve">防水防腐保温工程专业承包贰级、建筑幕墙工程专业承包贰级、建筑装修装饰工程专业承包贰级、环保工程专业承包叁级、施工劳务资质不分等级、建筑工程施工总承包叁级、地基基础工程专业承包叁级、模板脚手架专业承包不分等级、钢结构工程专业承包叁级、市政公用工程施工总承包叁级</t>
  </si>
  <si>
    <t xml:space="preserve">09010120210618017</t>
  </si>
  <si>
    <t xml:space="preserve">湖北天策建筑工程有限公司</t>
  </si>
  <si>
    <t xml:space="preserve">市政公用工程施工总承包叁级、建筑工程施工总承包叁级</t>
  </si>
  <si>
    <t xml:space="preserve">09010120210622079</t>
  </si>
  <si>
    <t xml:space="preserve">湖北安达恒生建设工程有限公司</t>
  </si>
  <si>
    <t xml:space="preserve">09010120210623138</t>
  </si>
  <si>
    <t xml:space="preserve">武汉华凯星宇建筑安装工程有限公司</t>
  </si>
  <si>
    <t xml:space="preserve">建筑工程施工总承包叁级、市政公用工程施工总承包叁级、钢结构工程专业承包叁级、地基基础工程专业承包叁级、建筑机电安装工程专业承包叁级、城市及道路照明工程专业承包叁级、环保工程专业承包叁级、施工劳务资质不分等级、建筑装修装饰工程专业承包贰级</t>
  </si>
  <si>
    <t xml:space="preserve">09010120210618040</t>
  </si>
  <si>
    <t xml:space="preserve">武汉大象工程系统有限责任公司</t>
  </si>
  <si>
    <t xml:space="preserve">建筑装修装饰工程专业承包贰级、电子与智能化工程专业承包贰级</t>
  </si>
  <si>
    <t xml:space="preserve">09010120210623058</t>
  </si>
  <si>
    <t xml:space="preserve">武汉天勤泰安建设工程有限公司</t>
  </si>
  <si>
    <t xml:space="preserve">电子与智能化工程专业承包贰级、建筑装修装饰工程专业承包贰级、建筑工程施工总承包叁级、钢结构工程专业承包叁级、环保工程专业承包叁级、建筑机电安装工程专业承包叁级</t>
  </si>
  <si>
    <t xml:space="preserve">09010120210620007</t>
  </si>
  <si>
    <t xml:space="preserve">湖北欣凯祥建筑工程有限责任公司</t>
  </si>
  <si>
    <t xml:space="preserve">市政公用工程施工总承包叁级、钢结构工程专业承包叁级、古建筑工程专业承包叁级、建筑工程施工总承包叁级</t>
  </si>
  <si>
    <t xml:space="preserve">09010120210624144</t>
  </si>
  <si>
    <t xml:space="preserve">武汉富诚宏发建筑有限公司</t>
  </si>
  <si>
    <t xml:space="preserve">09010120210621092</t>
  </si>
  <si>
    <t xml:space="preserve">武汉闻轩瑞达建筑劳务有限公司</t>
  </si>
  <si>
    <t xml:space="preserve">09010120210620003</t>
  </si>
  <si>
    <t xml:space="preserve">湖北通鑫恒建设有限公司</t>
  </si>
  <si>
    <t xml:space="preserve">09010120210616075</t>
  </si>
  <si>
    <t xml:space="preserve">武汉义华盛建筑工程有限公司</t>
  </si>
  <si>
    <t xml:space="preserve">09010120210628087</t>
  </si>
  <si>
    <t xml:space="preserve">湖北泽昌鼎盛建设有限公司</t>
  </si>
  <si>
    <t xml:space="preserve">建筑机电安装工程专业承包叁级、市政公用工程施工总承包叁级、建筑工程施工总承包贰级、钢结构工程专业承包叁级</t>
  </si>
  <si>
    <t xml:space="preserve">09010120210618052</t>
  </si>
  <si>
    <t xml:space="preserve">武汉瑜珈辰建设有限公司</t>
  </si>
  <si>
    <t xml:space="preserve">钢结构工程专业承包叁级、地基基础工程专业承包叁级、环保工程专业承包叁级、建筑工程施工总承包叁级、机电工程施工总承包叁级</t>
  </si>
  <si>
    <t xml:space="preserve">09010120210622117</t>
  </si>
  <si>
    <t xml:space="preserve">湖北正中天工程实业有限公司</t>
  </si>
  <si>
    <t xml:space="preserve">消防设施工程专业承包贰级、建筑装修装饰工程专业承包贰级、建筑机电安装工程专业承包叁级、电子与智能化工程专业承包贰级</t>
  </si>
  <si>
    <t xml:space="preserve">09010120210628039</t>
  </si>
  <si>
    <t xml:space="preserve">湖北江鼎建设工程有限公司</t>
  </si>
  <si>
    <t xml:space="preserve">市政公用工程施工总承包叁级、河湖整治工程专业承包叁级、模板脚手架专业承包不分等级、水利水电工程施工总承包叁级</t>
  </si>
  <si>
    <t xml:space="preserve">09010120210630118</t>
  </si>
  <si>
    <t xml:space="preserve">湖北军泽广通工程有限公司</t>
  </si>
  <si>
    <t xml:space="preserve">通信工程施工总承包贰级、城市及道路照明工程专业承包叁级</t>
  </si>
  <si>
    <t xml:space="preserve">09010120210623032</t>
  </si>
  <si>
    <t xml:space="preserve">武汉京洋建设劳务有限公司</t>
  </si>
  <si>
    <t xml:space="preserve">09010120210630025</t>
  </si>
  <si>
    <t xml:space="preserve">湖北林新明达建筑工程有限公司</t>
  </si>
  <si>
    <t xml:space="preserve">地基基础工程专业承包叁级、建筑工程施工总承包叁级、市政公用工程施工总承包叁级、隧道工程专业承包叁级、桥梁工程专业承包叁级</t>
  </si>
  <si>
    <t xml:space="preserve">09010120210616011</t>
  </si>
  <si>
    <t xml:space="preserve">武汉市三石立信建筑工程有限公司</t>
  </si>
  <si>
    <t xml:space="preserve">建筑机电安装工程专业承包贰级、施工劳务资质不分等级、模板脚手架专业承包不分等级</t>
  </si>
  <si>
    <t xml:space="preserve">09010120210625040</t>
  </si>
  <si>
    <t xml:space="preserve">湖北瑜盛路桥建设有限公司</t>
  </si>
  <si>
    <t xml:space="preserve">模板脚手架专业承包不分等级、市政公用工程施工总承包叁级、施工劳务资质不分等级、公路路面工程专业承包叁级、公路路基工程专业承包叁级、公路工程施工总承包叁级、桥梁工程专业承包叁级</t>
  </si>
  <si>
    <t xml:space="preserve">09010120210616098</t>
  </si>
  <si>
    <t xml:space="preserve">武汉荣鑫创建建筑工程有限公司</t>
  </si>
  <si>
    <t xml:space="preserve">公路路基工程专业承包叁级、模板脚手架专业承包不分等级、施工劳务资质不分等级、公路路面工程专业承包叁级、公路工程施工总承包叁级</t>
  </si>
  <si>
    <t xml:space="preserve">09010120210629054</t>
  </si>
  <si>
    <t xml:space="preserve">湖北鑫恒泰建筑工程有限公司</t>
  </si>
  <si>
    <t xml:space="preserve">建筑机电安装工程专业承包叁级、建筑工程施工总承包叁级、钢结构工程专业承包叁级、建筑装修装饰工程专业承包贰级、建筑幕墙工程专业承包贰级、消防设施工程专业承包贰级、电子与智能化工程专业承包贰级</t>
  </si>
  <si>
    <t xml:space="preserve">09010120210624051</t>
  </si>
  <si>
    <t xml:space="preserve">湖北鼎胜建筑工程技术有限公司</t>
  </si>
  <si>
    <t xml:space="preserve">地基基础工程专业承包叁级、钢结构工程专业承包叁级、特种工程专业承包不分等级（限结构补强）、建筑装修装饰工程专业承包贰级</t>
  </si>
  <si>
    <t xml:space="preserve">09010120210617106</t>
  </si>
  <si>
    <t xml:space="preserve">武汉永安胜防护工程有限公司</t>
  </si>
  <si>
    <t xml:space="preserve">09010120210628116</t>
  </si>
  <si>
    <t xml:space="preserve">武汉高盛建设工程有限公司</t>
  </si>
  <si>
    <t xml:space="preserve">防水防腐保温工程专业承包贰级、建筑工程施工总承包贰级、建筑装修装饰工程专业承包贰级、建筑幕墙工程专业承包贰级、钢结构工程专业承包叁级、环保工程专业承包叁级、水利水电工程施工总承包叁级、市政公用工程施工总承包叁级、河湖整治工程专业承包叁级、地基基础工程专业承包叁级</t>
  </si>
  <si>
    <t xml:space="preserve">09010120210624079</t>
  </si>
  <si>
    <t xml:space="preserve">君集环境科技股份有限公司</t>
  </si>
  <si>
    <t xml:space="preserve">建筑机电安装工程专业承包叁级、市政公用工程施工总承包叁级、环保工程专业承包贰级</t>
  </si>
  <si>
    <t xml:space="preserve">09010120210629098</t>
  </si>
  <si>
    <t xml:space="preserve">武汉鑫中亿机械设备有限公司</t>
  </si>
  <si>
    <t xml:space="preserve">起重设备安装工程专业承包贰级</t>
  </si>
  <si>
    <t xml:space="preserve">09010120210625094</t>
  </si>
  <si>
    <t xml:space="preserve">湖北御丰圆建筑劳务有限公司</t>
  </si>
  <si>
    <t xml:space="preserve">09010120210629059</t>
  </si>
  <si>
    <t xml:space="preserve">湖北嘉筑建设工程有限公司</t>
  </si>
  <si>
    <t xml:space="preserve">市政公用工程施工总承包贰级、输变电工程专业承包贰级、钢结构工程专业承包贰级、地基基础工程专业承包贰级、电子与智能化工程专业承包贰级、消防设施工程专业承包贰级、防水防腐保温工程专业承包贰级、建筑装修装饰工程专业承包壹级、建筑机电安装工程专业承包贰级、建筑幕墙工程专业承包壹级、城市及道路照明工程专业承包贰级、环保工程专业承包贰级、特种工程专业承包不分等级（限结构补强）、水利水电工程施工总承包叁级、电力工程施工总承包叁级、机电工程施工总承包叁级、河湖整治工程专业承包叁级、隧道工程专业承包叁级、模板脚手架专业承包不分等级、建筑工程施工总承包贰级</t>
  </si>
  <si>
    <t xml:space="preserve">09010120210625081</t>
  </si>
  <si>
    <t xml:space="preserve">武汉长宇建机设备有限公司</t>
  </si>
  <si>
    <t xml:space="preserve">09010120210630016</t>
  </si>
  <si>
    <t xml:space="preserve">湖北大正恒旭建设工程有限公司</t>
  </si>
  <si>
    <t xml:space="preserve">施工劳务资质不分等级、模板脚手架专业承包不分等级、建筑机电安装工程专业承包叁级</t>
  </si>
  <si>
    <t xml:space="preserve">09010120210623002</t>
  </si>
  <si>
    <t xml:space="preserve">武汉博大传承建材有限公司</t>
  </si>
  <si>
    <t xml:space="preserve">建筑幕墙工程专业承包贰级</t>
  </si>
  <si>
    <t xml:space="preserve">09010120210626009</t>
  </si>
  <si>
    <t xml:space="preserve">湖北永喆建筑工程有限公司</t>
  </si>
  <si>
    <t xml:space="preserve">建筑工程施工总承包叁级、施工劳务资质不分等级、建筑装修装饰工程专业承包贰级</t>
  </si>
  <si>
    <t xml:space="preserve">09010120210621037</t>
  </si>
  <si>
    <t xml:space="preserve">武汉途阔建设有限公司</t>
  </si>
  <si>
    <t xml:space="preserve">09010120210630162</t>
  </si>
  <si>
    <t xml:space="preserve">武汉华森瑞德建筑有限公司</t>
  </si>
  <si>
    <t xml:space="preserve">建筑装修装饰工程专业承包贰级、机电工程施工总承包叁级、施工劳务资质不分等级、地基基础工程专业承包叁级、城市及道路照明工程专业承包叁级、环保工程专业承包叁级、钢结构工程专业承包叁级、市政公用工程施工总承包叁级、建筑工程施工总承包叁级</t>
  </si>
  <si>
    <t xml:space="preserve">09010120210618064</t>
  </si>
  <si>
    <t xml:space="preserve">武汉大通彩钢结构工程有限责任公司</t>
  </si>
  <si>
    <t xml:space="preserve">钢结构工程专业承包叁级</t>
  </si>
  <si>
    <t xml:space="preserve">09010120210625099</t>
  </si>
  <si>
    <t xml:space="preserve">武汉圣恒机电设备安装工程有限公司</t>
  </si>
  <si>
    <t xml:space="preserve">施工劳务资质不分等级、建筑机电安装工程专业承包叁级</t>
  </si>
  <si>
    <t xml:space="preserve">09010120210623075</t>
  </si>
  <si>
    <t xml:space="preserve">湖北北呈建设工程有限公司</t>
  </si>
  <si>
    <t xml:space="preserve">公路路面工程专业承包叁级、公路工程施工总承包叁级</t>
  </si>
  <si>
    <t xml:space="preserve">09010120210622130</t>
  </si>
  <si>
    <t xml:space="preserve">武汉市襄东建筑工程有限公司</t>
  </si>
  <si>
    <t xml:space="preserve">09010120210622040</t>
  </si>
  <si>
    <t xml:space="preserve">武汉华弘建筑工程有限公司</t>
  </si>
  <si>
    <t xml:space="preserve">09010120210616089</t>
  </si>
  <si>
    <t xml:space="preserve">武汉市新楚园林工程有限公司</t>
  </si>
  <si>
    <t xml:space="preserve">09010120210617032</t>
  </si>
  <si>
    <t xml:space="preserve">湖北兴荣盛建设工程有限公司</t>
  </si>
  <si>
    <t xml:space="preserve">建筑装修装饰工程专业承包贰级、环保工程专业承包叁级、地基基础工程专业承包叁级、钢结构工程专业承包叁级、市政公用工程施工总承包叁级、建筑工程施工总承包叁级</t>
  </si>
  <si>
    <t xml:space="preserve">09010120210622161</t>
  </si>
  <si>
    <t xml:space="preserve">武汉南大泓泽建筑工程有限公司</t>
  </si>
  <si>
    <t xml:space="preserve">09010120210622141</t>
  </si>
  <si>
    <t xml:space="preserve">武汉浩瑶科技有限公司</t>
  </si>
  <si>
    <t xml:space="preserve">09010120210617070</t>
  </si>
  <si>
    <t xml:space="preserve">湖北优美墅房屋工程有限公司</t>
  </si>
  <si>
    <t xml:space="preserve">建筑装修装饰工程专业承包贰级、建筑工程施工总承包叁级、施工劳务资质不分等级、钢结构工程专业承包叁级、防水防腐保温工程专业承包贰级</t>
  </si>
  <si>
    <t xml:space="preserve">09010120210630153</t>
  </si>
  <si>
    <t xml:space="preserve">湖北森匠建筑工程有限公司</t>
  </si>
  <si>
    <t xml:space="preserve">09010120210629070</t>
  </si>
  <si>
    <t xml:space="preserve">武汉千秋豪庭建设工程有限公司</t>
  </si>
  <si>
    <t xml:space="preserve">市政公用工程施工总承包叁级、建筑工程施工总承包叁级、钢结构工程专业承包叁级、建筑机电安装工程专业承包叁级、环保工程专业承包叁级</t>
  </si>
  <si>
    <t xml:space="preserve">09010120210628101</t>
  </si>
  <si>
    <t xml:space="preserve">武汉鑫铁轨道焊接工程技术服务有限公司</t>
  </si>
  <si>
    <t xml:space="preserve">09010120210630095</t>
  </si>
  <si>
    <t xml:space="preserve">湖北义成广巨建筑有限公司</t>
  </si>
  <si>
    <t xml:space="preserve">建筑装修装饰工程专业承包贰级、建筑幕墙工程专业承包贰级、消防设施工程专业承包贰级、防水防腐保温工程专业承包贰级、隧道工程专业承包叁级、输变电工程专业承包叁级、电力工程施工总承包叁级、城市及道路照明工程专业承包叁级、桥梁工程专业承包叁级、环保工程专业承包叁级、市政公用工程施工总承包叁级、钢结构工程专业承包叁级、水利水电工程施工总承包叁级、地基基础工程专业承包叁级、古建筑工程专业承包叁级、河湖整治工程专业承包叁级、建筑机电安装工程专业承包叁级、机电工程施工总承包叁级、公路工程施工总承包叁级、建筑工程施工总承包叁级</t>
  </si>
  <si>
    <t xml:space="preserve">09010120210617031</t>
  </si>
  <si>
    <t xml:space="preserve">武汉创飞建筑装饰工程有限公司</t>
  </si>
  <si>
    <t xml:space="preserve">09010120210624065</t>
  </si>
  <si>
    <t xml:space="preserve">武汉福泽盛建设有限公司</t>
  </si>
  <si>
    <t xml:space="preserve">环保工程专业承包叁级、模板脚手架专业承包不分等级、建筑工程施工总承包叁级</t>
  </si>
  <si>
    <t xml:space="preserve">09010120210628005</t>
  </si>
  <si>
    <t xml:space="preserve">湖北云巨创实业发展有限公司</t>
  </si>
  <si>
    <t xml:space="preserve">建筑装修装饰工程专业承包贰级、建筑幕墙工程专业承包贰级、建筑工程施工总承包叁级、钢结构工程专业承包叁级、地基基础工程专业承包叁级、模板脚手架专业承包不分等级、环保工程专业承包叁级、机电工程施工总承包叁级</t>
  </si>
  <si>
    <t xml:space="preserve">09010120210618078</t>
  </si>
  <si>
    <t xml:space="preserve">武汉兴亿隆电力工程有限公司</t>
  </si>
  <si>
    <t xml:space="preserve">机电工程施工总承包叁级、环保工程专业承包叁级、地基基础工程专业承包叁级、建筑工程施工总承包叁级、城市及道路照明工程专业承包叁级、电力工程施工总承包叁级、施工劳务资质不分等级、模板脚手架专业承包不分等级、输变电工程专业承包叁级</t>
  </si>
  <si>
    <t xml:space="preserve">09010120210617069</t>
  </si>
  <si>
    <t xml:space="preserve">湖北捷安鸿鑫建筑工程有限公司</t>
  </si>
  <si>
    <t xml:space="preserve">施工劳务资质不分等级、建筑工程施工总承包叁级</t>
  </si>
  <si>
    <t xml:space="preserve">09010120210617078</t>
  </si>
  <si>
    <t xml:space="preserve">湖北中匠建设工程有限公司</t>
  </si>
  <si>
    <t xml:space="preserve">环保工程专业承包叁级、城市及道路照明工程专业承包叁级、古建筑工程专业承包叁级、地基基础工程专业承包叁级、钢结构工程专业承包叁级、桥梁工程专业承包叁级、机电工程施工总承包叁级、市政公用工程施工总承包叁级、建筑工程施工总承包叁级、模板脚手架专业承包不分等级</t>
  </si>
  <si>
    <t xml:space="preserve">09010120210622046</t>
  </si>
  <si>
    <t xml:space="preserve">武汉居日安装饰工程有限公司</t>
  </si>
  <si>
    <t xml:space="preserve">09010120210624068</t>
  </si>
  <si>
    <t xml:space="preserve">武汉华风电子工程有限公司</t>
  </si>
  <si>
    <t xml:space="preserve">消防设施工程专业承包贰级、电子与智能化工程专业承包贰级</t>
  </si>
  <si>
    <t xml:space="preserve">09010120210622080</t>
  </si>
  <si>
    <t xml:space="preserve">湖北中创楚越建设有限公司</t>
  </si>
  <si>
    <t xml:space="preserve">建筑装修装饰工程专业承包贰级、防水防腐保温工程专业承包贰级、消防设施工程专业承包贰级、输变电工程专业承包叁级、建筑机电安装工程专业承包叁级、城市及道路照明工程专业承包叁级、地基基础工程专业承包叁级、模板脚手架专业承包不分等级、环保工程专业承包叁级、钢结构工程专业承包叁级、市政公用工程施工总承包叁级、建筑工程施工总承包叁级</t>
  </si>
  <si>
    <t xml:space="preserve">09010120210628011</t>
  </si>
  <si>
    <t xml:space="preserve">武汉吉楚通达建设工程有限公司</t>
  </si>
  <si>
    <t xml:space="preserve">09010120210618063</t>
  </si>
  <si>
    <t xml:space="preserve">武汉市宏宇盛达劳务有限公司</t>
  </si>
  <si>
    <t xml:space="preserve">09010120210624152</t>
  </si>
  <si>
    <t xml:space="preserve">武汉环投环境科技有限公司</t>
  </si>
  <si>
    <t xml:space="preserve">环保工程专业承包贰级、市政公用工程施工总承包叁级</t>
  </si>
  <si>
    <t xml:space="preserve">09010120210624121</t>
  </si>
  <si>
    <t xml:space="preserve">中同西亚市政工程有限公司</t>
  </si>
  <si>
    <t xml:space="preserve">建筑装修装饰工程专业承包贰级、桥梁工程专业承包叁级、钢结构工程专业承包叁级、建筑工程施工总承包叁级、市政公用工程施工总承包壹级</t>
  </si>
  <si>
    <t xml:space="preserve">09010120210630154</t>
  </si>
  <si>
    <t xml:space="preserve">湖北盛世鸿运建设有限公司</t>
  </si>
  <si>
    <t xml:space="preserve">09010120210616113</t>
  </si>
  <si>
    <t xml:space="preserve">湖北顺新建设发展有限公司</t>
  </si>
  <si>
    <t xml:space="preserve">建筑装修装饰工程专业承包贰级、钢结构工程专业承包叁级、环保工程专业承包叁级、市政公用工程施工总承包叁级、建筑工程施工总承包叁级、城市及道路照明工程专业承包叁级</t>
  </si>
  <si>
    <t xml:space="preserve">09010120210617024</t>
  </si>
  <si>
    <t xml:space="preserve">武汉市岭南装饰设计工程有限公司</t>
  </si>
  <si>
    <t xml:space="preserve">建筑机电安装工程专业承包叁级、钢结构工程专业承包叁级、建筑幕墙工程专业承包壹级、建筑装修装饰工程专业承包壹级</t>
  </si>
  <si>
    <t xml:space="preserve">09010120210623066</t>
  </si>
  <si>
    <t xml:space="preserve">武汉巨丰源建筑劳务分包有限公司</t>
  </si>
  <si>
    <t xml:space="preserve">09010120210623007</t>
  </si>
  <si>
    <t xml:space="preserve">武汉成世通环保沥青工程有限公司</t>
  </si>
  <si>
    <t xml:space="preserve">09010120210624038</t>
  </si>
  <si>
    <t xml:space="preserve">湖北楚同建工程建设有限公司</t>
  </si>
  <si>
    <t xml:space="preserve">建筑工程施工总承包叁级、市政公用工程施工总承包叁级、钢结构工程专业承包叁级、地基基础工程专业承包叁级、施工劳务资质不分等级、电子与智能化工程专业承包贰级</t>
  </si>
  <si>
    <t xml:space="preserve">09010120210625080</t>
  </si>
  <si>
    <t xml:space="preserve">武汉鑫君义劳务有限责任公司</t>
  </si>
  <si>
    <t xml:space="preserve">09010120210625128</t>
  </si>
  <si>
    <t xml:space="preserve">武汉君乐达建筑工程有限公司</t>
  </si>
  <si>
    <t xml:space="preserve">09010120210622035</t>
  </si>
  <si>
    <t xml:space="preserve">湖北腾辉伟业建设工程有限公司</t>
  </si>
  <si>
    <t xml:space="preserve">钢结构工程专业承包叁级、地基基础工程专业承包叁级、建筑机电安装工程专业承包叁级、环保工程专业承包叁级、建筑工程施工总承包叁级</t>
  </si>
  <si>
    <r>
      <rPr>
        <sz val="10"/>
        <rFont val="Noto Sans"/>
        <family val="2"/>
      </rPr>
      <t xml:space="preserve">不同意。《资质证书》经济类型为有限责任公司（自然人投资或控股的法人独资）与营业执照、安全生产许可证的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r>
      <rPr>
        <sz val="10"/>
        <rFont val="Noto Sans"/>
        <family val="2"/>
      </rPr>
      <t xml:space="preserve">不一致。</t>
    </r>
  </si>
  <si>
    <t xml:space="preserve">09010120210621019</t>
  </si>
  <si>
    <t xml:space="preserve">武汉特富环境设备有限公司</t>
  </si>
  <si>
    <t xml:space="preserve">消防设施工程专业承包贰级、建筑机电安装工程专业承包叁级</t>
  </si>
  <si>
    <t xml:space="preserve">09010120210621081</t>
  </si>
  <si>
    <t xml:space="preserve">湖北中广达建设有限公司</t>
  </si>
  <si>
    <t xml:space="preserve">09010120210622069</t>
  </si>
  <si>
    <t xml:space="preserve">武汉嘉瑞通工程有限公司</t>
  </si>
  <si>
    <t xml:space="preserve">市政公用工程施工总承包叁级、输变电工程专业承包叁级、电力工程施工总承包叁级</t>
  </si>
  <si>
    <t xml:space="preserve">09010120210623146</t>
  </si>
  <si>
    <t xml:space="preserve">湖北闽发建筑工程有限公司</t>
  </si>
  <si>
    <t xml:space="preserve">09010120210621035</t>
  </si>
  <si>
    <t xml:space="preserve">京启工科建设（武汉）有限公司</t>
  </si>
  <si>
    <t xml:space="preserve">防水防腐保温工程专业承包贰级、建筑幕墙工程专业承包贰级、建筑装修装饰工程专业承包贰级、模板脚手架专业承包不分等级、水利水电工程施工总承包叁级、河湖整治工程专业承包叁级、市政公用工程施工总承包叁级、建筑工程施工总承包叁级</t>
  </si>
  <si>
    <t xml:space="preserve">09010120210625132</t>
  </si>
  <si>
    <t xml:space="preserve">武汉楚力骏建设有限公司</t>
  </si>
  <si>
    <t xml:space="preserve">09010120210623033</t>
  </si>
  <si>
    <t xml:space="preserve">湖北晶复泰建设工程有限公司</t>
  </si>
  <si>
    <t xml:space="preserve">09010120210628069</t>
  </si>
  <si>
    <t xml:space="preserve">武汉诚兴源电力安装工程有限公司</t>
  </si>
  <si>
    <t xml:space="preserve">城市及道路照明工程专业承包叁级、输变电工程专业承包叁级、机电工程施工总承包叁级、电力工程施工总承包叁级</t>
  </si>
  <si>
    <t xml:space="preserve">不同意。企业提供的安全生产许可证书主要负责人为陈汝科与营业执照法人马珍不一致。</t>
  </si>
  <si>
    <t xml:space="preserve">09010120210622155</t>
  </si>
  <si>
    <t xml:space="preserve">武汉广益交通科技股份有限公司</t>
  </si>
  <si>
    <t xml:space="preserve">建筑装修装饰工程专业承包贰级、地基基础工程专业承包壹级、城市及道路照明工程专业承包叁级</t>
  </si>
  <si>
    <t xml:space="preserve">09010120210621064</t>
  </si>
  <si>
    <t xml:space="preserve">湖北佳利建筑劳务有限公司</t>
  </si>
  <si>
    <t xml:space="preserve">09010120210630088</t>
  </si>
  <si>
    <t xml:space="preserve">武汉空港智能电网有限公司</t>
  </si>
  <si>
    <t xml:space="preserve">电子与智能化工程专业承包贰级、城市及道路照明工程专业承包叁级、电力工程施工总承包叁级、建筑机电安装工程专业承包叁级、输变电工程专业承包叁级</t>
  </si>
  <si>
    <t xml:space="preserve">09010120210630160</t>
  </si>
  <si>
    <t xml:space="preserve">湖北益柏市政工程有限公司</t>
  </si>
  <si>
    <t xml:space="preserve">建筑装修装饰工程专业承包贰级、建筑幕墙工程专业承包贰级、钢结构工程专业承包叁级、建筑工程施工总承包叁级、地基基础工程专业承包叁级、市政公用工程施工总承包叁级</t>
  </si>
  <si>
    <t xml:space="preserve">09010120210618027</t>
  </si>
  <si>
    <t xml:space="preserve">武汉惠众伟成建筑劳务有限公司</t>
  </si>
  <si>
    <t xml:space="preserve">不同意。申请企业告知承诺书上企业名称、法人及公章与申报企业名称不一致。</t>
  </si>
  <si>
    <t xml:space="preserve">09010120210621017</t>
  </si>
  <si>
    <t xml:space="preserve">湖北天宇轩装饰设计工程有限公司</t>
  </si>
  <si>
    <t xml:space="preserve">建筑装修装饰工程专业承包贰级、钢结构工程专业承包叁级</t>
  </si>
  <si>
    <t xml:space="preserve">09010120210622017</t>
  </si>
  <si>
    <t xml:space="preserve">武汉东富盛星建设工程有限公司</t>
  </si>
  <si>
    <t xml:space="preserve">09010120210622163</t>
  </si>
  <si>
    <t xml:space="preserve">武汉华康世纪医疗股份有限公司</t>
  </si>
  <si>
    <t xml:space="preserve">电子与智能化工程专业承包壹级、建筑装修装饰工程专业承包壹级、建筑机电安装工程专业承包壹级、环保工程专业承包贰级、消防设施工程专业承包壹级、建筑工程施工总承包叁级、钢结构工程专业承包叁级、机电工程施工总承包贰级</t>
  </si>
  <si>
    <t xml:space="preserve">09010120210616018</t>
  </si>
  <si>
    <t xml:space="preserve">云福承工程科技（湖北）有限公司</t>
  </si>
  <si>
    <t xml:space="preserve">09010120210622013</t>
  </si>
  <si>
    <t xml:space="preserve">武汉阳光布克物资有限公司</t>
  </si>
  <si>
    <t xml:space="preserve">09010120210625010</t>
  </si>
  <si>
    <t xml:space="preserve">武汉昱宏翔通信工程有限公司</t>
  </si>
  <si>
    <t xml:space="preserve">09010120210630020</t>
  </si>
  <si>
    <t xml:space="preserve">湖北弘江广盛建设有限公司</t>
  </si>
  <si>
    <t xml:space="preserve">建筑幕墙工程专业承包贰级、建筑装修装饰工程专业承包贰级、防水防腐保温工程专业承包贰级、水利水电机电安装工程专业承包叁级、模板脚手架专业承包不分等级、古建筑工程专业承包叁级、地基基础工程专业承包叁级、施工劳务资质不分等级、桥梁工程专业承包叁级、河湖整治工程专业承包叁级、建筑工程施工总承包叁级、环保工程专业承包叁级、钢结构工程专业承包叁级、水利水电工程施工总承包叁级、隧道工程专业承包叁级、水工金属结构制作与安装工程专业承包叁级、市政公用工程施工总承包叁级</t>
  </si>
  <si>
    <t xml:space="preserve">09010120210629066</t>
  </si>
  <si>
    <t xml:space="preserve">湖北瑞广思博建筑装饰工程有限公司</t>
  </si>
  <si>
    <t xml:space="preserve">09010120210624008</t>
  </si>
  <si>
    <t xml:space="preserve">武汉优捷工程技术有限公司</t>
  </si>
  <si>
    <t xml:space="preserve">09010120210621059</t>
  </si>
  <si>
    <t xml:space="preserve">武汉江夏经济开发集团建设有限公司</t>
  </si>
  <si>
    <t xml:space="preserve">地基基础工程专业承包叁级、钢结构工程专业承包叁级、环保工程专业承包叁级、模板脚手架专业承包不分等级、城市及道路照明工程专业承包叁级、防水防腐保温工程专业承包贰级、市政公用工程施工总承包贰级</t>
  </si>
  <si>
    <t xml:space="preserve">09010120210627014</t>
  </si>
  <si>
    <t xml:space="preserve">武汉奥玛科技有限公司</t>
  </si>
  <si>
    <t xml:space="preserve">09010120210618105</t>
  </si>
  <si>
    <t xml:space="preserve">湖北铁务通建设有限公司</t>
  </si>
  <si>
    <t xml:space="preserve">09010120210624114</t>
  </si>
  <si>
    <t xml:space="preserve">湖北丰谊工程有限公司</t>
  </si>
  <si>
    <t xml:space="preserve">建筑工程施工总承包贰级、环保工程专业承包叁级、市政公用工程施工总承包叁级</t>
  </si>
  <si>
    <t xml:space="preserve">09010120210617087</t>
  </si>
  <si>
    <t xml:space="preserve">湖北倍特建设发展有限公司</t>
  </si>
  <si>
    <t xml:space="preserve">建筑装修装饰工程专业承包贰级、市政公用工程施工总承包叁级、建筑工程施工总承包叁级</t>
  </si>
  <si>
    <t xml:space="preserve">09010120210622165</t>
  </si>
  <si>
    <t xml:space="preserve">武汉贯道建设有限公司</t>
  </si>
  <si>
    <t xml:space="preserve">防水防腐保温工程专业承包贰级、施工劳务资质不分等级、模板脚手架专业承包不分等级</t>
  </si>
  <si>
    <t xml:space="preserve">09010120210618015</t>
  </si>
  <si>
    <t xml:space="preserve">湖北庆远伟业科技有限公司</t>
  </si>
  <si>
    <t xml:space="preserve">消防设施工程专业承包壹级、市政公用工程施工总承包叁级、建筑机电安装工程专业承包叁级、电子与智能化工程专业承包贰级</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2"/>
      <color rgb="FF000000"/>
      <name val="Noto Sans"/>
      <family val="2"/>
    </font>
    <font>
      <sz val="11"/>
      <color rgb="FF000000"/>
      <name val="仿宋"/>
      <family val="3"/>
      <charset val="134"/>
    </font>
    <font>
      <sz val="10"/>
      <name val="Courier New"/>
      <family val="3"/>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false" showRowColHeaders="true" showZeros="true" rightToLeft="false" tabSelected="true" showOutlineSymbols="true" defaultGridColor="true" view="normal" topLeftCell="A12" colorId="64" zoomScale="96" zoomScaleNormal="96" zoomScalePageLayoutView="100" workbookViewId="0">
      <selection pane="topLeft" activeCell="D25" activeCellId="0" sqref="D25"/>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0" width="20.62"/>
    <col collapsed="false" customWidth="true" hidden="false" outlineLevel="0" max="3" min="3" style="2" width="43.37"/>
    <col collapsed="false" customWidth="true" hidden="false" outlineLevel="0" max="4" min="4" style="3" width="37.99"/>
    <col collapsed="false" customWidth="true" hidden="false" outlineLevel="0" max="5" min="5" style="4" width="23.24"/>
  </cols>
  <sheetData>
    <row r="1" customFormat="false" ht="37.5" hidden="false" customHeight="true" outlineLevel="0" collapsed="false">
      <c r="A1" s="5" t="s">
        <v>0</v>
      </c>
      <c r="B1" s="5"/>
      <c r="C1" s="5"/>
      <c r="D1" s="5"/>
      <c r="E1" s="5"/>
    </row>
    <row r="2" customFormat="false" ht="13.5" hidden="true" customHeight="false" outlineLevel="0" collapsed="false">
      <c r="A2" s="6" t="s">
        <v>1</v>
      </c>
      <c r="B2" s="6" t="s">
        <v>2</v>
      </c>
      <c r="C2" s="7" t="s">
        <v>3</v>
      </c>
      <c r="D2" s="8" t="s">
        <v>4</v>
      </c>
    </row>
    <row r="3" s="10" customFormat="true" ht="39" hidden="false" customHeight="true" outlineLevel="0" collapsed="false">
      <c r="A3" s="9" t="s">
        <v>1</v>
      </c>
      <c r="B3" s="9" t="s">
        <v>5</v>
      </c>
      <c r="C3" s="9" t="s">
        <v>3</v>
      </c>
      <c r="D3" s="9" t="s">
        <v>4</v>
      </c>
      <c r="E3" s="9" t="s">
        <v>6</v>
      </c>
    </row>
    <row r="4" s="10" customFormat="true" ht="13.5" hidden="false" customHeight="false" outlineLevel="0" collapsed="false">
      <c r="A4" s="11" t="n">
        <v>1</v>
      </c>
      <c r="B4" s="12" t="s">
        <v>7</v>
      </c>
      <c r="C4" s="13" t="s">
        <v>8</v>
      </c>
      <c r="D4" s="13" t="s">
        <v>9</v>
      </c>
      <c r="E4" s="13" t="s">
        <v>10</v>
      </c>
    </row>
    <row r="5" s="10" customFormat="true" ht="30" hidden="false" customHeight="true" outlineLevel="0" collapsed="false">
      <c r="A5" s="11" t="n">
        <v>2</v>
      </c>
      <c r="B5" s="12" t="s">
        <v>11</v>
      </c>
      <c r="C5" s="13" t="s">
        <v>12</v>
      </c>
      <c r="D5" s="13" t="s">
        <v>13</v>
      </c>
      <c r="E5" s="13" t="s">
        <v>10</v>
      </c>
    </row>
    <row r="6" s="10" customFormat="true" ht="48" hidden="false" customHeight="false" outlineLevel="0" collapsed="false">
      <c r="A6" s="11" t="n">
        <v>3</v>
      </c>
      <c r="B6" s="12" t="s">
        <v>14</v>
      </c>
      <c r="C6" s="13" t="s">
        <v>15</v>
      </c>
      <c r="D6" s="13" t="s">
        <v>16</v>
      </c>
      <c r="E6" s="13" t="s">
        <v>10</v>
      </c>
    </row>
    <row r="7" s="10" customFormat="true" ht="30" hidden="false" customHeight="true" outlineLevel="0" collapsed="false">
      <c r="A7" s="11" t="n">
        <v>4</v>
      </c>
      <c r="B7" s="12" t="s">
        <v>17</v>
      </c>
      <c r="C7" s="13" t="s">
        <v>18</v>
      </c>
      <c r="D7" s="13" t="s">
        <v>19</v>
      </c>
      <c r="E7" s="13" t="s">
        <v>10</v>
      </c>
    </row>
    <row r="8" s="10" customFormat="true" ht="30" hidden="false" customHeight="true" outlineLevel="0" collapsed="false">
      <c r="A8" s="11" t="n">
        <v>5</v>
      </c>
      <c r="B8" s="12" t="s">
        <v>20</v>
      </c>
      <c r="C8" s="13" t="s">
        <v>21</v>
      </c>
      <c r="D8" s="13" t="s">
        <v>22</v>
      </c>
      <c r="E8" s="13" t="s">
        <v>10</v>
      </c>
    </row>
    <row r="9" s="10" customFormat="true" ht="72" hidden="false" customHeight="false" outlineLevel="0" collapsed="false">
      <c r="A9" s="11" t="n">
        <v>6</v>
      </c>
      <c r="B9" s="12" t="s">
        <v>23</v>
      </c>
      <c r="C9" s="13" t="s">
        <v>24</v>
      </c>
      <c r="D9" s="13" t="s">
        <v>25</v>
      </c>
      <c r="E9" s="13" t="s">
        <v>10</v>
      </c>
    </row>
    <row r="10" s="10" customFormat="true" ht="30" hidden="false" customHeight="true" outlineLevel="0" collapsed="false">
      <c r="A10" s="11" t="n">
        <v>7</v>
      </c>
      <c r="B10" s="12" t="s">
        <v>26</v>
      </c>
      <c r="C10" s="13" t="s">
        <v>27</v>
      </c>
      <c r="D10" s="13" t="s">
        <v>13</v>
      </c>
      <c r="E10" s="13" t="s">
        <v>10</v>
      </c>
    </row>
    <row r="11" s="10" customFormat="true" ht="48" hidden="false" customHeight="false" outlineLevel="0" collapsed="false">
      <c r="A11" s="11" t="n">
        <v>8</v>
      </c>
      <c r="B11" s="12" t="s">
        <v>28</v>
      </c>
      <c r="C11" s="13" t="s">
        <v>29</v>
      </c>
      <c r="D11" s="13" t="s">
        <v>30</v>
      </c>
      <c r="E11" s="13" t="s">
        <v>10</v>
      </c>
    </row>
    <row r="12" s="10" customFormat="true" ht="36" hidden="false" customHeight="false" outlineLevel="0" collapsed="false">
      <c r="A12" s="11" t="n">
        <v>9</v>
      </c>
      <c r="B12" s="12" t="s">
        <v>31</v>
      </c>
      <c r="C12" s="13" t="s">
        <v>32</v>
      </c>
      <c r="D12" s="13" t="s">
        <v>33</v>
      </c>
      <c r="E12" s="13" t="s">
        <v>10</v>
      </c>
    </row>
    <row r="13" s="10" customFormat="true" ht="30" hidden="false" customHeight="true" outlineLevel="0" collapsed="false">
      <c r="A13" s="11" t="n">
        <v>10</v>
      </c>
      <c r="B13" s="12" t="s">
        <v>34</v>
      </c>
      <c r="C13" s="13" t="s">
        <v>35</v>
      </c>
      <c r="D13" s="13" t="s">
        <v>36</v>
      </c>
      <c r="E13" s="13" t="s">
        <v>10</v>
      </c>
    </row>
    <row r="14" s="10" customFormat="true" ht="13.5" hidden="false" customHeight="false" outlineLevel="0" collapsed="false">
      <c r="A14" s="11" t="n">
        <v>11</v>
      </c>
      <c r="B14" s="12" t="s">
        <v>37</v>
      </c>
      <c r="C14" s="13" t="s">
        <v>38</v>
      </c>
      <c r="D14" s="13" t="s">
        <v>39</v>
      </c>
      <c r="E14" s="13" t="s">
        <v>10</v>
      </c>
    </row>
    <row r="15" s="10" customFormat="true" ht="24" hidden="false" customHeight="false" outlineLevel="0" collapsed="false">
      <c r="A15" s="11" t="n">
        <v>12</v>
      </c>
      <c r="B15" s="12" t="s">
        <v>40</v>
      </c>
      <c r="C15" s="13" t="s">
        <v>41</v>
      </c>
      <c r="D15" s="13" t="s">
        <v>42</v>
      </c>
      <c r="E15" s="13" t="s">
        <v>10</v>
      </c>
    </row>
    <row r="16" s="10" customFormat="true" ht="30" hidden="false" customHeight="true" outlineLevel="0" collapsed="false">
      <c r="A16" s="11" t="n">
        <v>13</v>
      </c>
      <c r="B16" s="12" t="s">
        <v>43</v>
      </c>
      <c r="C16" s="13" t="s">
        <v>44</v>
      </c>
      <c r="D16" s="13" t="s">
        <v>39</v>
      </c>
      <c r="E16" s="13" t="s">
        <v>10</v>
      </c>
    </row>
    <row r="17" s="10" customFormat="true" ht="36" hidden="false" customHeight="false" outlineLevel="0" collapsed="false">
      <c r="A17" s="11" t="n">
        <v>14</v>
      </c>
      <c r="B17" s="12" t="s">
        <v>45</v>
      </c>
      <c r="C17" s="13" t="s">
        <v>46</v>
      </c>
      <c r="D17" s="13" t="s">
        <v>47</v>
      </c>
      <c r="E17" s="13" t="s">
        <v>10</v>
      </c>
    </row>
    <row r="18" s="10" customFormat="true" ht="36" hidden="false" customHeight="false" outlineLevel="0" collapsed="false">
      <c r="A18" s="11" t="n">
        <v>15</v>
      </c>
      <c r="B18" s="12" t="s">
        <v>48</v>
      </c>
      <c r="C18" s="13" t="s">
        <v>49</v>
      </c>
      <c r="D18" s="13" t="s">
        <v>50</v>
      </c>
      <c r="E18" s="13" t="s">
        <v>10</v>
      </c>
    </row>
    <row r="19" s="10" customFormat="true" ht="24" hidden="false" customHeight="false" outlineLevel="0" collapsed="false">
      <c r="A19" s="11" t="n">
        <v>16</v>
      </c>
      <c r="B19" s="12" t="s">
        <v>51</v>
      </c>
      <c r="C19" s="13" t="s">
        <v>52</v>
      </c>
      <c r="D19" s="13" t="s">
        <v>53</v>
      </c>
      <c r="E19" s="13" t="s">
        <v>10</v>
      </c>
    </row>
    <row r="20" s="10" customFormat="true" ht="13.5" hidden="false" customHeight="false" outlineLevel="0" collapsed="false">
      <c r="A20" s="11" t="n">
        <v>17</v>
      </c>
      <c r="B20" s="12" t="s">
        <v>54</v>
      </c>
      <c r="C20" s="13" t="s">
        <v>55</v>
      </c>
      <c r="D20" s="13" t="s">
        <v>56</v>
      </c>
      <c r="E20" s="13" t="s">
        <v>10</v>
      </c>
    </row>
    <row r="21" s="10" customFormat="true" ht="36" hidden="false" customHeight="false" outlineLevel="0" collapsed="false">
      <c r="A21" s="11" t="n">
        <v>18</v>
      </c>
      <c r="B21" s="12" t="s">
        <v>57</v>
      </c>
      <c r="C21" s="13" t="s">
        <v>58</v>
      </c>
      <c r="D21" s="13" t="s">
        <v>59</v>
      </c>
      <c r="E21" s="13" t="s">
        <v>60</v>
      </c>
    </row>
    <row r="22" s="10" customFormat="true" ht="30" hidden="false" customHeight="true" outlineLevel="0" collapsed="false">
      <c r="A22" s="11" t="n">
        <v>19</v>
      </c>
      <c r="B22" s="12" t="s">
        <v>61</v>
      </c>
      <c r="C22" s="13" t="s">
        <v>62</v>
      </c>
      <c r="D22" s="13" t="s">
        <v>63</v>
      </c>
      <c r="E22" s="13" t="s">
        <v>10</v>
      </c>
    </row>
    <row r="23" s="10" customFormat="true" ht="30" hidden="false" customHeight="true" outlineLevel="0" collapsed="false">
      <c r="A23" s="11" t="n">
        <v>20</v>
      </c>
      <c r="B23" s="12" t="s">
        <v>64</v>
      </c>
      <c r="C23" s="13" t="s">
        <v>65</v>
      </c>
      <c r="D23" s="13" t="s">
        <v>66</v>
      </c>
      <c r="E23" s="13" t="s">
        <v>10</v>
      </c>
    </row>
    <row r="24" s="10" customFormat="true" ht="30" hidden="false" customHeight="true" outlineLevel="0" collapsed="false">
      <c r="A24" s="11" t="n">
        <v>21</v>
      </c>
      <c r="B24" s="12" t="s">
        <v>67</v>
      </c>
      <c r="C24" s="13" t="s">
        <v>68</v>
      </c>
      <c r="D24" s="13" t="s">
        <v>69</v>
      </c>
      <c r="E24" s="13" t="s">
        <v>10</v>
      </c>
    </row>
    <row r="25" s="10" customFormat="true" ht="30" hidden="false" customHeight="true" outlineLevel="0" collapsed="false">
      <c r="A25" s="11" t="n">
        <v>22</v>
      </c>
      <c r="B25" s="12" t="s">
        <v>70</v>
      </c>
      <c r="C25" s="13" t="s">
        <v>71</v>
      </c>
      <c r="D25" s="13" t="s">
        <v>39</v>
      </c>
      <c r="E25" s="13" t="s">
        <v>10</v>
      </c>
    </row>
    <row r="26" s="10" customFormat="true" ht="13.5" hidden="false" customHeight="false" outlineLevel="0" collapsed="false">
      <c r="A26" s="11" t="n">
        <v>23</v>
      </c>
      <c r="B26" s="12" t="s">
        <v>72</v>
      </c>
      <c r="C26" s="13" t="s">
        <v>73</v>
      </c>
      <c r="D26" s="13" t="s">
        <v>39</v>
      </c>
      <c r="E26" s="13" t="s">
        <v>10</v>
      </c>
    </row>
    <row r="27" s="10" customFormat="true" ht="13.5" hidden="false" customHeight="false" outlineLevel="0" collapsed="false">
      <c r="A27" s="11" t="n">
        <v>24</v>
      </c>
      <c r="B27" s="12" t="s">
        <v>74</v>
      </c>
      <c r="C27" s="13" t="s">
        <v>75</v>
      </c>
      <c r="D27" s="13" t="s">
        <v>63</v>
      </c>
      <c r="E27" s="13" t="s">
        <v>10</v>
      </c>
    </row>
    <row r="28" s="10" customFormat="true" ht="48" hidden="false" customHeight="false" outlineLevel="0" collapsed="false">
      <c r="A28" s="11" t="n">
        <v>25</v>
      </c>
      <c r="B28" s="12" t="s">
        <v>76</v>
      </c>
      <c r="C28" s="13" t="s">
        <v>77</v>
      </c>
      <c r="D28" s="13" t="s">
        <v>78</v>
      </c>
      <c r="E28" s="13" t="s">
        <v>10</v>
      </c>
    </row>
    <row r="29" s="10" customFormat="true" ht="30" hidden="false" customHeight="true" outlineLevel="0" collapsed="false">
      <c r="A29" s="11" t="n">
        <v>26</v>
      </c>
      <c r="B29" s="12" t="s">
        <v>79</v>
      </c>
      <c r="C29" s="13" t="s">
        <v>80</v>
      </c>
      <c r="D29" s="13" t="s">
        <v>56</v>
      </c>
      <c r="E29" s="13" t="s">
        <v>10</v>
      </c>
    </row>
    <row r="30" s="10" customFormat="true" ht="30" hidden="false" customHeight="true" outlineLevel="0" collapsed="false">
      <c r="A30" s="11" t="n">
        <v>27</v>
      </c>
      <c r="B30" s="12" t="s">
        <v>81</v>
      </c>
      <c r="C30" s="13" t="s">
        <v>82</v>
      </c>
      <c r="D30" s="13" t="s">
        <v>83</v>
      </c>
      <c r="E30" s="13" t="s">
        <v>10</v>
      </c>
    </row>
    <row r="31" s="10" customFormat="true" ht="13.5" hidden="false" customHeight="false" outlineLevel="0" collapsed="false">
      <c r="A31" s="11" t="n">
        <v>28</v>
      </c>
      <c r="B31" s="12" t="s">
        <v>84</v>
      </c>
      <c r="C31" s="13" t="s">
        <v>85</v>
      </c>
      <c r="D31" s="13" t="s">
        <v>86</v>
      </c>
      <c r="E31" s="13" t="s">
        <v>10</v>
      </c>
    </row>
    <row r="32" s="10" customFormat="true" ht="30" hidden="false" customHeight="true" outlineLevel="0" collapsed="false">
      <c r="A32" s="11" t="n">
        <v>29</v>
      </c>
      <c r="B32" s="12" t="s">
        <v>87</v>
      </c>
      <c r="C32" s="13" t="s">
        <v>88</v>
      </c>
      <c r="D32" s="13" t="s">
        <v>39</v>
      </c>
      <c r="E32" s="13" t="s">
        <v>10</v>
      </c>
    </row>
    <row r="33" s="10" customFormat="true" ht="30" hidden="false" customHeight="true" outlineLevel="0" collapsed="false">
      <c r="A33" s="11" t="n">
        <v>30</v>
      </c>
      <c r="B33" s="12" t="s">
        <v>89</v>
      </c>
      <c r="C33" s="13" t="s">
        <v>90</v>
      </c>
      <c r="D33" s="13" t="s">
        <v>91</v>
      </c>
      <c r="E33" s="13" t="s">
        <v>10</v>
      </c>
    </row>
    <row r="34" s="10" customFormat="true" ht="13.5" hidden="false" customHeight="false" outlineLevel="0" collapsed="false">
      <c r="A34" s="11" t="n">
        <v>31</v>
      </c>
      <c r="B34" s="12" t="s">
        <v>92</v>
      </c>
      <c r="C34" s="13" t="s">
        <v>93</v>
      </c>
      <c r="D34" s="13" t="s">
        <v>94</v>
      </c>
      <c r="E34" s="13" t="s">
        <v>10</v>
      </c>
    </row>
    <row r="35" s="10" customFormat="true" ht="13.5" hidden="false" customHeight="false" outlineLevel="0" collapsed="false">
      <c r="A35" s="11" t="n">
        <v>32</v>
      </c>
      <c r="B35" s="12" t="s">
        <v>95</v>
      </c>
      <c r="C35" s="13" t="s">
        <v>96</v>
      </c>
      <c r="D35" s="13" t="s">
        <v>39</v>
      </c>
      <c r="E35" s="13" t="s">
        <v>10</v>
      </c>
    </row>
    <row r="36" s="10" customFormat="true" ht="48" hidden="false" customHeight="false" outlineLevel="0" collapsed="false">
      <c r="A36" s="11" t="n">
        <v>33</v>
      </c>
      <c r="B36" s="12" t="s">
        <v>97</v>
      </c>
      <c r="C36" s="13" t="s">
        <v>98</v>
      </c>
      <c r="D36" s="13" t="s">
        <v>99</v>
      </c>
      <c r="E36" s="13" t="s">
        <v>10</v>
      </c>
    </row>
    <row r="37" s="10" customFormat="true" ht="24" hidden="false" customHeight="false" outlineLevel="0" collapsed="false">
      <c r="A37" s="11" t="n">
        <v>34</v>
      </c>
      <c r="B37" s="12" t="s">
        <v>100</v>
      </c>
      <c r="C37" s="13" t="s">
        <v>101</v>
      </c>
      <c r="D37" s="13" t="s">
        <v>102</v>
      </c>
      <c r="E37" s="13" t="s">
        <v>10</v>
      </c>
    </row>
    <row r="38" s="10" customFormat="true" ht="13.5" hidden="false" customHeight="false" outlineLevel="0" collapsed="false">
      <c r="A38" s="11" t="n">
        <v>35</v>
      </c>
      <c r="B38" s="12" t="s">
        <v>103</v>
      </c>
      <c r="C38" s="13" t="s">
        <v>104</v>
      </c>
      <c r="D38" s="13" t="s">
        <v>105</v>
      </c>
      <c r="E38" s="13" t="s">
        <v>10</v>
      </c>
    </row>
    <row r="39" s="10" customFormat="true" ht="36" hidden="false" customHeight="false" outlineLevel="0" collapsed="false">
      <c r="A39" s="11" t="n">
        <v>36</v>
      </c>
      <c r="B39" s="12" t="s">
        <v>106</v>
      </c>
      <c r="C39" s="13" t="s">
        <v>107</v>
      </c>
      <c r="D39" s="13" t="s">
        <v>108</v>
      </c>
      <c r="E39" s="13" t="s">
        <v>10</v>
      </c>
    </row>
    <row r="40" s="10" customFormat="true" ht="30" hidden="false" customHeight="true" outlineLevel="0" collapsed="false">
      <c r="A40" s="11" t="n">
        <v>37</v>
      </c>
      <c r="B40" s="12" t="s">
        <v>109</v>
      </c>
      <c r="C40" s="13" t="s">
        <v>110</v>
      </c>
      <c r="D40" s="13" t="s">
        <v>111</v>
      </c>
      <c r="E40" s="13" t="s">
        <v>10</v>
      </c>
    </row>
    <row r="41" s="10" customFormat="true" ht="36" hidden="false" customHeight="false" outlineLevel="0" collapsed="false">
      <c r="A41" s="11" t="n">
        <v>38</v>
      </c>
      <c r="B41" s="12" t="s">
        <v>112</v>
      </c>
      <c r="C41" s="13" t="s">
        <v>113</v>
      </c>
      <c r="D41" s="13" t="s">
        <v>114</v>
      </c>
      <c r="E41" s="13" t="s">
        <v>10</v>
      </c>
    </row>
    <row r="42" s="10" customFormat="true" ht="120" hidden="false" customHeight="false" outlineLevel="0" collapsed="false">
      <c r="A42" s="11" t="n">
        <v>39</v>
      </c>
      <c r="B42" s="12" t="s">
        <v>115</v>
      </c>
      <c r="C42" s="13" t="s">
        <v>116</v>
      </c>
      <c r="D42" s="13" t="s">
        <v>117</v>
      </c>
      <c r="E42" s="13" t="s">
        <v>10</v>
      </c>
    </row>
    <row r="43" s="10" customFormat="true" ht="30" hidden="false" customHeight="true" outlineLevel="0" collapsed="false">
      <c r="A43" s="11" t="n">
        <v>40</v>
      </c>
      <c r="B43" s="12" t="s">
        <v>118</v>
      </c>
      <c r="C43" s="13" t="s">
        <v>119</v>
      </c>
      <c r="D43" s="13" t="s">
        <v>9</v>
      </c>
      <c r="E43" s="13" t="s">
        <v>10</v>
      </c>
    </row>
    <row r="44" s="10" customFormat="true" ht="30" hidden="false" customHeight="true" outlineLevel="0" collapsed="false">
      <c r="A44" s="11" t="n">
        <v>41</v>
      </c>
      <c r="B44" s="12" t="s">
        <v>120</v>
      </c>
      <c r="C44" s="13" t="s">
        <v>121</v>
      </c>
      <c r="D44" s="13" t="s">
        <v>122</v>
      </c>
      <c r="E44" s="13" t="s">
        <v>10</v>
      </c>
    </row>
    <row r="45" s="10" customFormat="true" ht="30" hidden="false" customHeight="true" outlineLevel="0" collapsed="false">
      <c r="A45" s="11" t="n">
        <v>42</v>
      </c>
      <c r="B45" s="12" t="s">
        <v>123</v>
      </c>
      <c r="C45" s="13" t="s">
        <v>124</v>
      </c>
      <c r="D45" s="13" t="s">
        <v>125</v>
      </c>
      <c r="E45" s="13" t="s">
        <v>10</v>
      </c>
    </row>
    <row r="46" s="10" customFormat="true" ht="30" hidden="false" customHeight="true" outlineLevel="0" collapsed="false">
      <c r="A46" s="11" t="n">
        <v>43</v>
      </c>
      <c r="B46" s="12" t="s">
        <v>126</v>
      </c>
      <c r="C46" s="13" t="s">
        <v>127</v>
      </c>
      <c r="D46" s="13" t="s">
        <v>13</v>
      </c>
      <c r="E46" s="13" t="s">
        <v>10</v>
      </c>
    </row>
    <row r="47" s="10" customFormat="true" ht="24" hidden="false" customHeight="false" outlineLevel="0" collapsed="false">
      <c r="A47" s="11" t="n">
        <v>44</v>
      </c>
      <c r="B47" s="12" t="s">
        <v>128</v>
      </c>
      <c r="C47" s="13" t="s">
        <v>129</v>
      </c>
      <c r="D47" s="13" t="s">
        <v>130</v>
      </c>
      <c r="E47" s="13" t="s">
        <v>10</v>
      </c>
    </row>
    <row r="48" s="10" customFormat="true" ht="36" hidden="false" customHeight="false" outlineLevel="0" collapsed="false">
      <c r="A48" s="11" t="n">
        <v>45</v>
      </c>
      <c r="B48" s="12" t="s">
        <v>131</v>
      </c>
      <c r="C48" s="13" t="s">
        <v>132</v>
      </c>
      <c r="D48" s="13" t="s">
        <v>133</v>
      </c>
      <c r="E48" s="13" t="s">
        <v>10</v>
      </c>
    </row>
    <row r="49" s="10" customFormat="true" ht="60" hidden="false" customHeight="false" outlineLevel="0" collapsed="false">
      <c r="A49" s="11" t="n">
        <v>46</v>
      </c>
      <c r="B49" s="12" t="s">
        <v>134</v>
      </c>
      <c r="C49" s="13" t="s">
        <v>135</v>
      </c>
      <c r="D49" s="13" t="s">
        <v>136</v>
      </c>
      <c r="E49" s="13" t="s">
        <v>10</v>
      </c>
    </row>
    <row r="50" s="10" customFormat="true" ht="30" hidden="false" customHeight="true" outlineLevel="0" collapsed="false">
      <c r="A50" s="11" t="n">
        <v>47</v>
      </c>
      <c r="B50" s="12" t="s">
        <v>137</v>
      </c>
      <c r="C50" s="13" t="s">
        <v>138</v>
      </c>
      <c r="D50" s="13" t="s">
        <v>139</v>
      </c>
      <c r="E50" s="13" t="s">
        <v>10</v>
      </c>
    </row>
    <row r="51" s="10" customFormat="true" ht="24" hidden="false" customHeight="false" outlineLevel="0" collapsed="false">
      <c r="A51" s="11" t="n">
        <v>48</v>
      </c>
      <c r="B51" s="12" t="s">
        <v>140</v>
      </c>
      <c r="C51" s="13" t="s">
        <v>141</v>
      </c>
      <c r="D51" s="13" t="s">
        <v>142</v>
      </c>
      <c r="E51" s="13" t="s">
        <v>10</v>
      </c>
    </row>
    <row r="52" s="10" customFormat="true" ht="13.5" hidden="false" customHeight="false" outlineLevel="0" collapsed="false">
      <c r="A52" s="11" t="n">
        <v>49</v>
      </c>
      <c r="B52" s="12" t="s">
        <v>143</v>
      </c>
      <c r="C52" s="13" t="s">
        <v>144</v>
      </c>
      <c r="D52" s="13" t="s">
        <v>94</v>
      </c>
      <c r="E52" s="13" t="s">
        <v>10</v>
      </c>
    </row>
    <row r="53" s="10" customFormat="true" ht="30" hidden="false" customHeight="true" outlineLevel="0" collapsed="false">
      <c r="A53" s="11" t="n">
        <v>50</v>
      </c>
      <c r="B53" s="12" t="s">
        <v>145</v>
      </c>
      <c r="C53" s="13" t="s">
        <v>146</v>
      </c>
      <c r="D53" s="13" t="s">
        <v>147</v>
      </c>
      <c r="E53" s="13" t="s">
        <v>10</v>
      </c>
    </row>
    <row r="54" s="10" customFormat="true" ht="48" hidden="false" customHeight="false" outlineLevel="0" collapsed="false">
      <c r="A54" s="11" t="n">
        <v>51</v>
      </c>
      <c r="B54" s="12" t="s">
        <v>148</v>
      </c>
      <c r="C54" s="13" t="s">
        <v>149</v>
      </c>
      <c r="D54" s="13" t="s">
        <v>150</v>
      </c>
      <c r="E54" s="13" t="s">
        <v>10</v>
      </c>
    </row>
    <row r="55" s="10" customFormat="true" ht="66" hidden="false" customHeight="true" outlineLevel="0" collapsed="false">
      <c r="A55" s="11" t="n">
        <v>52</v>
      </c>
      <c r="B55" s="12" t="s">
        <v>151</v>
      </c>
      <c r="C55" s="13" t="s">
        <v>152</v>
      </c>
      <c r="D55" s="13" t="s">
        <v>153</v>
      </c>
      <c r="E55" s="13" t="s">
        <v>10</v>
      </c>
    </row>
    <row r="56" s="10" customFormat="true" ht="48" hidden="false" customHeight="false" outlineLevel="0" collapsed="false">
      <c r="A56" s="11" t="n">
        <v>53</v>
      </c>
      <c r="B56" s="12" t="s">
        <v>154</v>
      </c>
      <c r="C56" s="13" t="s">
        <v>155</v>
      </c>
      <c r="D56" s="13" t="s">
        <v>156</v>
      </c>
      <c r="E56" s="13" t="s">
        <v>10</v>
      </c>
    </row>
    <row r="57" s="10" customFormat="true" ht="24" hidden="false" customHeight="false" outlineLevel="0" collapsed="false">
      <c r="A57" s="11" t="n">
        <v>54</v>
      </c>
      <c r="B57" s="12" t="s">
        <v>157</v>
      </c>
      <c r="C57" s="13" t="s">
        <v>158</v>
      </c>
      <c r="D57" s="13" t="s">
        <v>13</v>
      </c>
      <c r="E57" s="13" t="s">
        <v>10</v>
      </c>
    </row>
    <row r="58" s="4" customFormat="true" ht="24" hidden="false" customHeight="false" outlineLevel="0" collapsed="false">
      <c r="A58" s="11" t="n">
        <v>55</v>
      </c>
      <c r="B58" s="12" t="s">
        <v>159</v>
      </c>
      <c r="C58" s="13" t="s">
        <v>160</v>
      </c>
      <c r="D58" s="13" t="s">
        <v>161</v>
      </c>
      <c r="E58" s="13" t="s">
        <v>10</v>
      </c>
    </row>
    <row r="59" s="4" customFormat="true" ht="13.5" hidden="false" customHeight="false" outlineLevel="0" collapsed="false">
      <c r="A59" s="11" t="n">
        <v>56</v>
      </c>
      <c r="B59" s="12" t="s">
        <v>162</v>
      </c>
      <c r="C59" s="13" t="s">
        <v>163</v>
      </c>
      <c r="D59" s="13" t="s">
        <v>63</v>
      </c>
      <c r="E59" s="13" t="s">
        <v>10</v>
      </c>
    </row>
    <row r="60" s="4" customFormat="true" ht="13.5" hidden="false" customHeight="false" outlineLevel="0" collapsed="false">
      <c r="A60" s="11" t="n">
        <v>57</v>
      </c>
      <c r="B60" s="12" t="s">
        <v>164</v>
      </c>
      <c r="C60" s="13" t="s">
        <v>165</v>
      </c>
      <c r="D60" s="13" t="s">
        <v>39</v>
      </c>
      <c r="E60" s="13" t="s">
        <v>10</v>
      </c>
    </row>
    <row r="61" s="4" customFormat="true" ht="30" hidden="false" customHeight="true" outlineLevel="0" collapsed="false">
      <c r="A61" s="11" t="n">
        <v>58</v>
      </c>
      <c r="B61" s="12" t="s">
        <v>70</v>
      </c>
      <c r="C61" s="13" t="s">
        <v>166</v>
      </c>
      <c r="D61" s="13" t="s">
        <v>63</v>
      </c>
      <c r="E61" s="13" t="s">
        <v>10</v>
      </c>
    </row>
    <row r="62" s="4" customFormat="true" ht="60" hidden="false" customHeight="false" outlineLevel="0" collapsed="false">
      <c r="A62" s="11" t="n">
        <v>59</v>
      </c>
      <c r="B62" s="12" t="s">
        <v>167</v>
      </c>
      <c r="C62" s="13" t="s">
        <v>168</v>
      </c>
      <c r="D62" s="13" t="s">
        <v>169</v>
      </c>
      <c r="E62" s="13" t="s">
        <v>10</v>
      </c>
    </row>
    <row r="63" s="4" customFormat="true" ht="24" hidden="false" customHeight="false" outlineLevel="0" collapsed="false">
      <c r="A63" s="11" t="n">
        <v>60</v>
      </c>
      <c r="B63" s="12" t="s">
        <v>170</v>
      </c>
      <c r="C63" s="13" t="s">
        <v>171</v>
      </c>
      <c r="D63" s="13" t="s">
        <v>172</v>
      </c>
      <c r="E63" s="13" t="s">
        <v>10</v>
      </c>
    </row>
    <row r="64" s="4" customFormat="true" ht="30" hidden="false" customHeight="true" outlineLevel="0" collapsed="false">
      <c r="A64" s="11" t="n">
        <v>61</v>
      </c>
      <c r="B64" s="12" t="s">
        <v>173</v>
      </c>
      <c r="C64" s="13" t="s">
        <v>174</v>
      </c>
      <c r="D64" s="13" t="s">
        <v>39</v>
      </c>
      <c r="E64" s="13" t="s">
        <v>10</v>
      </c>
    </row>
    <row r="65" s="4" customFormat="true" ht="13.5" hidden="false" customHeight="false" outlineLevel="0" collapsed="false">
      <c r="A65" s="11" t="n">
        <v>62</v>
      </c>
      <c r="B65" s="12" t="s">
        <v>175</v>
      </c>
      <c r="C65" s="13" t="s">
        <v>176</v>
      </c>
      <c r="D65" s="13" t="s">
        <v>177</v>
      </c>
      <c r="E65" s="13" t="s">
        <v>10</v>
      </c>
    </row>
    <row r="66" s="4" customFormat="true" ht="35" hidden="false" customHeight="true" outlineLevel="0" collapsed="false">
      <c r="A66" s="11" t="n">
        <v>63</v>
      </c>
      <c r="B66" s="12" t="s">
        <v>178</v>
      </c>
      <c r="C66" s="13" t="s">
        <v>179</v>
      </c>
      <c r="D66" s="13" t="s">
        <v>180</v>
      </c>
      <c r="E66" s="13" t="s">
        <v>10</v>
      </c>
    </row>
    <row r="67" s="4" customFormat="true" ht="30" hidden="false" customHeight="true" outlineLevel="0" collapsed="false">
      <c r="A67" s="11" t="n">
        <v>64</v>
      </c>
      <c r="B67" s="12" t="s">
        <v>181</v>
      </c>
      <c r="C67" s="13" t="s">
        <v>182</v>
      </c>
      <c r="D67" s="13" t="s">
        <v>183</v>
      </c>
      <c r="E67" s="13" t="s">
        <v>10</v>
      </c>
    </row>
    <row r="68" s="4" customFormat="true" ht="24" hidden="false" customHeight="false" outlineLevel="0" collapsed="false">
      <c r="A68" s="11" t="n">
        <v>65</v>
      </c>
      <c r="B68" s="12" t="s">
        <v>184</v>
      </c>
      <c r="C68" s="13" t="s">
        <v>185</v>
      </c>
      <c r="D68" s="13" t="s">
        <v>186</v>
      </c>
      <c r="E68" s="13" t="s">
        <v>10</v>
      </c>
    </row>
    <row r="69" s="4" customFormat="true" ht="36" hidden="false" customHeight="false" outlineLevel="0" collapsed="false">
      <c r="A69" s="11" t="n">
        <v>66</v>
      </c>
      <c r="B69" s="12" t="s">
        <v>187</v>
      </c>
      <c r="C69" s="13" t="s">
        <v>188</v>
      </c>
      <c r="D69" s="13" t="s">
        <v>189</v>
      </c>
      <c r="E69" s="13" t="s">
        <v>60</v>
      </c>
    </row>
    <row r="70" s="4" customFormat="true" ht="60" hidden="false" customHeight="false" outlineLevel="0" collapsed="false">
      <c r="A70" s="11" t="n">
        <v>67</v>
      </c>
      <c r="B70" s="12" t="s">
        <v>190</v>
      </c>
      <c r="C70" s="13" t="s">
        <v>191</v>
      </c>
      <c r="D70" s="13" t="s">
        <v>192</v>
      </c>
      <c r="E70" s="13" t="s">
        <v>10</v>
      </c>
    </row>
    <row r="71" s="4" customFormat="true" ht="30" hidden="false" customHeight="true" outlineLevel="0" collapsed="false">
      <c r="A71" s="11" t="n">
        <v>68</v>
      </c>
      <c r="B71" s="12" t="s">
        <v>193</v>
      </c>
      <c r="C71" s="13" t="s">
        <v>194</v>
      </c>
      <c r="D71" s="13" t="s">
        <v>13</v>
      </c>
      <c r="E71" s="13" t="s">
        <v>10</v>
      </c>
    </row>
    <row r="72" customFormat="false" ht="30" hidden="false" customHeight="true" outlineLevel="0" collapsed="false">
      <c r="A72" s="11" t="n">
        <v>69</v>
      </c>
      <c r="B72" s="12" t="s">
        <v>195</v>
      </c>
      <c r="C72" s="13" t="s">
        <v>196</v>
      </c>
      <c r="D72" s="13" t="s">
        <v>122</v>
      </c>
      <c r="E72" s="13" t="s">
        <v>10</v>
      </c>
    </row>
    <row r="73" customFormat="false" ht="30" hidden="false" customHeight="true" outlineLevel="0" collapsed="false">
      <c r="A73" s="11" t="n">
        <v>70</v>
      </c>
      <c r="B73" s="12" t="s">
        <v>197</v>
      </c>
      <c r="C73" s="13" t="s">
        <v>198</v>
      </c>
      <c r="D73" s="13" t="s">
        <v>13</v>
      </c>
      <c r="E73" s="13" t="s">
        <v>10</v>
      </c>
    </row>
    <row r="74" customFormat="false" ht="13.5" hidden="false" customHeight="false" outlineLevel="0" collapsed="false">
      <c r="A74" s="11" t="n">
        <v>71</v>
      </c>
      <c r="B74" s="12" t="s">
        <v>199</v>
      </c>
      <c r="C74" s="13" t="s">
        <v>200</v>
      </c>
      <c r="D74" s="13" t="s">
        <v>39</v>
      </c>
      <c r="E74" s="13" t="s">
        <v>10</v>
      </c>
    </row>
    <row r="75" customFormat="false" ht="13.5" hidden="false" customHeight="false" outlineLevel="0" collapsed="false">
      <c r="A75" s="11" t="n">
        <v>72</v>
      </c>
      <c r="B75" s="12" t="s">
        <v>201</v>
      </c>
      <c r="C75" s="13" t="s">
        <v>202</v>
      </c>
      <c r="D75" s="13" t="s">
        <v>203</v>
      </c>
      <c r="E75" s="13" t="s">
        <v>10</v>
      </c>
    </row>
    <row r="76" customFormat="false" ht="30" hidden="false" customHeight="true" outlineLevel="0" collapsed="false">
      <c r="A76" s="11" t="n">
        <v>73</v>
      </c>
      <c r="B76" s="12" t="s">
        <v>204</v>
      </c>
      <c r="C76" s="13" t="s">
        <v>205</v>
      </c>
      <c r="D76" s="13" t="s">
        <v>206</v>
      </c>
      <c r="E76" s="13" t="s">
        <v>10</v>
      </c>
    </row>
    <row r="77" customFormat="false" ht="30" hidden="false" customHeight="true" outlineLevel="0" collapsed="false">
      <c r="A77" s="11" t="n">
        <v>74</v>
      </c>
      <c r="B77" s="12" t="s">
        <v>207</v>
      </c>
      <c r="C77" s="13" t="s">
        <v>208</v>
      </c>
      <c r="D77" s="13" t="s">
        <v>125</v>
      </c>
      <c r="E77" s="13" t="s">
        <v>10</v>
      </c>
    </row>
    <row r="78" customFormat="false" ht="30" hidden="false" customHeight="true" outlineLevel="0" collapsed="false">
      <c r="A78" s="11" t="n">
        <v>75</v>
      </c>
      <c r="B78" s="12" t="s">
        <v>209</v>
      </c>
      <c r="C78" s="13" t="s">
        <v>210</v>
      </c>
      <c r="D78" s="13" t="s">
        <v>39</v>
      </c>
      <c r="E78" s="13" t="s">
        <v>10</v>
      </c>
    </row>
    <row r="79" customFormat="false" ht="30" hidden="false" customHeight="true" outlineLevel="0" collapsed="false">
      <c r="A79" s="11" t="n">
        <v>76</v>
      </c>
      <c r="B79" s="12" t="s">
        <v>211</v>
      </c>
      <c r="C79" s="13" t="s">
        <v>212</v>
      </c>
      <c r="D79" s="13" t="s">
        <v>213</v>
      </c>
      <c r="E79" s="13" t="s">
        <v>10</v>
      </c>
    </row>
    <row r="80" customFormat="false" ht="30" hidden="false" customHeight="true" outlineLevel="0" collapsed="false">
      <c r="A80" s="11" t="n">
        <v>77</v>
      </c>
      <c r="B80" s="12" t="s">
        <v>214</v>
      </c>
      <c r="C80" s="13" t="s">
        <v>215</v>
      </c>
      <c r="D80" s="13" t="s">
        <v>39</v>
      </c>
      <c r="E80" s="13" t="s">
        <v>10</v>
      </c>
    </row>
    <row r="81" customFormat="false" ht="30" hidden="false" customHeight="true" outlineLevel="0" collapsed="false">
      <c r="A81" s="11" t="n">
        <v>78</v>
      </c>
      <c r="B81" s="12" t="s">
        <v>216</v>
      </c>
      <c r="C81" s="13" t="s">
        <v>217</v>
      </c>
      <c r="D81" s="13" t="s">
        <v>218</v>
      </c>
      <c r="E81" s="13" t="s">
        <v>10</v>
      </c>
    </row>
    <row r="82" customFormat="false" ht="30" hidden="false" customHeight="true" outlineLevel="0" collapsed="false">
      <c r="A82" s="11" t="n">
        <v>79</v>
      </c>
      <c r="B82" s="12" t="s">
        <v>219</v>
      </c>
      <c r="C82" s="13" t="s">
        <v>220</v>
      </c>
      <c r="D82" s="13" t="s">
        <v>161</v>
      </c>
      <c r="E82" s="13" t="s">
        <v>10</v>
      </c>
    </row>
    <row r="83" customFormat="false" ht="24" hidden="false" customHeight="false" outlineLevel="0" collapsed="false">
      <c r="A83" s="11" t="n">
        <v>80</v>
      </c>
      <c r="B83" s="12" t="s">
        <v>221</v>
      </c>
      <c r="C83" s="13" t="s">
        <v>222</v>
      </c>
      <c r="D83" s="13" t="s">
        <v>13</v>
      </c>
      <c r="E83" s="13" t="s">
        <v>10</v>
      </c>
    </row>
    <row r="84" customFormat="false" ht="30" hidden="false" customHeight="true" outlineLevel="0" collapsed="false">
      <c r="A84" s="11" t="n">
        <v>81</v>
      </c>
      <c r="B84" s="12" t="s">
        <v>223</v>
      </c>
      <c r="C84" s="13" t="s">
        <v>224</v>
      </c>
      <c r="D84" s="13" t="s">
        <v>225</v>
      </c>
      <c r="E84" s="13" t="s">
        <v>10</v>
      </c>
    </row>
    <row r="85" customFormat="false" ht="48" hidden="false" customHeight="false" outlineLevel="0" collapsed="false">
      <c r="A85" s="11" t="n">
        <v>82</v>
      </c>
      <c r="B85" s="12" t="s">
        <v>226</v>
      </c>
      <c r="C85" s="13" t="s">
        <v>227</v>
      </c>
      <c r="D85" s="13" t="s">
        <v>228</v>
      </c>
      <c r="E85" s="13" t="s">
        <v>10</v>
      </c>
    </row>
    <row r="86" customFormat="false" ht="30" hidden="false" customHeight="true" outlineLevel="0" collapsed="false">
      <c r="A86" s="11" t="n">
        <v>83</v>
      </c>
      <c r="B86" s="12" t="s">
        <v>229</v>
      </c>
      <c r="C86" s="13" t="s">
        <v>230</v>
      </c>
      <c r="D86" s="13" t="s">
        <v>231</v>
      </c>
      <c r="E86" s="13" t="s">
        <v>10</v>
      </c>
    </row>
    <row r="87" customFormat="false" ht="24" hidden="false" customHeight="false" outlineLevel="0" collapsed="false">
      <c r="A87" s="11" t="n">
        <v>84</v>
      </c>
      <c r="B87" s="12" t="s">
        <v>232</v>
      </c>
      <c r="C87" s="13" t="s">
        <v>233</v>
      </c>
      <c r="D87" s="13" t="s">
        <v>66</v>
      </c>
      <c r="E87" s="13" t="s">
        <v>10</v>
      </c>
    </row>
    <row r="88" customFormat="false" ht="30" hidden="false" customHeight="true" outlineLevel="0" collapsed="false">
      <c r="A88" s="11" t="n">
        <v>85</v>
      </c>
      <c r="B88" s="12" t="s">
        <v>234</v>
      </c>
      <c r="C88" s="13" t="s">
        <v>235</v>
      </c>
      <c r="D88" s="13" t="s">
        <v>161</v>
      </c>
      <c r="E88" s="13" t="s">
        <v>10</v>
      </c>
    </row>
    <row r="89" customFormat="false" ht="24" hidden="false" customHeight="false" outlineLevel="0" collapsed="false">
      <c r="A89" s="11" t="n">
        <v>86</v>
      </c>
      <c r="B89" s="12" t="s">
        <v>236</v>
      </c>
      <c r="C89" s="13" t="s">
        <v>237</v>
      </c>
      <c r="D89" s="13" t="s">
        <v>13</v>
      </c>
      <c r="E89" s="13" t="s">
        <v>10</v>
      </c>
    </row>
    <row r="90" customFormat="false" ht="72" hidden="false" customHeight="false" outlineLevel="0" collapsed="false">
      <c r="A90" s="11" t="n">
        <v>87</v>
      </c>
      <c r="B90" s="12" t="s">
        <v>238</v>
      </c>
      <c r="C90" s="13" t="s">
        <v>239</v>
      </c>
      <c r="D90" s="13" t="s">
        <v>240</v>
      </c>
      <c r="E90" s="13" t="s">
        <v>10</v>
      </c>
    </row>
    <row r="91" customFormat="false" ht="30" hidden="false" customHeight="true" outlineLevel="0" collapsed="false">
      <c r="A91" s="11" t="n">
        <v>88</v>
      </c>
      <c r="B91" s="12" t="s">
        <v>241</v>
      </c>
      <c r="C91" s="13" t="s">
        <v>242</v>
      </c>
      <c r="D91" s="13" t="s">
        <v>39</v>
      </c>
      <c r="E91" s="13" t="s">
        <v>10</v>
      </c>
    </row>
    <row r="92" customFormat="false" ht="30" hidden="false" customHeight="true" outlineLevel="0" collapsed="false">
      <c r="A92" s="11" t="n">
        <v>89</v>
      </c>
      <c r="B92" s="12" t="s">
        <v>243</v>
      </c>
      <c r="C92" s="13" t="s">
        <v>244</v>
      </c>
      <c r="D92" s="13" t="s">
        <v>245</v>
      </c>
      <c r="E92" s="13" t="s">
        <v>10</v>
      </c>
    </row>
    <row r="93" customFormat="false" ht="13.5" hidden="false" customHeight="false" outlineLevel="0" collapsed="false">
      <c r="A93" s="11" t="n">
        <v>90</v>
      </c>
      <c r="B93" s="12" t="s">
        <v>246</v>
      </c>
      <c r="C93" s="13" t="s">
        <v>247</v>
      </c>
      <c r="D93" s="13" t="s">
        <v>39</v>
      </c>
      <c r="E93" s="13" t="s">
        <v>10</v>
      </c>
    </row>
    <row r="94" customFormat="false" ht="24" hidden="false" customHeight="false" outlineLevel="0" collapsed="false">
      <c r="A94" s="11" t="n">
        <v>91</v>
      </c>
      <c r="B94" s="12" t="s">
        <v>248</v>
      </c>
      <c r="C94" s="13" t="s">
        <v>249</v>
      </c>
      <c r="D94" s="13" t="s">
        <v>13</v>
      </c>
      <c r="E94" s="13" t="s">
        <v>10</v>
      </c>
    </row>
    <row r="95" customFormat="false" ht="30" hidden="false" customHeight="true" outlineLevel="0" collapsed="false">
      <c r="A95" s="11" t="n">
        <v>92</v>
      </c>
      <c r="B95" s="12" t="s">
        <v>250</v>
      </c>
      <c r="C95" s="13" t="s">
        <v>251</v>
      </c>
      <c r="D95" s="13" t="s">
        <v>13</v>
      </c>
      <c r="E95" s="13" t="s">
        <v>10</v>
      </c>
    </row>
    <row r="96" customFormat="false" ht="48" hidden="false" customHeight="false" outlineLevel="0" collapsed="false">
      <c r="A96" s="11" t="n">
        <v>93</v>
      </c>
      <c r="B96" s="12" t="s">
        <v>252</v>
      </c>
      <c r="C96" s="13" t="s">
        <v>253</v>
      </c>
      <c r="D96" s="13" t="s">
        <v>254</v>
      </c>
      <c r="E96" s="13" t="s">
        <v>10</v>
      </c>
    </row>
    <row r="97" customFormat="false" ht="30" hidden="false" customHeight="true" outlineLevel="0" collapsed="false">
      <c r="A97" s="11" t="n">
        <v>94</v>
      </c>
      <c r="B97" s="12" t="s">
        <v>255</v>
      </c>
      <c r="C97" s="13" t="s">
        <v>256</v>
      </c>
      <c r="D97" s="13" t="s">
        <v>257</v>
      </c>
      <c r="E97" s="13" t="s">
        <v>10</v>
      </c>
    </row>
    <row r="98" customFormat="false" ht="30" hidden="false" customHeight="true" outlineLevel="0" collapsed="false">
      <c r="A98" s="11" t="n">
        <v>95</v>
      </c>
      <c r="B98" s="12" t="s">
        <v>115</v>
      </c>
      <c r="C98" s="13" t="s">
        <v>258</v>
      </c>
      <c r="D98" s="13" t="s">
        <v>259</v>
      </c>
      <c r="E98" s="13" t="s">
        <v>10</v>
      </c>
    </row>
    <row r="99" customFormat="false" ht="72" hidden="false" customHeight="false" outlineLevel="0" collapsed="false">
      <c r="A99" s="11" t="n">
        <v>96</v>
      </c>
      <c r="B99" s="12" t="s">
        <v>260</v>
      </c>
      <c r="C99" s="13" t="s">
        <v>261</v>
      </c>
      <c r="D99" s="13" t="s">
        <v>262</v>
      </c>
      <c r="E99" s="13" t="s">
        <v>10</v>
      </c>
    </row>
    <row r="100" customFormat="false" ht="30" hidden="false" customHeight="true" outlineLevel="0" collapsed="false">
      <c r="A100" s="11" t="n">
        <v>97</v>
      </c>
      <c r="B100" s="12" t="s">
        <v>263</v>
      </c>
      <c r="C100" s="13" t="s">
        <v>264</v>
      </c>
      <c r="D100" s="13" t="s">
        <v>265</v>
      </c>
      <c r="E100" s="13" t="s">
        <v>10</v>
      </c>
    </row>
    <row r="101" customFormat="false" ht="30" hidden="false" customHeight="true" outlineLevel="0" collapsed="false">
      <c r="A101" s="11" t="n">
        <v>98</v>
      </c>
      <c r="B101" s="12" t="s">
        <v>266</v>
      </c>
      <c r="C101" s="13" t="s">
        <v>267</v>
      </c>
      <c r="D101" s="13" t="s">
        <v>56</v>
      </c>
      <c r="E101" s="13" t="s">
        <v>10</v>
      </c>
    </row>
    <row r="102" customFormat="false" ht="13.5" hidden="false" customHeight="false" outlineLevel="0" collapsed="false">
      <c r="A102" s="11" t="n">
        <v>99</v>
      </c>
      <c r="B102" s="12" t="s">
        <v>268</v>
      </c>
      <c r="C102" s="13" t="s">
        <v>269</v>
      </c>
      <c r="D102" s="13" t="s">
        <v>270</v>
      </c>
      <c r="E102" s="13" t="s">
        <v>10</v>
      </c>
    </row>
    <row r="103" customFormat="false" ht="30" hidden="false" customHeight="true" outlineLevel="0" collapsed="false">
      <c r="A103" s="11" t="n">
        <v>100</v>
      </c>
      <c r="B103" s="12" t="s">
        <v>271</v>
      </c>
      <c r="C103" s="13" t="s">
        <v>272</v>
      </c>
      <c r="D103" s="13" t="s">
        <v>273</v>
      </c>
      <c r="E103" s="13" t="s">
        <v>10</v>
      </c>
    </row>
    <row r="104" customFormat="false" ht="30" hidden="false" customHeight="true" outlineLevel="0" collapsed="false">
      <c r="A104" s="11" t="n">
        <v>101</v>
      </c>
      <c r="B104" s="12" t="s">
        <v>274</v>
      </c>
      <c r="C104" s="13" t="s">
        <v>275</v>
      </c>
      <c r="D104" s="13" t="s">
        <v>276</v>
      </c>
      <c r="E104" s="13" t="s">
        <v>10</v>
      </c>
    </row>
    <row r="105" customFormat="false" ht="13.5" hidden="false" customHeight="false" outlineLevel="0" collapsed="false">
      <c r="A105" s="11" t="n">
        <v>102</v>
      </c>
      <c r="B105" s="12" t="s">
        <v>277</v>
      </c>
      <c r="C105" s="13" t="s">
        <v>278</v>
      </c>
      <c r="D105" s="13" t="s">
        <v>122</v>
      </c>
      <c r="E105" s="13" t="s">
        <v>10</v>
      </c>
    </row>
    <row r="106" customFormat="false" ht="30" hidden="false" customHeight="true" outlineLevel="0" collapsed="false">
      <c r="A106" s="11" t="n">
        <v>103</v>
      </c>
      <c r="B106" s="12" t="s">
        <v>279</v>
      </c>
      <c r="C106" s="13" t="s">
        <v>280</v>
      </c>
      <c r="D106" s="13" t="s">
        <v>13</v>
      </c>
      <c r="E106" s="13" t="s">
        <v>10</v>
      </c>
    </row>
    <row r="107" customFormat="false" ht="30" hidden="false" customHeight="true" outlineLevel="0" collapsed="false">
      <c r="A107" s="11" t="n">
        <v>104</v>
      </c>
      <c r="B107" s="12" t="s">
        <v>281</v>
      </c>
      <c r="C107" s="13" t="s">
        <v>282</v>
      </c>
      <c r="D107" s="13" t="s">
        <v>13</v>
      </c>
      <c r="E107" s="13" t="s">
        <v>10</v>
      </c>
    </row>
    <row r="108" customFormat="false" ht="30" hidden="false" customHeight="true" outlineLevel="0" collapsed="false">
      <c r="A108" s="11" t="n">
        <v>105</v>
      </c>
      <c r="B108" s="12" t="s">
        <v>283</v>
      </c>
      <c r="C108" s="13" t="s">
        <v>284</v>
      </c>
      <c r="D108" s="13" t="s">
        <v>94</v>
      </c>
      <c r="E108" s="13" t="s">
        <v>10</v>
      </c>
    </row>
    <row r="109" customFormat="false" ht="30" hidden="false" customHeight="true" outlineLevel="0" collapsed="false">
      <c r="A109" s="11" t="n">
        <v>106</v>
      </c>
      <c r="B109" s="12" t="s">
        <v>285</v>
      </c>
      <c r="C109" s="13" t="s">
        <v>286</v>
      </c>
      <c r="D109" s="13" t="s">
        <v>19</v>
      </c>
      <c r="E109" s="13" t="s">
        <v>10</v>
      </c>
    </row>
    <row r="110" customFormat="false" ht="13.5" hidden="false" customHeight="false" outlineLevel="0" collapsed="false">
      <c r="A110" s="11" t="n">
        <v>107</v>
      </c>
      <c r="B110" s="12" t="s">
        <v>287</v>
      </c>
      <c r="C110" s="13" t="s">
        <v>288</v>
      </c>
      <c r="D110" s="13" t="s">
        <v>91</v>
      </c>
      <c r="E110" s="13" t="s">
        <v>10</v>
      </c>
    </row>
    <row r="111" customFormat="false" ht="120" hidden="false" customHeight="false" outlineLevel="0" collapsed="false">
      <c r="A111" s="11" t="n">
        <v>108</v>
      </c>
      <c r="B111" s="12" t="s">
        <v>289</v>
      </c>
      <c r="C111" s="13" t="s">
        <v>290</v>
      </c>
      <c r="D111" s="13" t="s">
        <v>291</v>
      </c>
      <c r="E111" s="13" t="s">
        <v>10</v>
      </c>
    </row>
    <row r="112" customFormat="false" ht="24" hidden="false" customHeight="false" outlineLevel="0" collapsed="false">
      <c r="A112" s="11" t="n">
        <v>109</v>
      </c>
      <c r="B112" s="12" t="s">
        <v>292</v>
      </c>
      <c r="C112" s="13" t="s">
        <v>293</v>
      </c>
      <c r="D112" s="13" t="s">
        <v>294</v>
      </c>
      <c r="E112" s="13" t="s">
        <v>10</v>
      </c>
    </row>
    <row r="113" customFormat="false" ht="30" hidden="false" customHeight="true" outlineLevel="0" collapsed="false">
      <c r="A113" s="11" t="n">
        <v>110</v>
      </c>
      <c r="B113" s="12" t="s">
        <v>295</v>
      </c>
      <c r="C113" s="13" t="s">
        <v>296</v>
      </c>
      <c r="D113" s="13" t="s">
        <v>297</v>
      </c>
      <c r="E113" s="13" t="s">
        <v>10</v>
      </c>
    </row>
    <row r="114" customFormat="false" ht="30" hidden="false" customHeight="true" outlineLevel="0" collapsed="false">
      <c r="A114" s="11" t="n">
        <v>111</v>
      </c>
      <c r="B114" s="12" t="s">
        <v>298</v>
      </c>
      <c r="C114" s="13" t="s">
        <v>299</v>
      </c>
      <c r="D114" s="13" t="s">
        <v>300</v>
      </c>
      <c r="E114" s="13" t="s">
        <v>10</v>
      </c>
    </row>
    <row r="115" customFormat="false" ht="30" hidden="false" customHeight="true" outlineLevel="0" collapsed="false">
      <c r="A115" s="11" t="n">
        <v>112</v>
      </c>
      <c r="B115" s="12" t="s">
        <v>301</v>
      </c>
      <c r="C115" s="13" t="s">
        <v>302</v>
      </c>
      <c r="D115" s="13" t="s">
        <v>63</v>
      </c>
      <c r="E115" s="13" t="s">
        <v>10</v>
      </c>
    </row>
    <row r="116" customFormat="false" ht="24" hidden="false" customHeight="false" outlineLevel="0" collapsed="false">
      <c r="A116" s="11" t="n">
        <v>113</v>
      </c>
      <c r="B116" s="12" t="s">
        <v>303</v>
      </c>
      <c r="C116" s="13" t="s">
        <v>304</v>
      </c>
      <c r="D116" s="13" t="s">
        <v>161</v>
      </c>
      <c r="E116" s="13" t="s">
        <v>10</v>
      </c>
    </row>
    <row r="117" customFormat="false" ht="30" hidden="false" customHeight="true" outlineLevel="0" collapsed="false">
      <c r="A117" s="11" t="n">
        <v>114</v>
      </c>
      <c r="B117" s="12" t="s">
        <v>305</v>
      </c>
      <c r="C117" s="13" t="s">
        <v>306</v>
      </c>
      <c r="D117" s="13" t="s">
        <v>307</v>
      </c>
      <c r="E117" s="13" t="s">
        <v>10</v>
      </c>
    </row>
    <row r="118" customFormat="false" ht="13.5" hidden="false" customHeight="false" outlineLevel="0" collapsed="false">
      <c r="A118" s="11" t="n">
        <v>115</v>
      </c>
      <c r="B118" s="12" t="s">
        <v>308</v>
      </c>
      <c r="C118" s="13" t="s">
        <v>309</v>
      </c>
      <c r="D118" s="13" t="s">
        <v>91</v>
      </c>
      <c r="E118" s="13" t="s">
        <v>10</v>
      </c>
    </row>
    <row r="119" customFormat="false" ht="13.5" hidden="false" customHeight="false" outlineLevel="0" collapsed="false">
      <c r="A119" s="11" t="n">
        <v>116</v>
      </c>
      <c r="B119" s="12" t="s">
        <v>310</v>
      </c>
      <c r="C119" s="13" t="s">
        <v>311</v>
      </c>
      <c r="D119" s="13" t="s">
        <v>312</v>
      </c>
      <c r="E119" s="13" t="s">
        <v>10</v>
      </c>
    </row>
    <row r="120" customFormat="false" ht="30" hidden="false" customHeight="true" outlineLevel="0" collapsed="false">
      <c r="A120" s="11" t="n">
        <v>117</v>
      </c>
      <c r="B120" s="12" t="s">
        <v>313</v>
      </c>
      <c r="C120" s="13" t="s">
        <v>314</v>
      </c>
      <c r="D120" s="13" t="s">
        <v>13</v>
      </c>
      <c r="E120" s="13" t="s">
        <v>10</v>
      </c>
    </row>
    <row r="121" customFormat="false" ht="30" hidden="false" customHeight="true" outlineLevel="0" collapsed="false">
      <c r="A121" s="11" t="n">
        <v>118</v>
      </c>
      <c r="B121" s="12" t="s">
        <v>315</v>
      </c>
      <c r="C121" s="13" t="s">
        <v>316</v>
      </c>
      <c r="D121" s="13" t="s">
        <v>86</v>
      </c>
      <c r="E121" s="13" t="s">
        <v>10</v>
      </c>
    </row>
    <row r="122" customFormat="false" ht="24" hidden="false" customHeight="false" outlineLevel="0" collapsed="false">
      <c r="A122" s="11" t="n">
        <v>119</v>
      </c>
      <c r="B122" s="12" t="s">
        <v>317</v>
      </c>
      <c r="C122" s="13" t="s">
        <v>318</v>
      </c>
      <c r="D122" s="13" t="s">
        <v>319</v>
      </c>
      <c r="E122" s="13" t="s">
        <v>10</v>
      </c>
    </row>
    <row r="123" customFormat="false" ht="24" hidden="false" customHeight="false" outlineLevel="0" collapsed="false">
      <c r="A123" s="11" t="n">
        <v>120</v>
      </c>
      <c r="B123" s="12" t="s">
        <v>320</v>
      </c>
      <c r="C123" s="13" t="s">
        <v>321</v>
      </c>
      <c r="D123" s="13" t="s">
        <v>322</v>
      </c>
      <c r="E123" s="13" t="s">
        <v>10</v>
      </c>
    </row>
    <row r="124" customFormat="false" ht="13.5" hidden="false" customHeight="false" outlineLevel="0" collapsed="false">
      <c r="A124" s="11" t="n">
        <v>121</v>
      </c>
      <c r="B124" s="12" t="s">
        <v>323</v>
      </c>
      <c r="C124" s="13" t="s">
        <v>324</v>
      </c>
      <c r="D124" s="13" t="s">
        <v>265</v>
      </c>
      <c r="E124" s="13" t="s">
        <v>10</v>
      </c>
    </row>
    <row r="125" customFormat="false" ht="24" hidden="false" customHeight="false" outlineLevel="0" collapsed="false">
      <c r="A125" s="11" t="n">
        <v>122</v>
      </c>
      <c r="B125" s="12" t="s">
        <v>325</v>
      </c>
      <c r="C125" s="13" t="s">
        <v>326</v>
      </c>
      <c r="D125" s="13" t="s">
        <v>13</v>
      </c>
      <c r="E125" s="13" t="s">
        <v>10</v>
      </c>
    </row>
    <row r="126" customFormat="false" ht="30" hidden="false" customHeight="true" outlineLevel="0" collapsed="false">
      <c r="A126" s="11" t="n">
        <v>123</v>
      </c>
      <c r="B126" s="12" t="s">
        <v>327</v>
      </c>
      <c r="C126" s="13" t="s">
        <v>328</v>
      </c>
      <c r="D126" s="13" t="s">
        <v>125</v>
      </c>
      <c r="E126" s="13" t="s">
        <v>10</v>
      </c>
    </row>
    <row r="127" customFormat="false" ht="30" hidden="false" customHeight="true" outlineLevel="0" collapsed="false">
      <c r="A127" s="11" t="n">
        <v>124</v>
      </c>
      <c r="B127" s="12" t="s">
        <v>329</v>
      </c>
      <c r="C127" s="13" t="s">
        <v>330</v>
      </c>
      <c r="D127" s="13" t="s">
        <v>56</v>
      </c>
      <c r="E127" s="13" t="s">
        <v>10</v>
      </c>
    </row>
    <row r="128" customFormat="false" ht="24" hidden="false" customHeight="false" outlineLevel="0" collapsed="false">
      <c r="A128" s="11" t="n">
        <v>125</v>
      </c>
      <c r="B128" s="12" t="s">
        <v>331</v>
      </c>
      <c r="C128" s="13" t="s">
        <v>332</v>
      </c>
      <c r="D128" s="13" t="s">
        <v>13</v>
      </c>
      <c r="E128" s="13" t="s">
        <v>10</v>
      </c>
    </row>
    <row r="129" customFormat="false" ht="30" hidden="false" customHeight="true" outlineLevel="0" collapsed="false">
      <c r="A129" s="11" t="n">
        <v>126</v>
      </c>
      <c r="B129" s="12" t="s">
        <v>333</v>
      </c>
      <c r="C129" s="13" t="s">
        <v>334</v>
      </c>
      <c r="D129" s="13" t="s">
        <v>39</v>
      </c>
      <c r="E129" s="13" t="s">
        <v>10</v>
      </c>
    </row>
    <row r="130" customFormat="false" ht="30" hidden="false" customHeight="true" outlineLevel="0" collapsed="false">
      <c r="A130" s="11" t="n">
        <v>127</v>
      </c>
      <c r="B130" s="12" t="s">
        <v>335</v>
      </c>
      <c r="C130" s="13" t="s">
        <v>336</v>
      </c>
      <c r="D130" s="13" t="s">
        <v>161</v>
      </c>
      <c r="E130" s="13" t="s">
        <v>10</v>
      </c>
    </row>
    <row r="131" customFormat="false" ht="30" hidden="false" customHeight="true" outlineLevel="0" collapsed="false">
      <c r="A131" s="11" t="n">
        <v>128</v>
      </c>
      <c r="B131" s="12" t="s">
        <v>337</v>
      </c>
      <c r="C131" s="13" t="s">
        <v>338</v>
      </c>
      <c r="D131" s="13" t="s">
        <v>339</v>
      </c>
      <c r="E131" s="13" t="s">
        <v>10</v>
      </c>
    </row>
    <row r="132" customFormat="false" ht="30" hidden="false" customHeight="true" outlineLevel="0" collapsed="false">
      <c r="A132" s="11" t="n">
        <v>129</v>
      </c>
      <c r="B132" s="12" t="s">
        <v>340</v>
      </c>
      <c r="C132" s="13" t="s">
        <v>341</v>
      </c>
      <c r="D132" s="13" t="s">
        <v>39</v>
      </c>
      <c r="E132" s="13" t="s">
        <v>10</v>
      </c>
    </row>
    <row r="133" customFormat="false" ht="30" hidden="false" customHeight="true" outlineLevel="0" collapsed="false">
      <c r="A133" s="11" t="n">
        <v>130</v>
      </c>
      <c r="B133" s="12" t="s">
        <v>342</v>
      </c>
      <c r="C133" s="13" t="s">
        <v>343</v>
      </c>
      <c r="D133" s="13" t="s">
        <v>344</v>
      </c>
      <c r="E133" s="13" t="s">
        <v>10</v>
      </c>
    </row>
    <row r="134" customFormat="false" ht="30" hidden="false" customHeight="true" outlineLevel="0" collapsed="false">
      <c r="A134" s="11" t="n">
        <v>131</v>
      </c>
      <c r="B134" s="12" t="s">
        <v>340</v>
      </c>
      <c r="C134" s="13" t="s">
        <v>345</v>
      </c>
      <c r="D134" s="13" t="s">
        <v>13</v>
      </c>
      <c r="E134" s="13" t="s">
        <v>10</v>
      </c>
    </row>
    <row r="135" customFormat="false" ht="30" hidden="false" customHeight="true" outlineLevel="0" collapsed="false">
      <c r="A135" s="11" t="n">
        <v>132</v>
      </c>
      <c r="B135" s="12" t="s">
        <v>346</v>
      </c>
      <c r="C135" s="13" t="s">
        <v>347</v>
      </c>
      <c r="D135" s="13" t="s">
        <v>13</v>
      </c>
      <c r="E135" s="13" t="s">
        <v>10</v>
      </c>
    </row>
    <row r="136" customFormat="false" ht="24" hidden="false" customHeight="false" outlineLevel="0" collapsed="false">
      <c r="A136" s="11" t="n">
        <v>133</v>
      </c>
      <c r="B136" s="12" t="s">
        <v>348</v>
      </c>
      <c r="C136" s="13" t="s">
        <v>349</v>
      </c>
      <c r="D136" s="13" t="s">
        <v>350</v>
      </c>
      <c r="E136" s="13" t="s">
        <v>10</v>
      </c>
    </row>
    <row r="137" customFormat="false" ht="30" hidden="false" customHeight="true" outlineLevel="0" collapsed="false">
      <c r="A137" s="11" t="n">
        <v>134</v>
      </c>
      <c r="B137" s="12" t="s">
        <v>351</v>
      </c>
      <c r="C137" s="13" t="s">
        <v>352</v>
      </c>
      <c r="D137" s="13" t="s">
        <v>353</v>
      </c>
      <c r="E137" s="13" t="s">
        <v>10</v>
      </c>
    </row>
    <row r="138" customFormat="false" ht="30" hidden="false" customHeight="true" outlineLevel="0" collapsed="false">
      <c r="A138" s="11" t="n">
        <v>135</v>
      </c>
      <c r="B138" s="12" t="s">
        <v>354</v>
      </c>
      <c r="C138" s="13" t="s">
        <v>355</v>
      </c>
      <c r="D138" s="13" t="s">
        <v>94</v>
      </c>
      <c r="E138" s="13" t="s">
        <v>10</v>
      </c>
    </row>
    <row r="139" customFormat="false" ht="30" hidden="false" customHeight="true" outlineLevel="0" collapsed="false">
      <c r="A139" s="11" t="n">
        <v>136</v>
      </c>
      <c r="B139" s="12" t="s">
        <v>356</v>
      </c>
      <c r="C139" s="13" t="s">
        <v>357</v>
      </c>
      <c r="D139" s="13" t="s">
        <v>358</v>
      </c>
      <c r="E139" s="13" t="s">
        <v>10</v>
      </c>
    </row>
    <row r="140" customFormat="false" ht="36" hidden="false" customHeight="false" outlineLevel="0" collapsed="false">
      <c r="A140" s="11" t="n">
        <v>137</v>
      </c>
      <c r="B140" s="12" t="s">
        <v>359</v>
      </c>
      <c r="C140" s="13" t="s">
        <v>360</v>
      </c>
      <c r="D140" s="13" t="s">
        <v>361</v>
      </c>
      <c r="E140" s="13" t="s">
        <v>10</v>
      </c>
    </row>
    <row r="141" customFormat="false" ht="24" hidden="false" customHeight="false" outlineLevel="0" collapsed="false">
      <c r="A141" s="11" t="n">
        <v>138</v>
      </c>
      <c r="B141" s="12" t="s">
        <v>362</v>
      </c>
      <c r="C141" s="13" t="s">
        <v>363</v>
      </c>
      <c r="D141" s="13" t="s">
        <v>364</v>
      </c>
      <c r="E141" s="13" t="s">
        <v>10</v>
      </c>
    </row>
    <row r="142" customFormat="false" ht="30" hidden="false" customHeight="true" outlineLevel="0" collapsed="false">
      <c r="A142" s="11" t="n">
        <v>139</v>
      </c>
      <c r="B142" s="12" t="s">
        <v>365</v>
      </c>
      <c r="C142" s="13" t="s">
        <v>366</v>
      </c>
      <c r="D142" s="13" t="s">
        <v>367</v>
      </c>
      <c r="E142" s="13" t="s">
        <v>10</v>
      </c>
    </row>
    <row r="143" customFormat="false" ht="30" hidden="false" customHeight="true" outlineLevel="0" collapsed="false">
      <c r="A143" s="11" t="n">
        <v>140</v>
      </c>
      <c r="B143" s="12" t="s">
        <v>368</v>
      </c>
      <c r="C143" s="13" t="s">
        <v>369</v>
      </c>
      <c r="D143" s="13" t="s">
        <v>370</v>
      </c>
      <c r="E143" s="13" t="s">
        <v>10</v>
      </c>
    </row>
    <row r="144" customFormat="false" ht="30" hidden="false" customHeight="true" outlineLevel="0" collapsed="false">
      <c r="A144" s="11" t="n">
        <v>141</v>
      </c>
      <c r="B144" s="12" t="s">
        <v>371</v>
      </c>
      <c r="C144" s="13" t="s">
        <v>372</v>
      </c>
      <c r="D144" s="13" t="s">
        <v>373</v>
      </c>
      <c r="E144" s="13" t="s">
        <v>10</v>
      </c>
    </row>
    <row r="145" customFormat="false" ht="24" hidden="false" customHeight="false" outlineLevel="0" collapsed="false">
      <c r="A145" s="11" t="n">
        <v>142</v>
      </c>
      <c r="B145" s="12" t="s">
        <v>374</v>
      </c>
      <c r="C145" s="13" t="s">
        <v>375</v>
      </c>
      <c r="D145" s="13" t="s">
        <v>376</v>
      </c>
      <c r="E145" s="13" t="s">
        <v>10</v>
      </c>
    </row>
    <row r="146" customFormat="false" ht="30" hidden="false" customHeight="true" outlineLevel="0" collapsed="false">
      <c r="A146" s="11" t="n">
        <v>143</v>
      </c>
      <c r="B146" s="12" t="s">
        <v>377</v>
      </c>
      <c r="C146" s="13" t="s">
        <v>378</v>
      </c>
      <c r="D146" s="13" t="s">
        <v>39</v>
      </c>
      <c r="E146" s="13" t="s">
        <v>10</v>
      </c>
    </row>
    <row r="147" customFormat="false" ht="30" hidden="false" customHeight="true" outlineLevel="0" collapsed="false">
      <c r="A147" s="11" t="n">
        <v>144</v>
      </c>
      <c r="B147" s="12" t="s">
        <v>379</v>
      </c>
      <c r="C147" s="13" t="s">
        <v>380</v>
      </c>
      <c r="D147" s="13" t="s">
        <v>381</v>
      </c>
      <c r="E147" s="13" t="s">
        <v>10</v>
      </c>
    </row>
    <row r="148" customFormat="false" ht="30" hidden="false" customHeight="true" outlineLevel="0" collapsed="false">
      <c r="A148" s="11" t="n">
        <v>145</v>
      </c>
      <c r="B148" s="12" t="s">
        <v>382</v>
      </c>
      <c r="C148" s="13" t="s">
        <v>383</v>
      </c>
      <c r="D148" s="13" t="s">
        <v>384</v>
      </c>
      <c r="E148" s="13" t="s">
        <v>10</v>
      </c>
    </row>
    <row r="149" customFormat="false" ht="30" hidden="false" customHeight="true" outlineLevel="0" collapsed="false">
      <c r="A149" s="11" t="n">
        <v>146</v>
      </c>
      <c r="B149" s="12" t="s">
        <v>159</v>
      </c>
      <c r="C149" s="13" t="s">
        <v>385</v>
      </c>
      <c r="D149" s="13" t="s">
        <v>56</v>
      </c>
      <c r="E149" s="13" t="s">
        <v>10</v>
      </c>
    </row>
    <row r="150" customFormat="false" ht="30" hidden="false" customHeight="true" outlineLevel="0" collapsed="false">
      <c r="A150" s="11" t="n">
        <v>147</v>
      </c>
      <c r="B150" s="12" t="s">
        <v>386</v>
      </c>
      <c r="C150" s="13" t="s">
        <v>387</v>
      </c>
      <c r="D150" s="13" t="s">
        <v>388</v>
      </c>
      <c r="E150" s="13" t="s">
        <v>10</v>
      </c>
    </row>
    <row r="151" customFormat="false" ht="30" hidden="false" customHeight="true" outlineLevel="0" collapsed="false">
      <c r="A151" s="11" t="n">
        <v>148</v>
      </c>
      <c r="B151" s="12" t="s">
        <v>389</v>
      </c>
      <c r="C151" s="13" t="s">
        <v>390</v>
      </c>
      <c r="D151" s="13" t="s">
        <v>391</v>
      </c>
      <c r="E151" s="13" t="s">
        <v>10</v>
      </c>
    </row>
    <row r="152" customFormat="false" ht="30" hidden="false" customHeight="true" outlineLevel="0" collapsed="false">
      <c r="A152" s="11" t="n">
        <v>149</v>
      </c>
      <c r="B152" s="12" t="s">
        <v>392</v>
      </c>
      <c r="C152" s="13" t="s">
        <v>393</v>
      </c>
      <c r="D152" s="13" t="s">
        <v>13</v>
      </c>
      <c r="E152" s="13" t="s">
        <v>10</v>
      </c>
    </row>
    <row r="153" customFormat="false" ht="30" hidden="false" customHeight="true" outlineLevel="0" collapsed="false">
      <c r="A153" s="11" t="n">
        <v>150</v>
      </c>
      <c r="B153" s="12" t="s">
        <v>394</v>
      </c>
      <c r="C153" s="13" t="s">
        <v>395</v>
      </c>
      <c r="D153" s="13" t="s">
        <v>396</v>
      </c>
      <c r="E153" s="13" t="s">
        <v>10</v>
      </c>
    </row>
    <row r="154" customFormat="false" ht="30" hidden="false" customHeight="true" outlineLevel="0" collapsed="false">
      <c r="A154" s="11" t="n">
        <v>151</v>
      </c>
      <c r="B154" s="12" t="s">
        <v>397</v>
      </c>
      <c r="C154" s="13" t="s">
        <v>398</v>
      </c>
      <c r="D154" s="13" t="s">
        <v>399</v>
      </c>
      <c r="E154" s="13" t="s">
        <v>10</v>
      </c>
    </row>
    <row r="155" customFormat="false" ht="24" hidden="false" customHeight="false" outlineLevel="0" collapsed="false">
      <c r="A155" s="11" t="n">
        <v>152</v>
      </c>
      <c r="B155" s="12" t="s">
        <v>400</v>
      </c>
      <c r="C155" s="13" t="s">
        <v>401</v>
      </c>
      <c r="D155" s="13" t="s">
        <v>402</v>
      </c>
      <c r="E155" s="13" t="s">
        <v>10</v>
      </c>
    </row>
    <row r="156" customFormat="false" ht="13.5" hidden="false" customHeight="false" outlineLevel="0" collapsed="false">
      <c r="A156" s="11" t="n">
        <v>153</v>
      </c>
      <c r="B156" s="12" t="s">
        <v>403</v>
      </c>
      <c r="C156" s="13" t="s">
        <v>404</v>
      </c>
      <c r="D156" s="13" t="s">
        <v>63</v>
      </c>
      <c r="E156" s="13" t="s">
        <v>10</v>
      </c>
    </row>
    <row r="157" customFormat="false" ht="72" hidden="false" customHeight="false" outlineLevel="0" collapsed="false">
      <c r="A157" s="11" t="n">
        <v>154</v>
      </c>
      <c r="B157" s="12" t="s">
        <v>405</v>
      </c>
      <c r="C157" s="13" t="s">
        <v>406</v>
      </c>
      <c r="D157" s="13" t="s">
        <v>407</v>
      </c>
      <c r="E157" s="13" t="s">
        <v>10</v>
      </c>
    </row>
    <row r="158" customFormat="false" ht="30" hidden="false" customHeight="true" outlineLevel="0" collapsed="false">
      <c r="A158" s="11" t="n">
        <v>155</v>
      </c>
      <c r="B158" s="12" t="s">
        <v>408</v>
      </c>
      <c r="C158" s="13" t="s">
        <v>409</v>
      </c>
      <c r="D158" s="13" t="s">
        <v>410</v>
      </c>
      <c r="E158" s="13" t="s">
        <v>10</v>
      </c>
    </row>
    <row r="159" customFormat="false" ht="30" hidden="false" customHeight="true" outlineLevel="0" collapsed="false">
      <c r="A159" s="11" t="n">
        <v>156</v>
      </c>
      <c r="B159" s="12" t="s">
        <v>411</v>
      </c>
      <c r="C159" s="13" t="s">
        <v>412</v>
      </c>
      <c r="D159" s="13" t="s">
        <v>413</v>
      </c>
      <c r="E159" s="13" t="s">
        <v>10</v>
      </c>
    </row>
    <row r="160" customFormat="false" ht="30" hidden="false" customHeight="true" outlineLevel="0" collapsed="false">
      <c r="A160" s="11" t="n">
        <v>157</v>
      </c>
      <c r="B160" s="12" t="s">
        <v>414</v>
      </c>
      <c r="C160" s="13" t="s">
        <v>415</v>
      </c>
      <c r="D160" s="13" t="s">
        <v>416</v>
      </c>
      <c r="E160" s="13" t="s">
        <v>10</v>
      </c>
    </row>
    <row r="161" customFormat="false" ht="13.5" hidden="false" customHeight="false" outlineLevel="0" collapsed="false">
      <c r="A161" s="11" t="n">
        <v>158</v>
      </c>
      <c r="B161" s="12" t="s">
        <v>417</v>
      </c>
      <c r="C161" s="13" t="s">
        <v>418</v>
      </c>
      <c r="D161" s="13" t="s">
        <v>39</v>
      </c>
      <c r="E161" s="13" t="s">
        <v>10</v>
      </c>
    </row>
    <row r="162" customFormat="false" ht="30" hidden="false" customHeight="true" outlineLevel="0" collapsed="false">
      <c r="A162" s="11" t="n">
        <v>159</v>
      </c>
      <c r="B162" s="12" t="s">
        <v>419</v>
      </c>
      <c r="C162" s="13" t="s">
        <v>420</v>
      </c>
      <c r="D162" s="13" t="s">
        <v>13</v>
      </c>
      <c r="E162" s="13" t="s">
        <v>10</v>
      </c>
    </row>
    <row r="163" customFormat="false" ht="30" hidden="false" customHeight="true" outlineLevel="0" collapsed="false">
      <c r="A163" s="11" t="n">
        <v>160</v>
      </c>
      <c r="B163" s="12" t="s">
        <v>421</v>
      </c>
      <c r="C163" s="13" t="s">
        <v>422</v>
      </c>
      <c r="D163" s="13" t="s">
        <v>13</v>
      </c>
      <c r="E163" s="13" t="s">
        <v>10</v>
      </c>
    </row>
    <row r="164" customFormat="false" ht="30" hidden="false" customHeight="true" outlineLevel="0" collapsed="false">
      <c r="A164" s="11" t="n">
        <v>161</v>
      </c>
      <c r="B164" s="12" t="s">
        <v>423</v>
      </c>
      <c r="C164" s="13" t="s">
        <v>424</v>
      </c>
      <c r="D164" s="13" t="s">
        <v>94</v>
      </c>
      <c r="E164" s="13" t="s">
        <v>10</v>
      </c>
    </row>
    <row r="165" customFormat="false" ht="36" hidden="false" customHeight="false" outlineLevel="0" collapsed="false">
      <c r="A165" s="11" t="n">
        <v>162</v>
      </c>
      <c r="B165" s="12" t="s">
        <v>425</v>
      </c>
      <c r="C165" s="13" t="s">
        <v>426</v>
      </c>
      <c r="D165" s="13" t="s">
        <v>427</v>
      </c>
      <c r="E165" s="13" t="s">
        <v>10</v>
      </c>
    </row>
    <row r="166" customFormat="false" ht="36" hidden="false" customHeight="false" outlineLevel="0" collapsed="false">
      <c r="A166" s="11" t="n">
        <v>163</v>
      </c>
      <c r="B166" s="12" t="s">
        <v>428</v>
      </c>
      <c r="C166" s="13" t="s">
        <v>429</v>
      </c>
      <c r="D166" s="13" t="s">
        <v>430</v>
      </c>
      <c r="E166" s="13" t="s">
        <v>10</v>
      </c>
    </row>
    <row r="167" customFormat="false" ht="30" hidden="false" customHeight="true" outlineLevel="0" collapsed="false">
      <c r="A167" s="11" t="n">
        <v>164</v>
      </c>
      <c r="B167" s="12" t="s">
        <v>431</v>
      </c>
      <c r="C167" s="13" t="s">
        <v>432</v>
      </c>
      <c r="D167" s="13" t="s">
        <v>433</v>
      </c>
      <c r="E167" s="13" t="s">
        <v>10</v>
      </c>
    </row>
    <row r="168" customFormat="false" ht="36" hidden="false" customHeight="false" outlineLevel="0" collapsed="false">
      <c r="A168" s="11" t="n">
        <v>165</v>
      </c>
      <c r="B168" s="12" t="s">
        <v>434</v>
      </c>
      <c r="C168" s="13" t="s">
        <v>435</v>
      </c>
      <c r="D168" s="13" t="s">
        <v>436</v>
      </c>
      <c r="E168" s="13" t="s">
        <v>10</v>
      </c>
    </row>
    <row r="169" customFormat="false" ht="24" hidden="false" customHeight="false" outlineLevel="0" collapsed="false">
      <c r="A169" s="11" t="n">
        <v>166</v>
      </c>
      <c r="B169" s="12" t="s">
        <v>437</v>
      </c>
      <c r="C169" s="13" t="s">
        <v>438</v>
      </c>
      <c r="D169" s="13" t="s">
        <v>439</v>
      </c>
      <c r="E169" s="13" t="s">
        <v>10</v>
      </c>
    </row>
    <row r="170" customFormat="false" ht="13.5" hidden="false" customHeight="false" outlineLevel="0" collapsed="false">
      <c r="A170" s="11" t="n">
        <v>167</v>
      </c>
      <c r="B170" s="12" t="s">
        <v>440</v>
      </c>
      <c r="C170" s="13" t="s">
        <v>441</v>
      </c>
      <c r="D170" s="13" t="s">
        <v>312</v>
      </c>
      <c r="E170" s="13" t="s">
        <v>10</v>
      </c>
    </row>
    <row r="171" customFormat="false" ht="36" hidden="false" customHeight="false" outlineLevel="0" collapsed="false">
      <c r="A171" s="11" t="n">
        <v>168</v>
      </c>
      <c r="B171" s="12" t="s">
        <v>442</v>
      </c>
      <c r="C171" s="13" t="s">
        <v>443</v>
      </c>
      <c r="D171" s="13" t="s">
        <v>444</v>
      </c>
      <c r="E171" s="13" t="s">
        <v>10</v>
      </c>
    </row>
    <row r="172" customFormat="false" ht="24" hidden="false" customHeight="false" outlineLevel="0" collapsed="false">
      <c r="A172" s="11" t="n">
        <v>169</v>
      </c>
      <c r="B172" s="12" t="s">
        <v>445</v>
      </c>
      <c r="C172" s="13" t="s">
        <v>446</v>
      </c>
      <c r="D172" s="13" t="s">
        <v>447</v>
      </c>
      <c r="E172" s="13" t="s">
        <v>10</v>
      </c>
    </row>
    <row r="173" customFormat="false" ht="48" hidden="false" customHeight="false" outlineLevel="0" collapsed="false">
      <c r="A173" s="11" t="n">
        <v>170</v>
      </c>
      <c r="B173" s="12" t="s">
        <v>448</v>
      </c>
      <c r="C173" s="13" t="s">
        <v>449</v>
      </c>
      <c r="D173" s="13" t="s">
        <v>450</v>
      </c>
      <c r="E173" s="13" t="s">
        <v>10</v>
      </c>
    </row>
    <row r="174" customFormat="false" ht="36" hidden="false" customHeight="false" outlineLevel="0" collapsed="false">
      <c r="A174" s="11" t="n">
        <v>171</v>
      </c>
      <c r="B174" s="12" t="s">
        <v>451</v>
      </c>
      <c r="C174" s="13" t="s">
        <v>452</v>
      </c>
      <c r="D174" s="13" t="s">
        <v>453</v>
      </c>
      <c r="E174" s="13" t="s">
        <v>10</v>
      </c>
    </row>
    <row r="175" customFormat="false" ht="60" hidden="false" customHeight="false" outlineLevel="0" collapsed="false">
      <c r="A175" s="11" t="n">
        <v>172</v>
      </c>
      <c r="B175" s="12" t="s">
        <v>454</v>
      </c>
      <c r="C175" s="13" t="s">
        <v>455</v>
      </c>
      <c r="D175" s="13" t="s">
        <v>456</v>
      </c>
      <c r="E175" s="13" t="s">
        <v>10</v>
      </c>
    </row>
    <row r="176" customFormat="false" ht="36" hidden="false" customHeight="false" outlineLevel="0" collapsed="false">
      <c r="A176" s="11" t="n">
        <v>173</v>
      </c>
      <c r="B176" s="12" t="s">
        <v>457</v>
      </c>
      <c r="C176" s="13" t="s">
        <v>458</v>
      </c>
      <c r="D176" s="13" t="s">
        <v>459</v>
      </c>
      <c r="E176" s="13" t="s">
        <v>10</v>
      </c>
    </row>
    <row r="177" customFormat="false" ht="13.5" hidden="false" customHeight="false" outlineLevel="0" collapsed="false">
      <c r="A177" s="11" t="n">
        <v>174</v>
      </c>
      <c r="B177" s="12" t="s">
        <v>460</v>
      </c>
      <c r="C177" s="13" t="s">
        <v>461</v>
      </c>
      <c r="D177" s="13" t="s">
        <v>183</v>
      </c>
      <c r="E177" s="13" t="s">
        <v>10</v>
      </c>
    </row>
    <row r="178" customFormat="false" ht="72" hidden="false" customHeight="false" outlineLevel="0" collapsed="false">
      <c r="A178" s="11" t="n">
        <v>175</v>
      </c>
      <c r="B178" s="12" t="s">
        <v>462</v>
      </c>
      <c r="C178" s="13" t="s">
        <v>463</v>
      </c>
      <c r="D178" s="13" t="s">
        <v>464</v>
      </c>
      <c r="E178" s="13" t="s">
        <v>10</v>
      </c>
    </row>
    <row r="179" customFormat="false" ht="24" hidden="false" customHeight="false" outlineLevel="0" collapsed="false">
      <c r="A179" s="11" t="n">
        <v>176</v>
      </c>
      <c r="B179" s="12" t="s">
        <v>465</v>
      </c>
      <c r="C179" s="13" t="s">
        <v>466</v>
      </c>
      <c r="D179" s="13" t="s">
        <v>467</v>
      </c>
      <c r="E179" s="13" t="s">
        <v>10</v>
      </c>
    </row>
    <row r="180" customFormat="false" ht="13.5" hidden="false" customHeight="false" outlineLevel="0" collapsed="false">
      <c r="A180" s="11" t="n">
        <v>177</v>
      </c>
      <c r="B180" s="12" t="s">
        <v>468</v>
      </c>
      <c r="C180" s="13" t="s">
        <v>469</v>
      </c>
      <c r="D180" s="13" t="s">
        <v>470</v>
      </c>
      <c r="E180" s="13" t="s">
        <v>10</v>
      </c>
    </row>
    <row r="181" customFormat="false" ht="24" hidden="false" customHeight="false" outlineLevel="0" collapsed="false">
      <c r="A181" s="11" t="n">
        <v>178</v>
      </c>
      <c r="B181" s="12" t="s">
        <v>471</v>
      </c>
      <c r="C181" s="13" t="s">
        <v>472</v>
      </c>
      <c r="D181" s="13" t="s">
        <v>161</v>
      </c>
      <c r="E181" s="13" t="s">
        <v>10</v>
      </c>
    </row>
    <row r="182" customFormat="false" ht="144" hidden="false" customHeight="false" outlineLevel="0" collapsed="false">
      <c r="A182" s="11" t="n">
        <v>179</v>
      </c>
      <c r="B182" s="12" t="s">
        <v>473</v>
      </c>
      <c r="C182" s="13" t="s">
        <v>474</v>
      </c>
      <c r="D182" s="13" t="s">
        <v>475</v>
      </c>
      <c r="E182" s="13" t="s">
        <v>10</v>
      </c>
    </row>
    <row r="183" customFormat="false" ht="13.5" hidden="false" customHeight="false" outlineLevel="0" collapsed="false">
      <c r="A183" s="11" t="n">
        <v>180</v>
      </c>
      <c r="B183" s="12" t="s">
        <v>476</v>
      </c>
      <c r="C183" s="13" t="s">
        <v>477</v>
      </c>
      <c r="D183" s="13" t="s">
        <v>91</v>
      </c>
      <c r="E183" s="13" t="s">
        <v>10</v>
      </c>
    </row>
    <row r="184" customFormat="false" ht="24" hidden="false" customHeight="false" outlineLevel="0" collapsed="false">
      <c r="A184" s="11" t="n">
        <v>181</v>
      </c>
      <c r="B184" s="12" t="s">
        <v>478</v>
      </c>
      <c r="C184" s="13" t="s">
        <v>479</v>
      </c>
      <c r="D184" s="13" t="s">
        <v>480</v>
      </c>
      <c r="E184" s="13" t="s">
        <v>10</v>
      </c>
    </row>
    <row r="185" customFormat="false" ht="13.5" hidden="false" customHeight="false" outlineLevel="0" collapsed="false">
      <c r="A185" s="11" t="n">
        <v>182</v>
      </c>
      <c r="B185" s="12" t="s">
        <v>481</v>
      </c>
      <c r="C185" s="13" t="s">
        <v>482</v>
      </c>
      <c r="D185" s="13" t="s">
        <v>483</v>
      </c>
      <c r="E185" s="13" t="s">
        <v>10</v>
      </c>
    </row>
    <row r="186" customFormat="false" ht="24" hidden="false" customHeight="false" outlineLevel="0" collapsed="false">
      <c r="A186" s="11" t="n">
        <v>183</v>
      </c>
      <c r="B186" s="12" t="s">
        <v>484</v>
      </c>
      <c r="C186" s="13" t="s">
        <v>485</v>
      </c>
      <c r="D186" s="13" t="s">
        <v>486</v>
      </c>
      <c r="E186" s="13" t="s">
        <v>10</v>
      </c>
    </row>
    <row r="187" customFormat="false" ht="24" hidden="false" customHeight="false" outlineLevel="0" collapsed="false">
      <c r="A187" s="11" t="n">
        <v>184</v>
      </c>
      <c r="B187" s="12" t="s">
        <v>487</v>
      </c>
      <c r="C187" s="13" t="s">
        <v>488</v>
      </c>
      <c r="D187" s="13" t="s">
        <v>13</v>
      </c>
      <c r="E187" s="13" t="s">
        <v>10</v>
      </c>
    </row>
    <row r="188" customFormat="false" ht="60" hidden="false" customHeight="false" outlineLevel="0" collapsed="false">
      <c r="A188" s="11" t="n">
        <v>185</v>
      </c>
      <c r="B188" s="12" t="s">
        <v>489</v>
      </c>
      <c r="C188" s="13" t="s">
        <v>490</v>
      </c>
      <c r="D188" s="13" t="s">
        <v>491</v>
      </c>
      <c r="E188" s="13" t="s">
        <v>10</v>
      </c>
    </row>
    <row r="189" customFormat="false" ht="13.5" hidden="false" customHeight="false" outlineLevel="0" collapsed="false">
      <c r="A189" s="11" t="n">
        <v>186</v>
      </c>
      <c r="B189" s="12" t="s">
        <v>492</v>
      </c>
      <c r="C189" s="13" t="s">
        <v>493</v>
      </c>
      <c r="D189" s="13" t="s">
        <v>494</v>
      </c>
      <c r="E189" s="13" t="s">
        <v>10</v>
      </c>
    </row>
    <row r="190" customFormat="false" ht="24" hidden="false" customHeight="false" outlineLevel="0" collapsed="false">
      <c r="A190" s="11" t="n">
        <v>187</v>
      </c>
      <c r="B190" s="12" t="s">
        <v>495</v>
      </c>
      <c r="C190" s="13" t="s">
        <v>496</v>
      </c>
      <c r="D190" s="13" t="s">
        <v>497</v>
      </c>
      <c r="E190" s="13" t="s">
        <v>10</v>
      </c>
    </row>
    <row r="191" customFormat="false" ht="24" hidden="false" customHeight="false" outlineLevel="0" collapsed="false">
      <c r="A191" s="11" t="n">
        <v>188</v>
      </c>
      <c r="B191" s="12" t="s">
        <v>498</v>
      </c>
      <c r="C191" s="13" t="s">
        <v>499</v>
      </c>
      <c r="D191" s="13" t="s">
        <v>500</v>
      </c>
      <c r="E191" s="13" t="s">
        <v>10</v>
      </c>
    </row>
    <row r="192" customFormat="false" ht="13.5" hidden="false" customHeight="false" outlineLevel="0" collapsed="false">
      <c r="A192" s="11" t="n">
        <v>189</v>
      </c>
      <c r="B192" s="12" t="s">
        <v>501</v>
      </c>
      <c r="C192" s="13" t="s">
        <v>502</v>
      </c>
      <c r="D192" s="13" t="s">
        <v>39</v>
      </c>
      <c r="E192" s="13" t="s">
        <v>10</v>
      </c>
    </row>
    <row r="193" customFormat="false" ht="13.5" hidden="false" customHeight="false" outlineLevel="0" collapsed="false">
      <c r="A193" s="11" t="n">
        <v>190</v>
      </c>
      <c r="B193" s="12" t="s">
        <v>503</v>
      </c>
      <c r="C193" s="13" t="s">
        <v>504</v>
      </c>
      <c r="D193" s="13" t="s">
        <v>312</v>
      </c>
      <c r="E193" s="13" t="s">
        <v>10</v>
      </c>
    </row>
    <row r="194" customFormat="false" ht="13.5" hidden="false" customHeight="false" outlineLevel="0" collapsed="false">
      <c r="A194" s="11" t="n">
        <v>191</v>
      </c>
      <c r="B194" s="12" t="s">
        <v>505</v>
      </c>
      <c r="C194" s="13" t="s">
        <v>506</v>
      </c>
      <c r="D194" s="13" t="s">
        <v>56</v>
      </c>
      <c r="E194" s="13" t="s">
        <v>10</v>
      </c>
    </row>
    <row r="195" customFormat="false" ht="48" hidden="false" customHeight="false" outlineLevel="0" collapsed="false">
      <c r="A195" s="11" t="n">
        <v>192</v>
      </c>
      <c r="B195" s="12" t="s">
        <v>507</v>
      </c>
      <c r="C195" s="13" t="s">
        <v>508</v>
      </c>
      <c r="D195" s="13" t="s">
        <v>509</v>
      </c>
      <c r="E195" s="13" t="s">
        <v>10</v>
      </c>
    </row>
    <row r="196" customFormat="false" ht="24" hidden="false" customHeight="false" outlineLevel="0" collapsed="false">
      <c r="A196" s="11" t="n">
        <v>193</v>
      </c>
      <c r="B196" s="12" t="s">
        <v>510</v>
      </c>
      <c r="C196" s="13" t="s">
        <v>511</v>
      </c>
      <c r="D196" s="13" t="s">
        <v>322</v>
      </c>
      <c r="E196" s="13" t="s">
        <v>10</v>
      </c>
    </row>
    <row r="197" customFormat="false" ht="13.5" hidden="false" customHeight="false" outlineLevel="0" collapsed="false">
      <c r="A197" s="11" t="n">
        <v>194</v>
      </c>
      <c r="B197" s="12" t="s">
        <v>512</v>
      </c>
      <c r="C197" s="13" t="s">
        <v>513</v>
      </c>
      <c r="D197" s="13" t="s">
        <v>494</v>
      </c>
      <c r="E197" s="13" t="s">
        <v>10</v>
      </c>
    </row>
    <row r="198" customFormat="false" ht="36" hidden="false" customHeight="false" outlineLevel="0" collapsed="false">
      <c r="A198" s="11" t="n">
        <v>195</v>
      </c>
      <c r="B198" s="12" t="s">
        <v>514</v>
      </c>
      <c r="C198" s="13" t="s">
        <v>515</v>
      </c>
      <c r="D198" s="13" t="s">
        <v>516</v>
      </c>
      <c r="E198" s="13" t="s">
        <v>10</v>
      </c>
    </row>
    <row r="199" customFormat="false" ht="13.5" hidden="false" customHeight="false" outlineLevel="0" collapsed="false">
      <c r="A199" s="11" t="n">
        <v>196</v>
      </c>
      <c r="B199" s="12" t="s">
        <v>517</v>
      </c>
      <c r="C199" s="13" t="s">
        <v>518</v>
      </c>
      <c r="D199" s="13" t="s">
        <v>63</v>
      </c>
      <c r="E199" s="13" t="s">
        <v>10</v>
      </c>
    </row>
    <row r="200" customFormat="false" ht="36" hidden="false" customHeight="false" outlineLevel="0" collapsed="false">
      <c r="A200" s="11" t="n">
        <v>197</v>
      </c>
      <c r="B200" s="12" t="s">
        <v>519</v>
      </c>
      <c r="C200" s="13" t="s">
        <v>520</v>
      </c>
      <c r="D200" s="13" t="s">
        <v>521</v>
      </c>
      <c r="E200" s="13" t="s">
        <v>10</v>
      </c>
    </row>
    <row r="201" customFormat="false" ht="13.5" hidden="false" customHeight="false" outlineLevel="0" collapsed="false">
      <c r="A201" s="11" t="n">
        <v>198</v>
      </c>
      <c r="B201" s="12" t="s">
        <v>522</v>
      </c>
      <c r="C201" s="13" t="s">
        <v>523</v>
      </c>
      <c r="D201" s="13" t="s">
        <v>63</v>
      </c>
      <c r="E201" s="13" t="s">
        <v>10</v>
      </c>
    </row>
    <row r="202" customFormat="false" ht="144" hidden="false" customHeight="false" outlineLevel="0" collapsed="false">
      <c r="A202" s="11" t="n">
        <v>199</v>
      </c>
      <c r="B202" s="12" t="s">
        <v>524</v>
      </c>
      <c r="C202" s="13" t="s">
        <v>525</v>
      </c>
      <c r="D202" s="13" t="s">
        <v>526</v>
      </c>
      <c r="E202" s="13" t="s">
        <v>10</v>
      </c>
    </row>
    <row r="203" customFormat="false" ht="13.5" hidden="false" customHeight="false" outlineLevel="0" collapsed="false">
      <c r="A203" s="11" t="n">
        <v>200</v>
      </c>
      <c r="B203" s="12" t="s">
        <v>527</v>
      </c>
      <c r="C203" s="13" t="s">
        <v>528</v>
      </c>
      <c r="D203" s="13" t="s">
        <v>125</v>
      </c>
      <c r="E203" s="13" t="s">
        <v>10</v>
      </c>
    </row>
    <row r="204" customFormat="false" ht="24" hidden="false" customHeight="false" outlineLevel="0" collapsed="false">
      <c r="A204" s="11" t="n">
        <v>201</v>
      </c>
      <c r="B204" s="12" t="s">
        <v>529</v>
      </c>
      <c r="C204" s="13" t="s">
        <v>530</v>
      </c>
      <c r="D204" s="13" t="s">
        <v>531</v>
      </c>
      <c r="E204" s="13" t="s">
        <v>10</v>
      </c>
    </row>
    <row r="205" customFormat="false" ht="60" hidden="false" customHeight="false" outlineLevel="0" collapsed="false">
      <c r="A205" s="11" t="n">
        <v>202</v>
      </c>
      <c r="B205" s="12" t="s">
        <v>532</v>
      </c>
      <c r="C205" s="13" t="s">
        <v>533</v>
      </c>
      <c r="D205" s="13" t="s">
        <v>534</v>
      </c>
      <c r="E205" s="13" t="s">
        <v>10</v>
      </c>
    </row>
    <row r="206" customFormat="false" ht="60" hidden="false" customHeight="false" outlineLevel="0" collapsed="false">
      <c r="A206" s="11" t="n">
        <v>203</v>
      </c>
      <c r="B206" s="12" t="s">
        <v>535</v>
      </c>
      <c r="C206" s="13" t="s">
        <v>536</v>
      </c>
      <c r="D206" s="13" t="s">
        <v>537</v>
      </c>
      <c r="E206" s="13" t="s">
        <v>10</v>
      </c>
    </row>
    <row r="207" customFormat="false" ht="13.5" hidden="false" customHeight="false" outlineLevel="0" collapsed="false">
      <c r="A207" s="11" t="n">
        <v>204</v>
      </c>
      <c r="B207" s="12" t="s">
        <v>538</v>
      </c>
      <c r="C207" s="13" t="s">
        <v>539</v>
      </c>
      <c r="D207" s="13" t="s">
        <v>540</v>
      </c>
      <c r="E207" s="13" t="s">
        <v>10</v>
      </c>
    </row>
    <row r="208" customFormat="false" ht="72" hidden="false" customHeight="false" outlineLevel="0" collapsed="false">
      <c r="A208" s="11" t="n">
        <v>205</v>
      </c>
      <c r="B208" s="12" t="s">
        <v>541</v>
      </c>
      <c r="C208" s="13" t="s">
        <v>542</v>
      </c>
      <c r="D208" s="13" t="s">
        <v>543</v>
      </c>
      <c r="E208" s="13" t="s">
        <v>10</v>
      </c>
    </row>
    <row r="209" customFormat="false" ht="13.5" hidden="false" customHeight="false" outlineLevel="0" collapsed="false">
      <c r="A209" s="11" t="n">
        <v>206</v>
      </c>
      <c r="B209" s="12" t="s">
        <v>544</v>
      </c>
      <c r="C209" s="13" t="s">
        <v>545</v>
      </c>
      <c r="D209" s="13" t="s">
        <v>125</v>
      </c>
      <c r="E209" s="13" t="s">
        <v>10</v>
      </c>
    </row>
    <row r="210" customFormat="false" ht="24" hidden="false" customHeight="false" outlineLevel="0" collapsed="false">
      <c r="A210" s="11" t="n">
        <v>207</v>
      </c>
      <c r="B210" s="12" t="s">
        <v>546</v>
      </c>
      <c r="C210" s="13" t="s">
        <v>547</v>
      </c>
      <c r="D210" s="13" t="s">
        <v>548</v>
      </c>
      <c r="E210" s="13" t="s">
        <v>10</v>
      </c>
    </row>
    <row r="211" customFormat="false" ht="84" hidden="false" customHeight="false" outlineLevel="0" collapsed="false">
      <c r="A211" s="11" t="n">
        <v>208</v>
      </c>
      <c r="B211" s="12" t="s">
        <v>549</v>
      </c>
      <c r="C211" s="13" t="s">
        <v>550</v>
      </c>
      <c r="D211" s="13" t="s">
        <v>551</v>
      </c>
      <c r="E211" s="13" t="s">
        <v>10</v>
      </c>
    </row>
    <row r="212" customFormat="false" ht="24" hidden="false" customHeight="false" outlineLevel="0" collapsed="false">
      <c r="A212" s="11" t="n">
        <v>209</v>
      </c>
      <c r="B212" s="12" t="s">
        <v>552</v>
      </c>
      <c r="C212" s="13" t="s">
        <v>553</v>
      </c>
      <c r="D212" s="13" t="s">
        <v>161</v>
      </c>
      <c r="E212" s="13" t="s">
        <v>10</v>
      </c>
    </row>
    <row r="213" customFormat="false" ht="13.5" hidden="false" customHeight="false" outlineLevel="0" collapsed="false">
      <c r="A213" s="11" t="n">
        <v>210</v>
      </c>
      <c r="B213" s="12" t="s">
        <v>554</v>
      </c>
      <c r="C213" s="13" t="s">
        <v>555</v>
      </c>
      <c r="D213" s="13" t="s">
        <v>494</v>
      </c>
      <c r="E213" s="13" t="s">
        <v>10</v>
      </c>
    </row>
    <row r="214" customFormat="false" ht="24" hidden="false" customHeight="false" outlineLevel="0" collapsed="false">
      <c r="A214" s="11" t="n">
        <v>211</v>
      </c>
      <c r="B214" s="12" t="s">
        <v>556</v>
      </c>
      <c r="C214" s="13" t="s">
        <v>557</v>
      </c>
      <c r="D214" s="13" t="s">
        <v>558</v>
      </c>
      <c r="E214" s="13" t="s">
        <v>10</v>
      </c>
    </row>
    <row r="215" customFormat="false" ht="36" hidden="false" customHeight="false" outlineLevel="0" collapsed="false">
      <c r="A215" s="11" t="n">
        <v>212</v>
      </c>
      <c r="B215" s="12" t="s">
        <v>559</v>
      </c>
      <c r="C215" s="13" t="s">
        <v>560</v>
      </c>
      <c r="D215" s="13" t="s">
        <v>561</v>
      </c>
      <c r="E215" s="13" t="s">
        <v>10</v>
      </c>
    </row>
    <row r="216" customFormat="false" ht="24" hidden="false" customHeight="false" outlineLevel="0" collapsed="false">
      <c r="A216" s="11" t="n">
        <v>213</v>
      </c>
      <c r="B216" s="12" t="s">
        <v>562</v>
      </c>
      <c r="C216" s="13" t="s">
        <v>563</v>
      </c>
      <c r="D216" s="13" t="s">
        <v>13</v>
      </c>
      <c r="E216" s="13" t="s">
        <v>10</v>
      </c>
    </row>
    <row r="217" customFormat="false" ht="48" hidden="false" customHeight="false" outlineLevel="0" collapsed="false">
      <c r="A217" s="11" t="n">
        <v>214</v>
      </c>
      <c r="B217" s="12" t="s">
        <v>564</v>
      </c>
      <c r="C217" s="13" t="s">
        <v>565</v>
      </c>
      <c r="D217" s="13" t="s">
        <v>566</v>
      </c>
      <c r="E217" s="13" t="s">
        <v>10</v>
      </c>
    </row>
    <row r="218" customFormat="false" ht="36" hidden="false" customHeight="false" outlineLevel="0" collapsed="false">
      <c r="A218" s="11" t="n">
        <v>215</v>
      </c>
      <c r="B218" s="12" t="s">
        <v>567</v>
      </c>
      <c r="C218" s="13" t="s">
        <v>568</v>
      </c>
      <c r="D218" s="13" t="s">
        <v>569</v>
      </c>
      <c r="E218" s="13" t="s">
        <v>10</v>
      </c>
    </row>
    <row r="219" customFormat="false" ht="13.5" hidden="false" customHeight="false" outlineLevel="0" collapsed="false">
      <c r="A219" s="11" t="n">
        <v>216</v>
      </c>
      <c r="B219" s="12" t="s">
        <v>570</v>
      </c>
      <c r="C219" s="13" t="s">
        <v>571</v>
      </c>
      <c r="D219" s="13" t="s">
        <v>39</v>
      </c>
      <c r="E219" s="13" t="s">
        <v>10</v>
      </c>
    </row>
    <row r="220" customFormat="false" ht="13.5" hidden="false" customHeight="false" outlineLevel="0" collapsed="false">
      <c r="A220" s="11" t="n">
        <v>217</v>
      </c>
      <c r="B220" s="12" t="s">
        <v>572</v>
      </c>
      <c r="C220" s="13" t="s">
        <v>573</v>
      </c>
      <c r="D220" s="13" t="s">
        <v>86</v>
      </c>
      <c r="E220" s="13" t="s">
        <v>10</v>
      </c>
    </row>
    <row r="221" customFormat="false" ht="48" hidden="false" customHeight="false" outlineLevel="0" collapsed="false">
      <c r="A221" s="11" t="n">
        <v>218</v>
      </c>
      <c r="B221" s="12" t="s">
        <v>574</v>
      </c>
      <c r="C221" s="13" t="s">
        <v>575</v>
      </c>
      <c r="D221" s="13" t="s">
        <v>576</v>
      </c>
      <c r="E221" s="13" t="s">
        <v>10</v>
      </c>
    </row>
    <row r="222" customFormat="false" ht="24" hidden="false" customHeight="false" outlineLevel="0" collapsed="false">
      <c r="A222" s="11" t="n">
        <v>219</v>
      </c>
      <c r="B222" s="12" t="s">
        <v>577</v>
      </c>
      <c r="C222" s="13" t="s">
        <v>578</v>
      </c>
      <c r="D222" s="13" t="s">
        <v>13</v>
      </c>
      <c r="E222" s="13" t="s">
        <v>10</v>
      </c>
    </row>
    <row r="223" customFormat="false" ht="24" hidden="false" customHeight="false" outlineLevel="0" collapsed="false">
      <c r="A223" s="11" t="n">
        <v>220</v>
      </c>
      <c r="B223" s="12" t="s">
        <v>579</v>
      </c>
      <c r="C223" s="13" t="s">
        <v>580</v>
      </c>
      <c r="D223" s="13" t="s">
        <v>161</v>
      </c>
      <c r="E223" s="13" t="s">
        <v>10</v>
      </c>
    </row>
    <row r="224" customFormat="false" ht="72" hidden="false" customHeight="false" outlineLevel="0" collapsed="false">
      <c r="A224" s="11" t="n">
        <v>221</v>
      </c>
      <c r="B224" s="12" t="s">
        <v>581</v>
      </c>
      <c r="C224" s="13" t="s">
        <v>582</v>
      </c>
      <c r="D224" s="13" t="s">
        <v>583</v>
      </c>
      <c r="E224" s="13" t="s">
        <v>584</v>
      </c>
    </row>
    <row r="225" customFormat="false" ht="24" hidden="false" customHeight="false" outlineLevel="0" collapsed="false">
      <c r="A225" s="11" t="n">
        <v>222</v>
      </c>
      <c r="B225" s="12" t="s">
        <v>585</v>
      </c>
      <c r="C225" s="13" t="s">
        <v>586</v>
      </c>
      <c r="D225" s="13" t="s">
        <v>587</v>
      </c>
      <c r="E225" s="13" t="s">
        <v>10</v>
      </c>
    </row>
    <row r="226" customFormat="false" ht="24" hidden="false" customHeight="false" outlineLevel="0" collapsed="false">
      <c r="A226" s="11" t="n">
        <v>223</v>
      </c>
      <c r="B226" s="12" t="s">
        <v>588</v>
      </c>
      <c r="C226" s="13" t="s">
        <v>589</v>
      </c>
      <c r="D226" s="13" t="s">
        <v>161</v>
      </c>
      <c r="E226" s="13" t="s">
        <v>10</v>
      </c>
    </row>
    <row r="227" customFormat="false" ht="24" hidden="false" customHeight="false" outlineLevel="0" collapsed="false">
      <c r="A227" s="11" t="n">
        <v>224</v>
      </c>
      <c r="B227" s="12" t="s">
        <v>590</v>
      </c>
      <c r="C227" s="13" t="s">
        <v>591</v>
      </c>
      <c r="D227" s="13" t="s">
        <v>592</v>
      </c>
      <c r="E227" s="13" t="s">
        <v>10</v>
      </c>
    </row>
    <row r="228" customFormat="false" ht="13.5" hidden="false" customHeight="false" outlineLevel="0" collapsed="false">
      <c r="A228" s="11" t="n">
        <v>225</v>
      </c>
      <c r="B228" s="12" t="s">
        <v>593</v>
      </c>
      <c r="C228" s="13" t="s">
        <v>594</v>
      </c>
      <c r="D228" s="13" t="s">
        <v>39</v>
      </c>
      <c r="E228" s="13" t="s">
        <v>10</v>
      </c>
    </row>
    <row r="229" customFormat="false" ht="60" hidden="false" customHeight="false" outlineLevel="0" collapsed="false">
      <c r="A229" s="11" t="n">
        <v>226</v>
      </c>
      <c r="B229" s="12" t="s">
        <v>595</v>
      </c>
      <c r="C229" s="13" t="s">
        <v>596</v>
      </c>
      <c r="D229" s="13" t="s">
        <v>597</v>
      </c>
      <c r="E229" s="13" t="s">
        <v>10</v>
      </c>
    </row>
    <row r="230" customFormat="false" ht="24" hidden="false" customHeight="false" outlineLevel="0" collapsed="false">
      <c r="A230" s="11" t="n">
        <v>227</v>
      </c>
      <c r="B230" s="12" t="s">
        <v>598</v>
      </c>
      <c r="C230" s="13" t="s">
        <v>599</v>
      </c>
      <c r="D230" s="13" t="s">
        <v>161</v>
      </c>
      <c r="E230" s="13" t="s">
        <v>10</v>
      </c>
    </row>
    <row r="231" customFormat="false" ht="24" hidden="false" customHeight="false" outlineLevel="0" collapsed="false">
      <c r="A231" s="11" t="n">
        <v>228</v>
      </c>
      <c r="B231" s="12" t="s">
        <v>600</v>
      </c>
      <c r="C231" s="13" t="s">
        <v>601</v>
      </c>
      <c r="D231" s="13" t="s">
        <v>13</v>
      </c>
      <c r="E231" s="13" t="s">
        <v>10</v>
      </c>
    </row>
    <row r="232" customFormat="false" ht="36" hidden="false" customHeight="false" outlineLevel="0" collapsed="false">
      <c r="A232" s="11" t="n">
        <v>229</v>
      </c>
      <c r="B232" s="12" t="s">
        <v>602</v>
      </c>
      <c r="C232" s="13" t="s">
        <v>603</v>
      </c>
      <c r="D232" s="13" t="s">
        <v>604</v>
      </c>
      <c r="E232" s="13" t="s">
        <v>605</v>
      </c>
    </row>
    <row r="233" customFormat="false" ht="24" hidden="false" customHeight="false" outlineLevel="0" collapsed="false">
      <c r="A233" s="11" t="n">
        <v>230</v>
      </c>
      <c r="B233" s="12" t="s">
        <v>606</v>
      </c>
      <c r="C233" s="13" t="s">
        <v>607</v>
      </c>
      <c r="D233" s="13" t="s">
        <v>608</v>
      </c>
      <c r="E233" s="13" t="s">
        <v>10</v>
      </c>
    </row>
    <row r="234" customFormat="false" ht="13.5" hidden="false" customHeight="false" outlineLevel="0" collapsed="false">
      <c r="A234" s="11" t="n">
        <v>231</v>
      </c>
      <c r="B234" s="12" t="s">
        <v>609</v>
      </c>
      <c r="C234" s="13" t="s">
        <v>610</v>
      </c>
      <c r="D234" s="13" t="s">
        <v>39</v>
      </c>
      <c r="E234" s="13" t="s">
        <v>10</v>
      </c>
    </row>
    <row r="235" customFormat="false" ht="36" hidden="false" customHeight="false" outlineLevel="0" collapsed="false">
      <c r="A235" s="11" t="n">
        <v>232</v>
      </c>
      <c r="B235" s="12" t="s">
        <v>611</v>
      </c>
      <c r="C235" s="13" t="s">
        <v>612</v>
      </c>
      <c r="D235" s="13" t="s">
        <v>613</v>
      </c>
      <c r="E235" s="13" t="s">
        <v>10</v>
      </c>
    </row>
    <row r="236" customFormat="false" ht="48" hidden="false" customHeight="false" outlineLevel="0" collapsed="false">
      <c r="A236" s="11" t="n">
        <v>233</v>
      </c>
      <c r="B236" s="12" t="s">
        <v>614</v>
      </c>
      <c r="C236" s="13" t="s">
        <v>615</v>
      </c>
      <c r="D236" s="13" t="s">
        <v>616</v>
      </c>
      <c r="E236" s="13" t="s">
        <v>10</v>
      </c>
    </row>
    <row r="237" customFormat="false" ht="36" hidden="false" customHeight="false" outlineLevel="0" collapsed="false">
      <c r="A237" s="11" t="n">
        <v>234</v>
      </c>
      <c r="B237" s="12" t="s">
        <v>617</v>
      </c>
      <c r="C237" s="13" t="s">
        <v>618</v>
      </c>
      <c r="D237" s="13" t="s">
        <v>63</v>
      </c>
      <c r="E237" s="13" t="s">
        <v>619</v>
      </c>
    </row>
    <row r="238" customFormat="false" ht="24" hidden="false" customHeight="false" outlineLevel="0" collapsed="false">
      <c r="A238" s="11" t="n">
        <v>235</v>
      </c>
      <c r="B238" s="12" t="s">
        <v>620</v>
      </c>
      <c r="C238" s="13" t="s">
        <v>621</v>
      </c>
      <c r="D238" s="13" t="s">
        <v>622</v>
      </c>
      <c r="E238" s="13" t="s">
        <v>10</v>
      </c>
    </row>
    <row r="239" customFormat="false" ht="24" hidden="false" customHeight="false" outlineLevel="0" collapsed="false">
      <c r="A239" s="11" t="n">
        <v>236</v>
      </c>
      <c r="B239" s="12" t="s">
        <v>623</v>
      </c>
      <c r="C239" s="13" t="s">
        <v>624</v>
      </c>
      <c r="D239" s="13" t="s">
        <v>13</v>
      </c>
      <c r="E239" s="13" t="s">
        <v>10</v>
      </c>
    </row>
    <row r="240" customFormat="false" ht="60" hidden="false" customHeight="false" outlineLevel="0" collapsed="false">
      <c r="A240" s="11" t="n">
        <v>237</v>
      </c>
      <c r="B240" s="12" t="s">
        <v>625</v>
      </c>
      <c r="C240" s="13" t="s">
        <v>626</v>
      </c>
      <c r="D240" s="13" t="s">
        <v>627</v>
      </c>
      <c r="E240" s="13" t="s">
        <v>10</v>
      </c>
    </row>
    <row r="241" customFormat="false" ht="13.5" hidden="false" customHeight="false" outlineLevel="0" collapsed="false">
      <c r="A241" s="11" t="n">
        <v>238</v>
      </c>
      <c r="B241" s="12" t="s">
        <v>628</v>
      </c>
      <c r="C241" s="13" t="s">
        <v>629</v>
      </c>
      <c r="D241" s="13" t="s">
        <v>39</v>
      </c>
      <c r="E241" s="13" t="s">
        <v>10</v>
      </c>
    </row>
    <row r="242" customFormat="false" ht="13.5" hidden="false" customHeight="false" outlineLevel="0" collapsed="false">
      <c r="A242" s="11" t="n">
        <v>239</v>
      </c>
      <c r="B242" s="12" t="s">
        <v>630</v>
      </c>
      <c r="C242" s="13" t="s">
        <v>631</v>
      </c>
      <c r="D242" s="13" t="s">
        <v>373</v>
      </c>
      <c r="E242" s="13" t="s">
        <v>10</v>
      </c>
    </row>
    <row r="243" customFormat="false" ht="13.5" hidden="false" customHeight="false" outlineLevel="0" collapsed="false">
      <c r="A243" s="11" t="n">
        <v>240</v>
      </c>
      <c r="B243" s="12" t="s">
        <v>632</v>
      </c>
      <c r="C243" s="13" t="s">
        <v>633</v>
      </c>
      <c r="D243" s="13" t="s">
        <v>494</v>
      </c>
      <c r="E243" s="13" t="s">
        <v>10</v>
      </c>
    </row>
    <row r="244" customFormat="false" ht="120" hidden="false" customHeight="false" outlineLevel="0" collapsed="false">
      <c r="A244" s="11" t="n">
        <v>241</v>
      </c>
      <c r="B244" s="12" t="s">
        <v>634</v>
      </c>
      <c r="C244" s="13" t="s">
        <v>635</v>
      </c>
      <c r="D244" s="13" t="s">
        <v>636</v>
      </c>
      <c r="E244" s="13" t="s">
        <v>10</v>
      </c>
    </row>
    <row r="245" customFormat="false" ht="13.5" hidden="false" customHeight="false" outlineLevel="0" collapsed="false">
      <c r="A245" s="11" t="n">
        <v>242</v>
      </c>
      <c r="B245" s="12" t="s">
        <v>637</v>
      </c>
      <c r="C245" s="13" t="s">
        <v>638</v>
      </c>
      <c r="D245" s="13" t="s">
        <v>125</v>
      </c>
      <c r="E245" s="13" t="s">
        <v>10</v>
      </c>
    </row>
    <row r="246" customFormat="false" ht="13.5" hidden="false" customHeight="false" outlineLevel="0" collapsed="false">
      <c r="A246" s="11" t="n">
        <v>243</v>
      </c>
      <c r="B246" s="12" t="s">
        <v>639</v>
      </c>
      <c r="C246" s="13" t="s">
        <v>640</v>
      </c>
      <c r="D246" s="13" t="s">
        <v>177</v>
      </c>
      <c r="E246" s="13" t="s">
        <v>10</v>
      </c>
    </row>
    <row r="247" customFormat="false" ht="60" hidden="false" customHeight="false" outlineLevel="0" collapsed="false">
      <c r="A247" s="11" t="n">
        <v>244</v>
      </c>
      <c r="B247" s="12" t="s">
        <v>641</v>
      </c>
      <c r="C247" s="13" t="s">
        <v>642</v>
      </c>
      <c r="D247" s="13" t="s">
        <v>643</v>
      </c>
      <c r="E247" s="13" t="s">
        <v>10</v>
      </c>
    </row>
    <row r="248" customFormat="false" ht="13.5" hidden="false" customHeight="false" outlineLevel="0" collapsed="false">
      <c r="A248" s="11" t="n">
        <v>245</v>
      </c>
      <c r="B248" s="12" t="s">
        <v>644</v>
      </c>
      <c r="C248" s="13" t="s">
        <v>645</v>
      </c>
      <c r="D248" s="13" t="s">
        <v>122</v>
      </c>
      <c r="E248" s="13" t="s">
        <v>10</v>
      </c>
    </row>
    <row r="249" customFormat="false" ht="13.5" hidden="false" customHeight="false" outlineLevel="0" collapsed="false">
      <c r="A249" s="11" t="n">
        <v>246</v>
      </c>
      <c r="B249" s="12" t="s">
        <v>646</v>
      </c>
      <c r="C249" s="13" t="s">
        <v>647</v>
      </c>
      <c r="D249" s="13" t="s">
        <v>312</v>
      </c>
      <c r="E249" s="13" t="s">
        <v>10</v>
      </c>
    </row>
    <row r="250" customFormat="false" ht="24" hidden="false" customHeight="false" outlineLevel="0" collapsed="false">
      <c r="A250" s="11" t="n">
        <v>247</v>
      </c>
      <c r="B250" s="12" t="s">
        <v>648</v>
      </c>
      <c r="C250" s="13" t="s">
        <v>649</v>
      </c>
      <c r="D250" s="13" t="s">
        <v>650</v>
      </c>
      <c r="E250" s="13" t="s">
        <v>10</v>
      </c>
    </row>
    <row r="251" customFormat="false" ht="24" hidden="false" customHeight="false" outlineLevel="0" collapsed="false">
      <c r="A251" s="11" t="n">
        <v>248</v>
      </c>
      <c r="B251" s="12" t="s">
        <v>651</v>
      </c>
      <c r="C251" s="13" t="s">
        <v>652</v>
      </c>
      <c r="D251" s="13" t="s">
        <v>653</v>
      </c>
      <c r="E251" s="13" t="s">
        <v>10</v>
      </c>
    </row>
    <row r="252" customFormat="false" ht="24" hidden="false" customHeight="false" outlineLevel="0" collapsed="false">
      <c r="A252" s="11" t="n">
        <v>249</v>
      </c>
      <c r="B252" s="12" t="s">
        <v>654</v>
      </c>
      <c r="C252" s="13" t="s">
        <v>655</v>
      </c>
      <c r="D252" s="13" t="s">
        <v>656</v>
      </c>
      <c r="E252" s="13" t="s">
        <v>10</v>
      </c>
    </row>
    <row r="253" customFormat="false" ht="36" hidden="false" customHeight="false" outlineLevel="0" collapsed="false">
      <c r="A253" s="11" t="n">
        <v>250</v>
      </c>
      <c r="B253" s="12" t="s">
        <v>657</v>
      </c>
      <c r="C253" s="13" t="s">
        <v>658</v>
      </c>
      <c r="D253" s="13" t="s">
        <v>659</v>
      </c>
      <c r="E253" s="13" t="s">
        <v>10</v>
      </c>
    </row>
  </sheetData>
  <mergeCells count="1">
    <mergeCell ref="A1:E1"/>
  </mergeCells>
  <conditionalFormatting sqref="C1">
    <cfRule type="expression" priority="2" aboveAverage="0" equalAverage="0" bottom="0" percent="0" rank="0" text="" dxfId="0">
      <formula>AND(COUNTIF($C$1,C1)&gt;1,NOT(ISBLANK(C1)))</formula>
    </cfRule>
    <cfRule type="expression" priority="3" aboveAverage="0" equalAverage="0" bottom="0" percent="0" rank="0" text="" dxfId="1">
      <formula>AND(COUNTIF($C$1,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3:11:25Z</dcterms:created>
  <dc:creator>Cai</dc:creator>
  <dc:description/>
  <dc:language>en-US</dc:language>
  <cp:lastModifiedBy>Administrator</cp:lastModifiedBy>
  <cp:lastPrinted>2021-02-08T02:24:09Z</cp:lastPrinted>
  <dcterms:modified xsi:type="dcterms:W3CDTF">2021-07-14T07: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7002EA0DEA41ECB974F473282D97BE</vt:lpwstr>
  </property>
  <property fmtid="{D5CDD505-2E9C-101B-9397-08002B2CF9AE}" pid="3" name="KSOProductBuildVer">
    <vt:lpwstr>2052-11.1.0.10132</vt:lpwstr>
  </property>
</Properties>
</file>