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许2018年12月03日初审意见" sheetId="1" state="visible" r:id="rId2"/>
  </sheets>
  <definedNames>
    <definedName function="false" hidden="true" localSheetId="0" name="_xlnm._FilterDatabase" vbProcedure="false">安许2018年12月03日初审意见!$A$2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76">
  <si>
    <t xml:space="preserve">武汉市建筑施工企业安全生产许可证新申请审查结果公示</t>
  </si>
  <si>
    <t xml:space="preserve">序号</t>
  </si>
  <si>
    <t xml:space="preserve">流水号</t>
  </si>
  <si>
    <t xml:space="preserve">单位名称</t>
  </si>
  <si>
    <t xml:space="preserve">申报资质</t>
  </si>
  <si>
    <t xml:space="preserve">审查意见</t>
  </si>
  <si>
    <t xml:space="preserve">武汉市</t>
  </si>
  <si>
    <t xml:space="preserve">07010120200917027</t>
  </si>
  <si>
    <t xml:space="preserve">湖北诺文环境艺术设计工程有限公司</t>
  </si>
  <si>
    <t xml:space="preserve">模板脚手架专业承包不分等级、施工劳务资质不分等级</t>
  </si>
  <si>
    <t xml:space="preserve">同意</t>
  </si>
  <si>
    <t xml:space="preserve">07010120200917021</t>
  </si>
  <si>
    <t xml:space="preserve">新六建设集团有限公司</t>
  </si>
  <si>
    <t xml:space="preserve">建筑工程施工总承包壹级、市政公用工程施工总承包贰级、钢结构工程专业承包贰级、地基基础工程专业承包贰级、建筑装修装饰工程专业承包贰级</t>
  </si>
  <si>
    <t xml:space="preserve">07010120200917019</t>
  </si>
  <si>
    <t xml:space="preserve">湖北南珏建设工程有限公司</t>
  </si>
  <si>
    <t xml:space="preserve">建筑工程施工总承包叁级、市政公用工程施工总承包叁级、机电工程施工总承包叁级、环保工程专业承包叁级、地基基础工程专业承包叁级、古建筑工程专业承包叁级、城市及道路照明工程专业承包叁级、钢结构工程专业承包叁级、防水防腐保温工程专业承包贰级、建筑幕墙工程专业承包贰级、建筑装修装饰工程专业承包贰级</t>
  </si>
  <si>
    <t xml:space="preserve">07010120200916113</t>
  </si>
  <si>
    <t xml:space="preserve">湖北千赛来建设有限公司</t>
  </si>
  <si>
    <t xml:space="preserve">不同意建筑施工企业安全生产许可证 企业营业执照正、副本原件扫描件：没有上传</t>
  </si>
  <si>
    <t xml:space="preserve">07010120200916112</t>
  </si>
  <si>
    <t xml:space="preserve">湖北亚贵茂建筑工程有限公司</t>
  </si>
  <si>
    <t xml:space="preserve">07010120200916111</t>
  </si>
  <si>
    <t xml:space="preserve">湖北麦通建设工程有限公司</t>
  </si>
  <si>
    <t xml:space="preserve">施工劳务资质不分等级、模板脚手架专业承包不分等级</t>
  </si>
  <si>
    <t xml:space="preserve">07010120200916110</t>
  </si>
  <si>
    <t xml:space="preserve">湖北德俊天成建设工程有限公司</t>
  </si>
  <si>
    <t xml:space="preserve">07010120200916109</t>
  </si>
  <si>
    <t xml:space="preserve">武汉福佑伟业土石方工程有限公司</t>
  </si>
  <si>
    <t xml:space="preserve">地基基础工程专业承包叁级</t>
  </si>
  <si>
    <t xml:space="preserve">07010120200916107</t>
  </si>
  <si>
    <t xml:space="preserve">湖北规列建设工程有限公司</t>
  </si>
  <si>
    <t xml:space="preserve">07010120200916105</t>
  </si>
  <si>
    <t xml:space="preserve">湖北逊鼎建设工程有限公司</t>
  </si>
  <si>
    <t xml:space="preserve">07010120200916104</t>
  </si>
  <si>
    <t xml:space="preserve">湖北澄辉阮建建筑工程有限公司</t>
  </si>
  <si>
    <t xml:space="preserve">07010120200916103</t>
  </si>
  <si>
    <t xml:space="preserve">湖北琬玥建设工程有限公司</t>
  </si>
  <si>
    <t xml:space="preserve">07010120200916102</t>
  </si>
  <si>
    <t xml:space="preserve">湖北东魁科技有限公司</t>
  </si>
  <si>
    <t xml:space="preserve">施工劳务资质不分等级</t>
  </si>
  <si>
    <t xml:space="preserve">07010120200916095</t>
  </si>
  <si>
    <t xml:space="preserve">湖北江信达工程技术有限公司</t>
  </si>
  <si>
    <t xml:space="preserve">07010120200916088</t>
  </si>
  <si>
    <t xml:space="preserve">武汉市亚兴匠品装饰设计工程有限公司</t>
  </si>
  <si>
    <t xml:space="preserve">建筑装修装饰工程专业承包贰级</t>
  </si>
  <si>
    <t xml:space="preserve">07010120200916085</t>
  </si>
  <si>
    <t xml:space="preserve">湖北牧仕途建筑工程有限公司</t>
  </si>
  <si>
    <t xml:space="preserve">07010120200916084</t>
  </si>
  <si>
    <t xml:space="preserve">湖北晶啸建设工程有限公司</t>
  </si>
  <si>
    <t xml:space="preserve">07010120200916082</t>
  </si>
  <si>
    <t xml:space="preserve">湖北业王创达建筑工程有限公司</t>
  </si>
  <si>
    <t xml:space="preserve">07010120200916081</t>
  </si>
  <si>
    <t xml:space="preserve">湖北江铎建设工程有限公司</t>
  </si>
  <si>
    <t xml:space="preserve">07010120200916078</t>
  </si>
  <si>
    <t xml:space="preserve">美诺空间设计咨询（武汉）有限公司</t>
  </si>
  <si>
    <t xml:space="preserve">07010120200916076</t>
  </si>
  <si>
    <t xml:space="preserve">湖北诺格辉建筑有限公司</t>
  </si>
  <si>
    <t xml:space="preserve">建筑工程施工总承包叁级、机电工程施工总承包叁级、模板脚手架专业承包不分等级、钢结构工程专业承包叁级、施工劳务资质不分等级、地基基础工程专业承包叁级、建筑装修装饰工程专业承包贰级、防水防腐保温工程专业承包贰级</t>
  </si>
  <si>
    <t xml:space="preserve">07010120200916068</t>
  </si>
  <si>
    <t xml:space="preserve">武汉御宏锦机电安装工程有限公司</t>
  </si>
  <si>
    <t xml:space="preserve">07010120200916064</t>
  </si>
  <si>
    <t xml:space="preserve">湖北梧骁敬建筑工程有限公司</t>
  </si>
  <si>
    <t xml:space="preserve">07010120200916058</t>
  </si>
  <si>
    <t xml:space="preserve">湖北棠衡建设工程有限公司</t>
  </si>
  <si>
    <t xml:space="preserve">07010120200916057</t>
  </si>
  <si>
    <t xml:space="preserve">湖北灿凡建筑工程有限公司</t>
  </si>
  <si>
    <t xml:space="preserve">07010120200916056</t>
  </si>
  <si>
    <t xml:space="preserve">湖北锟沛建设工程有限公司</t>
  </si>
  <si>
    <t xml:space="preserve">建筑工程施工总承包叁级、市政公用工程施工总承包叁级、机电工程施工总承包叁级、钢结构工程专业承包叁级、地基基础工程专业承包叁级、城市及道路照明工程专业承包叁级、环保工程专业承包叁级、建筑幕墙工程专业承包贰级、防水防腐保温工程专业承包贰级、建筑装修装饰工程专业承包贰级</t>
  </si>
  <si>
    <t xml:space="preserve">07010120200916054</t>
  </si>
  <si>
    <t xml:space="preserve">湖北佐铭建筑工程有限公司</t>
  </si>
  <si>
    <t xml:space="preserve">07010120200916053</t>
  </si>
  <si>
    <t xml:space="preserve">湖北铸罡建设工程有限公司</t>
  </si>
  <si>
    <t xml:space="preserve">07010120200916051</t>
  </si>
  <si>
    <t xml:space="preserve">湖北中潮通建设工程有限公司</t>
  </si>
  <si>
    <t xml:space="preserve">建筑工程施工总承包叁级、机电工程施工总承包叁级、地基基础工程专业承包叁级、环保工程专业承包叁级、钢结构工程专业承包叁级、防水防腐保温工程专业承包贰级、建筑幕墙工程专业承包贰级、建筑装修装饰工程专业承包贰级</t>
  </si>
  <si>
    <t xml:space="preserve">07010120200916046</t>
  </si>
  <si>
    <t xml:space="preserve">武汉德纵谦合劳务有限公司</t>
  </si>
  <si>
    <t xml:space="preserve">07010120200916045</t>
  </si>
  <si>
    <t xml:space="preserve">武汉华毅宏建筑工程有限公司</t>
  </si>
  <si>
    <t xml:space="preserve">07010120200916043</t>
  </si>
  <si>
    <t xml:space="preserve">湖北迎曜建设工程有限公司</t>
  </si>
  <si>
    <t xml:space="preserve">07010120200916039</t>
  </si>
  <si>
    <t xml:space="preserve">湖北图弘荣建建筑工程有限公司</t>
  </si>
  <si>
    <t xml:space="preserve">07010120200916036</t>
  </si>
  <si>
    <t xml:space="preserve">湖北攀阳建设有限公司</t>
  </si>
  <si>
    <t xml:space="preserve">07010120200916029</t>
  </si>
  <si>
    <t xml:space="preserve">武汉华昇宏建筑工程有限公司</t>
  </si>
  <si>
    <t xml:space="preserve">07010120200916028</t>
  </si>
  <si>
    <t xml:space="preserve">湖北岩凯祥建筑工程有限公司</t>
  </si>
  <si>
    <t xml:space="preserve">模板脚手架专业承包不分等级、施工劳务资质不分等级、特种工程（结构补强）专业承包不分等级、特种工程（特殊设备起重吊装）专业承包不分等级、防水防腐保温工程专业承包贰级</t>
  </si>
  <si>
    <t xml:space="preserve">07010120200916027</t>
  </si>
  <si>
    <t xml:space="preserve">武汉浩建睿嘉建筑工程有限公司</t>
  </si>
  <si>
    <t xml:space="preserve">防水防腐保温工程专业承包贰级</t>
  </si>
  <si>
    <t xml:space="preserve">07010120200916022</t>
  </si>
  <si>
    <t xml:space="preserve">武汉朱佑明建筑劳务有限公司</t>
  </si>
  <si>
    <t xml:space="preserve">07010120200916017</t>
  </si>
  <si>
    <t xml:space="preserve">武汉华网新源电力有限公司</t>
  </si>
  <si>
    <t xml:space="preserve">输变电工程专业承包叁级、建筑机电安装工程专业承包叁级</t>
  </si>
  <si>
    <t xml:space="preserve">07010120200915096</t>
  </si>
  <si>
    <t xml:space="preserve">湖北晟哲盈建筑工程有限公司</t>
  </si>
  <si>
    <t xml:space="preserve">07010120200915095</t>
  </si>
  <si>
    <t xml:space="preserve">湖北天木顺土工程有限公司</t>
  </si>
  <si>
    <t xml:space="preserve">建筑装修装饰工程专业承包贰级、电子与智能化工程专业承包贰级、消防设施工程专业承包贰级、建筑工程施工总承包叁级、机电工程施工总承包叁级、市政公用工程施工总承包叁级、地基基础工程专业承包叁级、建筑机电安装工程专业承包叁级、施工劳务资质不分等级</t>
  </si>
  <si>
    <t xml:space="preserve">07010120200915092</t>
  </si>
  <si>
    <t xml:space="preserve">湖北络普建设工程有限公司</t>
  </si>
  <si>
    <t xml:space="preserve">07010120200915091</t>
  </si>
  <si>
    <t xml:space="preserve">湖北嘉昌永鑫建设工程有限公司</t>
  </si>
  <si>
    <t xml:space="preserve">07010120200915090</t>
  </si>
  <si>
    <t xml:space="preserve">湖北晟琅建设工程有限公司</t>
  </si>
  <si>
    <t xml:space="preserve">市政公用工程施工总承包叁级、城市及道路照明工程专业承包叁级、钢结构工程专业承包叁级、环保工程专业承包叁级、建筑机电安装工程专业承包叁级、施工劳务资质不分等级、建筑工程施工总承包叁级、建筑装修装饰工程专业承包贰级、消防设施工程专业承包贰级、电子与智能化工程专业承包贰级、建筑幕墙工程专业承包贰级</t>
  </si>
  <si>
    <t xml:space="preserve">07010120200915089</t>
  </si>
  <si>
    <t xml:space="preserve">湖北北旭建设工程有限公司</t>
  </si>
  <si>
    <t xml:space="preserve">07010120200915084</t>
  </si>
  <si>
    <t xml:space="preserve">湖北盘古科技发展有限公司</t>
  </si>
  <si>
    <t xml:space="preserve">电力工程施工总承包叁级、城市及道路照明工程专业承包叁级、建筑机电安装工程专业承包叁级、消防设施工程专业承包贰级、电子与智能化工程专业承包贰级</t>
  </si>
  <si>
    <t xml:space="preserve">07010120200915082</t>
  </si>
  <si>
    <t xml:space="preserve">武汉鼎泽信通建设有限公司</t>
  </si>
  <si>
    <t xml:space="preserve">07010120200915080</t>
  </si>
  <si>
    <t xml:space="preserve">湖北新敦腾建设工程有限公司</t>
  </si>
  <si>
    <t xml:space="preserve">建筑工程施工总承包叁级、市政公用工程施工总承包叁级、机电工程施工总承包叁级、环保工程专业承包叁级、钢结构工程专业承包叁级、城市及道路照明工程专业承包叁级、地基基础工程专业承包叁级、防水防腐保温工程专业承包贰级、建筑装修装饰工程专业承包贰级</t>
  </si>
  <si>
    <t xml:space="preserve">07010120200915079</t>
  </si>
  <si>
    <t xml:space="preserve">湖北驰磊建筑工程有限公司</t>
  </si>
  <si>
    <t xml:space="preserve">特种工程（结构补强）专业承包不分等级、特种工程（建筑物纠偏和平移）专业承包不分等级、防水防腐保温工程专业承包贰级</t>
  </si>
  <si>
    <t xml:space="preserve">07010120200915078</t>
  </si>
  <si>
    <t xml:space="preserve">湖北斑头雁工程技术有限公司</t>
  </si>
  <si>
    <t xml:space="preserve">07010120200915076</t>
  </si>
  <si>
    <t xml:space="preserve">湖北盛邦弘建设工程有限公司</t>
  </si>
  <si>
    <t xml:space="preserve">07010120200915070</t>
  </si>
  <si>
    <t xml:space="preserve">武汉风恒洋建筑工程有限公司</t>
  </si>
  <si>
    <t xml:space="preserve">07010120200915069</t>
  </si>
  <si>
    <t xml:space="preserve">武汉亲友帮市政工程有限公司</t>
  </si>
  <si>
    <t xml:space="preserve">07010120200915068</t>
  </si>
  <si>
    <t xml:space="preserve">湖北卓桓机电工程有限公司</t>
  </si>
  <si>
    <t xml:space="preserve">城市及道路照明工程专业承包叁级、模板脚手架专业承包不分等级、施工劳务资质不分等级、建筑机电安装工程专业承包叁级、环保工程专业承包叁级</t>
  </si>
  <si>
    <t xml:space="preserve">07010120200915067</t>
  </si>
  <si>
    <t xml:space="preserve">湖北叙白建设有限公司</t>
  </si>
  <si>
    <t xml:space="preserve">07010120200915061</t>
  </si>
  <si>
    <t xml:space="preserve">湖北众彼建筑工程有限公司</t>
  </si>
  <si>
    <t xml:space="preserve">07010120200915060</t>
  </si>
  <si>
    <t xml:space="preserve">湖北南旭建设工程有限公司</t>
  </si>
  <si>
    <t xml:space="preserve">07010120200915055</t>
  </si>
  <si>
    <t xml:space="preserve">湖北瑞宝隆建设工程有限公司</t>
  </si>
  <si>
    <t xml:space="preserve">07010120200915054</t>
  </si>
  <si>
    <t xml:space="preserve">湖北彬慰建设有限公司</t>
  </si>
  <si>
    <t xml:space="preserve">07010120200915052</t>
  </si>
  <si>
    <t xml:space="preserve">湖北亿石拓建设工程有限公司</t>
  </si>
  <si>
    <t xml:space="preserve">建筑幕墙工程专业承包贰级、建筑装修装饰工程专业承包贰级、防水防腐保温工程专业承包贰级、消防设施工程专业承包贰级、电子与智能化工程专业承包贰级、建筑工程施工总承包叁级、机电工程施工总承包叁级、环保工程专业承包叁级、古建筑工程专业承包叁级、建筑机电安装工程专业承包叁级、地基基础工程专业承包叁级、钢结构工程专业承包叁级、输变电工程专业承包叁级</t>
  </si>
  <si>
    <t xml:space="preserve">07010120200915047</t>
  </si>
  <si>
    <t xml:space="preserve">湖北西岩博建设工程有限公司</t>
  </si>
  <si>
    <t xml:space="preserve">建筑工程施工总承包叁级、机电工程施工总承包叁级、钢结构工程专业承包叁级、地基基础工程专业承包叁级、建筑幕墙工程专业承包贰级、环保工程专业承包叁级</t>
  </si>
  <si>
    <t xml:space="preserve">07010120200915043</t>
  </si>
  <si>
    <t xml:space="preserve">湖北太之白建设工程有限公司</t>
  </si>
  <si>
    <t xml:space="preserve">建筑工程施工总承包叁级、钢结构工程专业承包叁级、环保工程专业承包叁级、地基基础工程专业承包叁级、建筑装修装饰工程专业承包贰级</t>
  </si>
  <si>
    <t xml:space="preserve">07010120200915041</t>
  </si>
  <si>
    <t xml:space="preserve">湖北康欧风建设工程有限公司</t>
  </si>
  <si>
    <t xml:space="preserve">07010120200915040</t>
  </si>
  <si>
    <t xml:space="preserve">武汉雄旌玮装饰有限公司</t>
  </si>
  <si>
    <t xml:space="preserve">不同意建筑施工企业安全生产许可证 《湖北省建筑施工企业安全生产制度承诺书》：没有上传 企业资质申请法定代表人承诺书：没有上传</t>
  </si>
  <si>
    <t xml:space="preserve">07010120200915039</t>
  </si>
  <si>
    <t xml:space="preserve">湖北泽硕建设工程有限公司</t>
  </si>
  <si>
    <t xml:space="preserve">07010120200915037</t>
  </si>
  <si>
    <t xml:space="preserve">湖北迈锐凯德建设工程有限公司</t>
  </si>
  <si>
    <t xml:space="preserve">07010120200915036</t>
  </si>
  <si>
    <t xml:space="preserve">湖北博灿建设工程有限公司</t>
  </si>
  <si>
    <t xml:space="preserve">07010120200915033</t>
  </si>
  <si>
    <t xml:space="preserve">武汉拓众建设工程有限公司</t>
  </si>
  <si>
    <t xml:space="preserve">07010120200915031</t>
  </si>
  <si>
    <t xml:space="preserve">湖北航振建设有限公司</t>
  </si>
  <si>
    <t xml:space="preserve">07010120200915030</t>
  </si>
  <si>
    <t xml:space="preserve">湖北山北建设工程有限公司</t>
  </si>
  <si>
    <t xml:space="preserve">07010120200915028</t>
  </si>
  <si>
    <t xml:space="preserve">湖北澜特建设工程有限公司</t>
  </si>
  <si>
    <t xml:space="preserve">07010120200915027</t>
  </si>
  <si>
    <t xml:space="preserve">湖北熙勋建设工程有限公司</t>
  </si>
  <si>
    <t xml:space="preserve">07010120200915025</t>
  </si>
  <si>
    <t xml:space="preserve">湖北吉筑建筑有限公司</t>
  </si>
  <si>
    <t xml:space="preserve">07010120200915023</t>
  </si>
  <si>
    <t xml:space="preserve">湖北德轼蔓建筑工程有限公司</t>
  </si>
  <si>
    <r>
      <rPr>
        <sz val="11"/>
        <color rgb="FF000000"/>
        <rFont val="Noto Sans"/>
        <family val="2"/>
      </rPr>
      <t xml:space="preserve">不同意建筑施工企业安全生产许可证 企业营业执照正、副本原件扫描件</t>
    </r>
    <r>
      <rPr>
        <sz val="11"/>
        <color rgb="FF000000"/>
        <rFont val="华文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没有上传</t>
    </r>
  </si>
  <si>
    <t xml:space="preserve">07010120200915019</t>
  </si>
  <si>
    <t xml:space="preserve">湖北喻鑫泽晟建设工程有限公司</t>
  </si>
  <si>
    <t xml:space="preserve">07010120200915001</t>
  </si>
  <si>
    <t xml:space="preserve">湖北清拓建筑工程有限公司</t>
  </si>
  <si>
    <t xml:space="preserve">07010120200914062</t>
  </si>
  <si>
    <t xml:space="preserve">湖北飞博建设有限公司</t>
  </si>
  <si>
    <t xml:space="preserve">07010120200914060</t>
  </si>
  <si>
    <t xml:space="preserve">湖北凌闻建设工程有限公司</t>
  </si>
  <si>
    <t xml:space="preserve">模板脚手架专业承包不分等级、防水防腐保温工程专业承包贰级、施工劳务资质不分等级</t>
  </si>
  <si>
    <t xml:space="preserve">07010120200914054</t>
  </si>
  <si>
    <t xml:space="preserve">湖北冠北建设工程有限公司</t>
  </si>
  <si>
    <t xml:space="preserve">07010120200914053</t>
  </si>
  <si>
    <t xml:space="preserve">湖北仕桓建设工程有限公司</t>
  </si>
  <si>
    <t xml:space="preserve">07010120200914049</t>
  </si>
  <si>
    <t xml:space="preserve">湖北江春建设工程有限公司</t>
  </si>
  <si>
    <t xml:space="preserve">07010120200914048</t>
  </si>
  <si>
    <t xml:space="preserve">湖北岑泰建筑工程有限公司</t>
  </si>
  <si>
    <t xml:space="preserve">07010120200914042</t>
  </si>
  <si>
    <t xml:space="preserve">湖北兆国建设工程有限公司</t>
  </si>
  <si>
    <t xml:space="preserve">07010120200914040</t>
  </si>
  <si>
    <t xml:space="preserve">湖北善裕建筑劳务有限公司</t>
  </si>
  <si>
    <t xml:space="preserve">07010120200914038</t>
  </si>
  <si>
    <t xml:space="preserve">湖北尊杰建设工程有限公司</t>
  </si>
  <si>
    <t xml:space="preserve">建筑工程施工总承包叁级、市政公用工程施工总承包叁级、机电工程施工总承包叁级、桥梁工程专业承包叁级、隧道工程专业承包叁级、钢结构工程专业承包叁级、地基基础工程专业承包叁级、古建筑工程专业承包叁级、城市及道路照明工程专业承包叁级、环保工程专业承包叁级、防水防腐保温工程专业承包贰级、建筑装修装饰工程专业承包贰级、建筑幕墙工程专业承包贰级</t>
  </si>
  <si>
    <t xml:space="preserve">07010120200914036</t>
  </si>
  <si>
    <t xml:space="preserve">武汉舜杰建筑有限公司</t>
  </si>
  <si>
    <t xml:space="preserve">07010120200914035</t>
  </si>
  <si>
    <t xml:space="preserve">湖北兆赢建设工程有限公司</t>
  </si>
  <si>
    <t xml:space="preserve">07010120200914034</t>
  </si>
  <si>
    <t xml:space="preserve">湖北庆先建设工程有限公司</t>
  </si>
  <si>
    <t xml:space="preserve">07010120200914031</t>
  </si>
  <si>
    <t xml:space="preserve">湖北网翔电气有限责任公司</t>
  </si>
  <si>
    <t xml:space="preserve">建筑工程施工总承包叁级、电力工程施工总承包叁级、城市及道路照明工程专业承包叁级、输变电工程专业承包叁级、地基基础工程专业承包叁级、机电工程施工总承包叁级</t>
  </si>
  <si>
    <t xml:space="preserve">07010120200914029</t>
  </si>
  <si>
    <t xml:space="preserve">湖北元欧建设工程有限公司</t>
  </si>
  <si>
    <t xml:space="preserve">07010120200914023</t>
  </si>
  <si>
    <t xml:space="preserve">湖北兆康建设工程有限公司</t>
  </si>
  <si>
    <t xml:space="preserve">模板脚手架专业承包不分等级、施工劳务资质不分等级、防水防腐保温工程专业承包贰级、特种工程（结构补强）专业承包不分等级</t>
  </si>
  <si>
    <t xml:space="preserve">07010120200914022</t>
  </si>
  <si>
    <t xml:space="preserve">湖北升通康建设有限公司</t>
  </si>
  <si>
    <t xml:space="preserve">07010120200914007</t>
  </si>
  <si>
    <t xml:space="preserve">武汉金城政建设有限公司</t>
  </si>
  <si>
    <t xml:space="preserve">建筑工程施工总承包贰级、市政公用工程施工总承包叁级、环保工程专业承包叁级、钢结构工程专业承包叁级</t>
  </si>
  <si>
    <t xml:space="preserve">07010120200913007</t>
  </si>
  <si>
    <t xml:space="preserve">湖北曼禄建设工程有限公司</t>
  </si>
  <si>
    <t xml:space="preserve">07010120200913006</t>
  </si>
  <si>
    <t xml:space="preserve">武汉领弘建筑工程有限公司</t>
  </si>
  <si>
    <t xml:space="preserve">07010120200913005</t>
  </si>
  <si>
    <t xml:space="preserve">湖北立峄建设工程有限公司</t>
  </si>
  <si>
    <t xml:space="preserve">市政公用工程施工总承包叁级、施工劳务资质不分等级</t>
  </si>
  <si>
    <t xml:space="preserve">不同意建筑施工企业安全生产许可证 企业有市政公用工程施工总承包叁级资质，特种作业人员缺少建筑机械操作工。 
</t>
  </si>
  <si>
    <t xml:space="preserve">07010120200913004</t>
  </si>
  <si>
    <t xml:space="preserve">湖北堪晟建筑工程有限公司</t>
  </si>
  <si>
    <t xml:space="preserve">07010120200913003</t>
  </si>
  <si>
    <t xml:space="preserve">湖北道顺建筑工程有限公司</t>
  </si>
  <si>
    <t xml:space="preserve">07010120200913002</t>
  </si>
  <si>
    <t xml:space="preserve">湖北南尊建设工程有限公司</t>
  </si>
  <si>
    <t xml:space="preserve">建筑工程施工总承包叁级、钢结构工程专业承包叁级、地基基础工程专业承包叁级、环保工程专业承包叁级</t>
  </si>
  <si>
    <t xml:space="preserve">07010120200912008</t>
  </si>
  <si>
    <t xml:space="preserve">湖北辙延建设工程有限公司</t>
  </si>
  <si>
    <t xml:space="preserve">07010120200912007</t>
  </si>
  <si>
    <t xml:space="preserve">湖北坤谦建设工程有限公司</t>
  </si>
  <si>
    <t xml:space="preserve">07010120200912004</t>
  </si>
  <si>
    <t xml:space="preserve">湖北中如润建设工程有限公司</t>
  </si>
  <si>
    <t xml:space="preserve">起重设备安装工程专业承包叁级</t>
  </si>
  <si>
    <t xml:space="preserve">07010120200912003</t>
  </si>
  <si>
    <t xml:space="preserve">湖北速信建筑工程有限公司</t>
  </si>
  <si>
    <t xml:space="preserve">07010120200912002</t>
  </si>
  <si>
    <t xml:space="preserve">湖北庆群建筑工程有限公司</t>
  </si>
  <si>
    <t xml:space="preserve">07010120200911077</t>
  </si>
  <si>
    <t xml:space="preserve">湖北松盛智上工程有限公司</t>
  </si>
  <si>
    <t xml:space="preserve">07010120200911076</t>
  </si>
  <si>
    <t xml:space="preserve">湖北景群建筑工程有限公司</t>
  </si>
  <si>
    <t xml:space="preserve">07010120200911066</t>
  </si>
  <si>
    <t xml:space="preserve">湖北华攀捷建筑工程有限公司</t>
  </si>
  <si>
    <t xml:space="preserve">市政公用工程施工总承包叁级、桥梁工程专业承包叁级、隧道工程专业承包叁级、城市及道路照明工程专业承包叁级、环保工程专业承包叁级</t>
  </si>
  <si>
    <t xml:space="preserve">07010120200911059</t>
  </si>
  <si>
    <t xml:space="preserve">湖北崛卓建设有限公司</t>
  </si>
  <si>
    <t xml:space="preserve">施工劳务资质不分等级、模板脚手架专业承包不分等级、起重设备安装工程专业承包叁级、特种工程（结构补强）专业承包不分等级、特种工程（特殊设备起重吊装）专业承包不分等级、特种工程（特种防雷）专业承包不分等级、特种工程（建筑物纠偏和平移）专业承包不分等级、防水防腐保温工程专业承包贰级</t>
  </si>
  <si>
    <t xml:space="preserve">07010120200911056</t>
  </si>
  <si>
    <t xml:space="preserve">湖北炳鑫建设工程有限公司</t>
  </si>
  <si>
    <t xml:space="preserve">07010120200911054</t>
  </si>
  <si>
    <t xml:space="preserve">湖北慧丰鼎魏建设工程有限公司</t>
  </si>
  <si>
    <t xml:space="preserve">防水防腐保温工程专业承包贰级、市政公用工程施工总承包叁级、桥梁工程专业承包叁级、隧道工程专业承包叁级、环保工程专业承包叁级、城市及道路照明工程专业承包叁级</t>
  </si>
  <si>
    <t xml:space="preserve">07010120200911051</t>
  </si>
  <si>
    <t xml:space="preserve">湖北品群建筑工程有限公司</t>
  </si>
  <si>
    <t xml:space="preserve">07010120200911048</t>
  </si>
  <si>
    <t xml:space="preserve">湖北灿赛建筑工程有限公司</t>
  </si>
  <si>
    <t xml:space="preserve">07010120200911042</t>
  </si>
  <si>
    <t xml:space="preserve">湖北斯达奇建设工程有限公司</t>
  </si>
  <si>
    <t xml:space="preserve">建筑工程施工总承包叁级、市政公用工程施工总承包叁级、机电工程施工总承包叁级、钢结构工程专业承包叁级、地基基础工程专业承包叁级、城市及道路照明工程专业承包叁级、环保工程专业承包叁级、防水防腐保温工程专业承包贰级、建筑幕墙工程专业承包贰级、建筑装修装饰工程专业承包贰级</t>
  </si>
  <si>
    <t xml:space="preserve">07010120200911040</t>
  </si>
  <si>
    <t xml:space="preserve">湖北素灿建筑工程有限公司</t>
  </si>
  <si>
    <t xml:space="preserve">07010120200911038</t>
  </si>
  <si>
    <t xml:space="preserve">湖北创同巨建设工程有限公司</t>
  </si>
  <si>
    <t xml:space="preserve">不同意建筑施工企业安全生产许可证 《湖北省建筑施工企业安全生产制度承诺书》：提供错误。 企业资质申请法定代表人承诺书：提供错误。</t>
  </si>
  <si>
    <t xml:space="preserve">07010120200911033</t>
  </si>
  <si>
    <t xml:space="preserve">湖北罗科建设工程有限公司</t>
  </si>
  <si>
    <t xml:space="preserve">特种工程（结构补强）专业承包不分等级、特种工程（建筑物纠偏和平移）专业承包不分等级、特种工程（特殊设备起重吊装）专业承包不分等级</t>
  </si>
  <si>
    <t xml:space="preserve">07010120200911026</t>
  </si>
  <si>
    <t xml:space="preserve">湖北祥国建设工程有限公司</t>
  </si>
  <si>
    <t xml:space="preserve">07010120200911022</t>
  </si>
  <si>
    <t xml:space="preserve">湖北苍茵建设工程有限公司</t>
  </si>
  <si>
    <t xml:space="preserve">防水防腐保温工程专业承包贰级、特种工程（建筑物纠偏和平移）专业承包不分等级、特种工程（结构补强）专业承包不分等级、特种工程（特殊设备起重吊装）专业承包不分等级</t>
  </si>
  <si>
    <t xml:space="preserve">07010120200911020</t>
  </si>
  <si>
    <t xml:space="preserve">湖北海乐星建筑劳务工程有限公司</t>
  </si>
  <si>
    <t xml:space="preserve">模板脚手架专业承包不分等级、起重设备安装工程专业承包叁级、施工劳务资质不分等级、防水防腐保温工程专业承包贰级、特种工程（结构补强）专业承包不分等级</t>
  </si>
  <si>
    <t xml:space="preserve">不同意建筑施工企业安全生产许可证 企业有起重设备安装工程资质，特种作业人员缺少起重信号司索工、起重机械安装拆卸工。 
</t>
  </si>
  <si>
    <t xml:space="preserve">07010120200910082</t>
  </si>
  <si>
    <t xml:space="preserve">湖北辉澜创收建设有限公司</t>
  </si>
  <si>
    <t xml:space="preserve">07010120200910081</t>
  </si>
  <si>
    <t xml:space="preserve">湖北科崇建筑工程有限公司</t>
  </si>
  <si>
    <t xml:space="preserve">07010120200910077</t>
  </si>
  <si>
    <t xml:space="preserve">湖北薇文建设工程有限公司</t>
  </si>
  <si>
    <t xml:space="preserve">07010120200910073</t>
  </si>
  <si>
    <t xml:space="preserve">湖北睿城鸿建设工程有限公司</t>
  </si>
  <si>
    <t xml:space="preserve">07010120200910070</t>
  </si>
  <si>
    <t xml:space="preserve">湖北善琛建设有限公司</t>
  </si>
  <si>
    <t xml:space="preserve">07010120200910069</t>
  </si>
  <si>
    <t xml:space="preserve">湖北腾途建设工程有限公司</t>
  </si>
  <si>
    <t xml:space="preserve">07010120200910058</t>
  </si>
  <si>
    <t xml:space="preserve">湖北辽漫建设工程有限公司</t>
  </si>
  <si>
    <t xml:space="preserve">不同意建筑施工企业安全生产许可证 未注明“建筑施工企业安全生产许可证”具体事项。 
</t>
  </si>
  <si>
    <t xml:space="preserve">07010120200910057</t>
  </si>
  <si>
    <t xml:space="preserve">武汉宏盼嘉赫建筑工程有限公司</t>
  </si>
  <si>
    <t xml:space="preserve">不同意建筑施工企业安全生产许可证 承诺中没有明确是新申请安全生产许可证。 
</t>
  </si>
  <si>
    <t xml:space="preserve">07010120200910053</t>
  </si>
  <si>
    <t xml:space="preserve">湖北凯达荣信建筑工程有限公司</t>
  </si>
  <si>
    <t xml:space="preserve">07010120200910052</t>
  </si>
  <si>
    <t xml:space="preserve">湖北天泽星驰建设有限公司</t>
  </si>
  <si>
    <t xml:space="preserve">07010120200910048</t>
  </si>
  <si>
    <t xml:space="preserve">湖北双佳建设工程有限公司</t>
  </si>
  <si>
    <t xml:space="preserve">07010120200910047</t>
  </si>
  <si>
    <t xml:space="preserve">湖北志樽阁建建筑工程有限公司</t>
  </si>
  <si>
    <t xml:space="preserve">07010120200910044</t>
  </si>
  <si>
    <t xml:space="preserve">湖北志存郜远建设工程有限公司</t>
  </si>
  <si>
    <t xml:space="preserve">07010120200910039</t>
  </si>
  <si>
    <t xml:space="preserve">湖北悦众轩建筑工程有限公司</t>
  </si>
  <si>
    <t xml:space="preserve">07010120200910037</t>
  </si>
  <si>
    <t xml:space="preserve">湖北亿宝科建设工程有限公司</t>
  </si>
  <si>
    <t xml:space="preserve">07010120200910036</t>
  </si>
  <si>
    <t xml:space="preserve">湖北畅世格建设工程有限公司</t>
  </si>
  <si>
    <t xml:space="preserve">07010120200910034</t>
  </si>
  <si>
    <t xml:space="preserve">湖北港然建设工程有限公司</t>
  </si>
  <si>
    <t xml:space="preserve">公路工程施工总承包叁级、公路路面工程专业承包叁级、公路路基工程专业承包叁级、环保工程专业承包叁级、隧道工程专业承包叁级、地基基础工程专业承包叁级、桥梁工程专业承包叁级、起重设备安装工程专业承包叁级</t>
  </si>
  <si>
    <t xml:space="preserve">07010120200910033</t>
  </si>
  <si>
    <t xml:space="preserve">湖北卡兰特建设工程有限公司</t>
  </si>
  <si>
    <t xml:space="preserve">07010120200910028</t>
  </si>
  <si>
    <t xml:space="preserve">湖北阁帕建设工程有限公司</t>
  </si>
  <si>
    <t xml:space="preserve">07010120200910027</t>
  </si>
  <si>
    <t xml:space="preserve">湖北和东建筑工程有限公司</t>
  </si>
  <si>
    <t xml:space="preserve">建筑工程施工总承包叁级、市政公用工程施工总承包叁级、机电工程施工总承包叁级、建筑装修装饰工程专业承包贰级、建筑幕墙工程专业承包贰级、钢结构工程专业承包叁级、地基基础工程专业承包叁级、环保工程专业承包叁级、城市及道路照明工程专业承包叁级</t>
  </si>
  <si>
    <t xml:space="preserve">07010120200910025</t>
  </si>
  <si>
    <t xml:space="preserve">湖北茨佳建设工程有限公司</t>
  </si>
  <si>
    <t xml:space="preserve">07010120200910016</t>
  </si>
  <si>
    <t xml:space="preserve">湖北昶淼嵩建设有限公司</t>
  </si>
  <si>
    <t xml:space="preserve">07010120200910009</t>
  </si>
  <si>
    <t xml:space="preserve">湖北盛揽瑞建设工程有限公司</t>
  </si>
  <si>
    <t xml:space="preserve">07010120200910006</t>
  </si>
  <si>
    <t xml:space="preserve">湖北宏略建设工程有限公司</t>
  </si>
  <si>
    <t xml:space="preserve">建筑工程施工总承包叁级、机电工程施工总承包叁级、环保工程专业承包叁级、地基基础工程专业承包叁级、钢结构工程专业承包叁级、建筑装修装饰工程专业承包贰级、建筑幕墙工程专业承包贰级、防水防腐保温工程专业承包贰级、特种工程（结构补强）专业承包不分等级</t>
  </si>
  <si>
    <t xml:space="preserve">07010120200910005</t>
  </si>
  <si>
    <t xml:space="preserve">湖北聚诺达嘉建设有限公司</t>
  </si>
  <si>
    <t xml:space="preserve">07010120200910002</t>
  </si>
  <si>
    <t xml:space="preserve">湖北诚赢平祥劳务有限公司</t>
  </si>
  <si>
    <t xml:space="preserve">07010120200909066</t>
  </si>
  <si>
    <t xml:space="preserve">湖北高昇庆合建设工程有限公司</t>
  </si>
  <si>
    <t xml:space="preserve">07010120200909062</t>
  </si>
  <si>
    <t xml:space="preserve">湖北万家添福建设工程有限公司</t>
  </si>
  <si>
    <t xml:space="preserve">07010120200909061</t>
  </si>
  <si>
    <t xml:space="preserve">湖北隆潇建设工程有限公司</t>
  </si>
  <si>
    <t xml:space="preserve">07010120200909060</t>
  </si>
  <si>
    <t xml:space="preserve">武汉贝领建设工程有限公司</t>
  </si>
  <si>
    <t xml:space="preserve">防水防腐保温工程专业承包贰级、模板脚手架专业承包不分等级、施工劳务资质不分等级</t>
  </si>
  <si>
    <t xml:space="preserve">07010120200909051</t>
  </si>
  <si>
    <t xml:space="preserve">湖北悦策建筑工程有限公司</t>
  </si>
  <si>
    <t xml:space="preserve">07010120200909049</t>
  </si>
  <si>
    <t xml:space="preserve">湖北杰诺丰旭建筑工程有限公司</t>
  </si>
  <si>
    <t xml:space="preserve">07010120200909046</t>
  </si>
  <si>
    <t xml:space="preserve">湖北庄诺建设工程有限公司</t>
  </si>
  <si>
    <t xml:space="preserve">07010120200909044</t>
  </si>
  <si>
    <t xml:space="preserve">武汉猎玺建筑劳务有限公司</t>
  </si>
  <si>
    <t xml:space="preserve">07010120200909042</t>
  </si>
  <si>
    <t xml:space="preserve">湖北赤霄建设工程有限公司</t>
  </si>
  <si>
    <t xml:space="preserve">07010120200909041</t>
  </si>
  <si>
    <t xml:space="preserve">武汉傲柏乔建筑工程有限公司</t>
  </si>
  <si>
    <t xml:space="preserve">07010120200909038</t>
  </si>
  <si>
    <t xml:space="preserve">湖北吉吉建设工程有限公司</t>
  </si>
  <si>
    <t xml:space="preserve">07010120200909036</t>
  </si>
  <si>
    <t xml:space="preserve">湖北数维建设工程有限公司</t>
  </si>
  <si>
    <t xml:space="preserve">建筑装修装饰工程专业承包贰级、建筑幕墙工程专业承包贰级、建筑工程施工总承包叁级、机电工程施工总承包叁级、钢结构工程专业承包叁级、地基基础工程专业承包叁级、环保工程专业承包叁级</t>
  </si>
  <si>
    <t xml:space="preserve">07010120200909034</t>
  </si>
  <si>
    <t xml:space="preserve">华源荆蓝科技（武汉）有限公司</t>
  </si>
  <si>
    <t xml:space="preserve">07010120200909031</t>
  </si>
  <si>
    <t xml:space="preserve">武汉凌旋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48" xfId="61"/>
    <cellStyle name="20% - 强调文字颜色 1 49" xfId="62"/>
    <cellStyle name="20% - 强调文字颜色 1 5" xfId="63"/>
    <cellStyle name="20% - 强调文字颜色 1 6" xfId="64"/>
    <cellStyle name="20% - 强调文字颜色 1 7" xfId="65"/>
    <cellStyle name="20% - 强调文字颜色 1 8" xfId="66"/>
    <cellStyle name="20% - 强调文字颜色 1 9" xfId="67"/>
    <cellStyle name="20% - 强调文字颜色 2 10" xfId="68"/>
    <cellStyle name="20% - 强调文字颜色 2 11" xfId="69"/>
    <cellStyle name="20% - 强调文字颜色 2 12" xfId="70"/>
    <cellStyle name="20% - 强调文字颜色 2 13" xfId="71"/>
    <cellStyle name="20% - 强调文字颜色 2 14" xfId="72"/>
    <cellStyle name="20% - 强调文字颜色 2 15" xfId="73"/>
    <cellStyle name="20% - 强调文字颜色 2 16" xfId="74"/>
    <cellStyle name="20% - 强调文字颜色 2 17" xfId="75"/>
    <cellStyle name="20% - 强调文字颜色 2 18" xfId="76"/>
    <cellStyle name="20% - 强调文字颜色 2 19" xfId="77"/>
    <cellStyle name="20% - 强调文字颜色 2 2" xfId="78"/>
    <cellStyle name="20% - 强调文字颜色 2 20" xfId="79"/>
    <cellStyle name="20% - 强调文字颜色 2 21" xfId="80"/>
    <cellStyle name="20% - 强调文字颜色 2 22" xfId="81"/>
    <cellStyle name="20% - 强调文字颜色 2 23" xfId="82"/>
    <cellStyle name="20% - 强调文字颜色 2 24" xfId="83"/>
    <cellStyle name="20% - 强调文字颜色 2 25" xfId="84"/>
    <cellStyle name="20% - 强调文字颜色 2 26" xfId="85"/>
    <cellStyle name="20% - 强调文字颜色 2 27" xfId="86"/>
    <cellStyle name="20% - 强调文字颜色 2 28" xfId="87"/>
    <cellStyle name="20% - 强调文字颜色 2 29" xfId="88"/>
    <cellStyle name="20% - 强调文字颜色 2 3" xfId="89"/>
    <cellStyle name="20% - 强调文字颜色 2 30" xfId="90"/>
    <cellStyle name="20% - 强调文字颜色 2 31" xfId="91"/>
    <cellStyle name="20% - 强调文字颜色 2 32" xfId="92"/>
    <cellStyle name="20% - 强调文字颜色 2 33" xfId="93"/>
    <cellStyle name="20% - 强调文字颜色 2 34" xfId="94"/>
    <cellStyle name="20% - 强调文字颜色 2 35" xfId="95"/>
    <cellStyle name="20% - 强调文字颜色 2 36" xfId="96"/>
    <cellStyle name="20% - 强调文字颜色 2 37" xfId="97"/>
    <cellStyle name="20% - 强调文字颜色 2 38" xfId="98"/>
    <cellStyle name="20% - 强调文字颜色 2 39" xfId="99"/>
    <cellStyle name="20% - 强调文字颜色 2 4" xfId="100"/>
    <cellStyle name="20% - 强调文字颜色 2 40" xfId="101"/>
    <cellStyle name="20% - 强调文字颜色 2 41" xfId="102"/>
    <cellStyle name="20% - 强调文字颜色 2 42" xfId="103"/>
    <cellStyle name="20% - 强调文字颜色 2 43" xfId="104"/>
    <cellStyle name="20% - 强调文字颜色 2 44" xfId="105"/>
    <cellStyle name="20% - 强调文字颜色 2 45" xfId="106"/>
    <cellStyle name="20% - 强调文字颜色 2 46" xfId="107"/>
    <cellStyle name="20% - 强调文字颜色 2 47" xfId="108"/>
    <cellStyle name="20% - 强调文字颜色 2 48" xfId="109"/>
    <cellStyle name="20% - 强调文字颜色 2 49" xfId="110"/>
    <cellStyle name="20% - 强调文字颜色 2 5" xfId="111"/>
    <cellStyle name="20% - 强调文字颜色 2 6" xfId="112"/>
    <cellStyle name="20% - 强调文字颜色 2 7" xfId="113"/>
    <cellStyle name="20% - 强调文字颜色 2 8" xfId="114"/>
    <cellStyle name="20% - 强调文字颜色 2 9" xfId="115"/>
    <cellStyle name="20% - 强调文字颜色 3 10" xfId="116"/>
    <cellStyle name="20% - 强调文字颜色 3 11" xfId="117"/>
    <cellStyle name="20% - 强调文字颜色 3 12" xfId="118"/>
    <cellStyle name="20% - 强调文字颜色 3 13" xfId="119"/>
    <cellStyle name="20% - 强调文字颜色 3 14" xfId="120"/>
    <cellStyle name="20% - 强调文字颜色 3 15" xfId="121"/>
    <cellStyle name="20% - 强调文字颜色 3 16" xfId="122"/>
    <cellStyle name="20% - 强调文字颜色 3 17" xfId="123"/>
    <cellStyle name="20% - 强调文字颜色 3 18" xfId="124"/>
    <cellStyle name="20% - 强调文字颜色 3 19" xfId="125"/>
    <cellStyle name="20% - 强调文字颜色 3 2" xfId="126"/>
    <cellStyle name="20% - 强调文字颜色 3 20" xfId="127"/>
    <cellStyle name="20% - 强调文字颜色 3 21" xfId="128"/>
    <cellStyle name="20% - 强调文字颜色 3 22" xfId="129"/>
    <cellStyle name="20% - 强调文字颜色 3 23" xfId="130"/>
    <cellStyle name="20% - 强调文字颜色 3 24" xfId="131"/>
    <cellStyle name="20% - 强调文字颜色 3 25" xfId="132"/>
    <cellStyle name="20% - 强调文字颜色 3 26" xfId="133"/>
    <cellStyle name="20% - 强调文字颜色 3 27" xfId="134"/>
    <cellStyle name="20% - 强调文字颜色 3 28" xfId="135"/>
    <cellStyle name="20% - 强调文字颜色 3 29" xfId="136"/>
    <cellStyle name="20% - 强调文字颜色 3 3" xfId="137"/>
    <cellStyle name="20% - 强调文字颜色 3 30" xfId="138"/>
    <cellStyle name="20% - 强调文字颜色 3 31" xfId="139"/>
    <cellStyle name="20% - 强调文字颜色 3 32" xfId="140"/>
    <cellStyle name="20% - 强调文字颜色 3 33" xfId="141"/>
    <cellStyle name="20% - 强调文字颜色 3 34" xfId="142"/>
    <cellStyle name="20% - 强调文字颜色 3 35" xfId="143"/>
    <cellStyle name="20% - 强调文字颜色 3 36" xfId="144"/>
    <cellStyle name="20% - 强调文字颜色 3 37" xfId="145"/>
    <cellStyle name="20% - 强调文字颜色 3 38" xfId="146"/>
    <cellStyle name="20% - 强调文字颜色 3 39" xfId="147"/>
    <cellStyle name="20% - 强调文字颜色 3 4" xfId="148"/>
    <cellStyle name="20% - 强调文字颜色 3 40" xfId="149"/>
    <cellStyle name="20% - 强调文字颜色 3 41" xfId="150"/>
    <cellStyle name="20% - 强调文字颜色 3 42" xfId="151"/>
    <cellStyle name="20% - 强调文字颜色 3 43" xfId="152"/>
    <cellStyle name="20% - 强调文字颜色 3 44" xfId="153"/>
    <cellStyle name="20% - 强调文字颜色 3 45" xfId="154"/>
    <cellStyle name="20% - 强调文字颜色 3 46" xfId="155"/>
    <cellStyle name="20% - 强调文字颜色 3 47" xfId="156"/>
    <cellStyle name="20% - 强调文字颜色 3 48" xfId="157"/>
    <cellStyle name="20% - 强调文字颜色 3 49" xfId="158"/>
    <cellStyle name="20% - 强调文字颜色 3 5" xfId="159"/>
    <cellStyle name="20% - 强调文字颜色 3 6" xfId="160"/>
    <cellStyle name="20% - 强调文字颜色 3 7" xfId="161"/>
    <cellStyle name="20% - 强调文字颜色 3 8" xfId="162"/>
    <cellStyle name="20% - 强调文字颜色 3 9" xfId="163"/>
    <cellStyle name="20% - 强调文字颜色 4 10" xfId="164"/>
    <cellStyle name="20% - 强调文字颜色 4 11" xfId="165"/>
    <cellStyle name="20% - 强调文字颜色 4 12" xfId="166"/>
    <cellStyle name="20% - 强调文字颜色 4 13" xfId="167"/>
    <cellStyle name="20% - 强调文字颜色 4 14" xfId="168"/>
    <cellStyle name="20% - 强调文字颜色 4 15" xfId="169"/>
    <cellStyle name="20% - 强调文字颜色 4 16" xfId="170"/>
    <cellStyle name="20% - 强调文字颜色 4 17" xfId="171"/>
    <cellStyle name="20% - 强调文字颜色 4 18" xfId="172"/>
    <cellStyle name="20% - 强调文字颜色 4 19" xfId="173"/>
    <cellStyle name="20% - 强调文字颜色 4 2" xfId="174"/>
    <cellStyle name="20% - 强调文字颜色 4 20" xfId="175"/>
    <cellStyle name="20% - 强调文字颜色 4 21" xfId="176"/>
    <cellStyle name="20% - 强调文字颜色 4 22" xfId="177"/>
    <cellStyle name="20% - 强调文字颜色 4 23" xfId="178"/>
    <cellStyle name="20% - 强调文字颜色 4 24" xfId="179"/>
    <cellStyle name="20% - 强调文字颜色 4 25" xfId="180"/>
    <cellStyle name="20% - 强调文字颜色 4 26" xfId="181"/>
    <cellStyle name="20% - 强调文字颜色 4 27" xfId="182"/>
    <cellStyle name="20% - 强调文字颜色 4 28" xfId="183"/>
    <cellStyle name="20% - 强调文字颜色 4 29" xfId="184"/>
    <cellStyle name="20% - 强调文字颜色 4 3" xfId="185"/>
    <cellStyle name="20% - 强调文字颜色 4 30" xfId="186"/>
    <cellStyle name="20% - 强调文字颜色 4 31" xfId="187"/>
    <cellStyle name="20% - 强调文字颜色 4 32" xfId="188"/>
    <cellStyle name="20% - 强调文字颜色 4 33" xfId="189"/>
    <cellStyle name="20% - 强调文字颜色 4 34" xfId="190"/>
    <cellStyle name="20% - 强调文字颜色 4 35" xfId="191"/>
    <cellStyle name="20% - 强调文字颜色 4 36" xfId="192"/>
    <cellStyle name="20% - 强调文字颜色 4 37" xfId="193"/>
    <cellStyle name="20% - 强调文字颜色 4 38" xfId="194"/>
    <cellStyle name="20% - 强调文字颜色 4 39" xfId="195"/>
    <cellStyle name="20% - 强调文字颜色 4 4" xfId="196"/>
    <cellStyle name="20% - 强调文字颜色 4 40" xfId="197"/>
    <cellStyle name="20% - 强调文字颜色 4 41" xfId="198"/>
    <cellStyle name="20% - 强调文字颜色 4 42" xfId="199"/>
    <cellStyle name="20% - 强调文字颜色 4 43" xfId="200"/>
    <cellStyle name="20% - 强调文字颜色 4 44" xfId="201"/>
    <cellStyle name="20% - 强调文字颜色 4 45" xfId="202"/>
    <cellStyle name="20% - 强调文字颜色 4 46" xfId="203"/>
    <cellStyle name="20% - 强调文字颜色 4 47" xfId="204"/>
    <cellStyle name="20% - 强调文字颜色 4 48" xfId="205"/>
    <cellStyle name="20% - 强调文字颜色 4 49" xfId="206"/>
    <cellStyle name="20% - 强调文字颜色 4 5" xfId="207"/>
    <cellStyle name="20% - 强调文字颜色 4 6" xfId="208"/>
    <cellStyle name="20% - 强调文字颜色 4 7" xfId="209"/>
    <cellStyle name="20% - 强调文字颜色 4 8" xfId="210"/>
    <cellStyle name="20% - 强调文字颜色 4 9" xfId="211"/>
    <cellStyle name="20% - 强调文字颜色 5 10" xfId="212"/>
    <cellStyle name="20% - 强调文字颜色 5 11" xfId="213"/>
    <cellStyle name="20% - 强调文字颜色 5 12" xfId="214"/>
    <cellStyle name="20% - 强调文字颜色 5 13" xfId="215"/>
    <cellStyle name="20% - 强调文字颜色 5 14" xfId="216"/>
    <cellStyle name="20% - 强调文字颜色 5 15" xfId="217"/>
    <cellStyle name="20% - 强调文字颜色 5 16" xfId="218"/>
    <cellStyle name="20% - 强调文字颜色 5 17" xfId="219"/>
    <cellStyle name="20% - 强调文字颜色 5 18" xfId="220"/>
    <cellStyle name="20% - 强调文字颜色 5 19" xfId="221"/>
    <cellStyle name="20% - 强调文字颜色 5 2" xfId="222"/>
    <cellStyle name="20% - 强调文字颜色 5 20" xfId="223"/>
    <cellStyle name="20% - 强调文字颜色 5 21" xfId="224"/>
    <cellStyle name="20% - 强调文字颜色 5 22" xfId="225"/>
    <cellStyle name="20% - 强调文字颜色 5 23" xfId="226"/>
    <cellStyle name="20% - 强调文字颜色 5 24" xfId="227"/>
    <cellStyle name="20% - 强调文字颜色 5 25" xfId="228"/>
    <cellStyle name="20% - 强调文字颜色 5 26" xfId="229"/>
    <cellStyle name="20% - 强调文字颜色 5 27" xfId="230"/>
    <cellStyle name="20% - 强调文字颜色 5 28" xfId="231"/>
    <cellStyle name="20% - 强调文字颜色 5 29" xfId="232"/>
    <cellStyle name="20% - 强调文字颜色 5 3" xfId="233"/>
    <cellStyle name="20% - 强调文字颜色 5 30" xfId="234"/>
    <cellStyle name="20% - 强调文字颜色 5 31" xfId="235"/>
    <cellStyle name="20% - 强调文字颜色 5 32" xfId="236"/>
    <cellStyle name="20% - 强调文字颜色 5 33" xfId="237"/>
    <cellStyle name="20% - 强调文字颜色 5 34" xfId="238"/>
    <cellStyle name="20% - 强调文字颜色 5 35" xfId="239"/>
    <cellStyle name="20% - 强调文字颜色 5 36" xfId="240"/>
    <cellStyle name="20% - 强调文字颜色 5 37" xfId="241"/>
    <cellStyle name="20% - 强调文字颜色 5 38" xfId="242"/>
    <cellStyle name="20% - 强调文字颜色 5 39" xfId="243"/>
    <cellStyle name="20% - 强调文字颜色 5 4" xfId="244"/>
    <cellStyle name="20% - 强调文字颜色 5 40" xfId="245"/>
    <cellStyle name="20% - 强调文字颜色 5 41" xfId="246"/>
    <cellStyle name="20% - 强调文字颜色 5 42" xfId="247"/>
    <cellStyle name="20% - 强调文字颜色 5 43" xfId="248"/>
    <cellStyle name="20% - 强调文字颜色 5 44" xfId="249"/>
    <cellStyle name="20% - 强调文字颜色 5 45" xfId="250"/>
    <cellStyle name="20% - 强调文字颜色 5 46" xfId="251"/>
    <cellStyle name="20% - 强调文字颜色 5 47" xfId="252"/>
    <cellStyle name="20% - 强调文字颜色 5 48" xfId="253"/>
    <cellStyle name="20% - 强调文字颜色 5 49" xfId="254"/>
    <cellStyle name="20% - 强调文字颜色 5 5" xfId="255"/>
    <cellStyle name="20% - 强调文字颜色 5 6" xfId="256"/>
    <cellStyle name="20% - 强调文字颜色 5 7" xfId="257"/>
    <cellStyle name="20% - 强调文字颜色 5 8" xfId="258"/>
    <cellStyle name="20% - 强调文字颜色 5 9" xfId="259"/>
    <cellStyle name="20% - 强调文字颜色 6 10" xfId="260"/>
    <cellStyle name="20% - 强调文字颜色 6 11" xfId="261"/>
    <cellStyle name="20% - 强调文字颜色 6 12" xfId="262"/>
    <cellStyle name="20% - 强调文字颜色 6 13" xfId="263"/>
    <cellStyle name="20% - 强调文字颜色 6 14" xfId="264"/>
    <cellStyle name="20% - 强调文字颜色 6 15" xfId="265"/>
    <cellStyle name="20% - 强调文字颜色 6 16" xfId="266"/>
    <cellStyle name="20% - 强调文字颜色 6 17" xfId="267"/>
    <cellStyle name="20% - 强调文字颜色 6 18" xfId="268"/>
    <cellStyle name="20% - 强调文字颜色 6 19" xfId="269"/>
    <cellStyle name="20% - 强调文字颜色 6 2" xfId="270"/>
    <cellStyle name="20% - 强调文字颜色 6 20" xfId="271"/>
    <cellStyle name="20% - 强调文字颜色 6 21" xfId="272"/>
    <cellStyle name="20% - 强调文字颜色 6 22" xfId="273"/>
    <cellStyle name="20% - 强调文字颜色 6 23" xfId="274"/>
    <cellStyle name="20% - 强调文字颜色 6 24" xfId="275"/>
    <cellStyle name="20% - 强调文字颜色 6 25" xfId="276"/>
    <cellStyle name="20% - 强调文字颜色 6 26" xfId="277"/>
    <cellStyle name="20% - 强调文字颜色 6 27" xfId="278"/>
    <cellStyle name="20% - 强调文字颜色 6 28" xfId="279"/>
    <cellStyle name="20% - 强调文字颜色 6 29" xfId="280"/>
    <cellStyle name="20% - 强调文字颜色 6 3" xfId="281"/>
    <cellStyle name="20% - 强调文字颜色 6 30" xfId="282"/>
    <cellStyle name="20% - 强调文字颜色 6 31" xfId="283"/>
    <cellStyle name="20% - 强调文字颜色 6 32" xfId="284"/>
    <cellStyle name="20% - 强调文字颜色 6 33" xfId="285"/>
    <cellStyle name="20% - 强调文字颜色 6 34" xfId="286"/>
    <cellStyle name="20% - 强调文字颜色 6 35" xfId="287"/>
    <cellStyle name="20% - 强调文字颜色 6 36" xfId="288"/>
    <cellStyle name="20% - 强调文字颜色 6 37" xfId="289"/>
    <cellStyle name="20% - 强调文字颜色 6 38" xfId="290"/>
    <cellStyle name="20% - 强调文字颜色 6 39" xfId="291"/>
    <cellStyle name="20% - 强调文字颜色 6 4" xfId="292"/>
    <cellStyle name="20% - 强调文字颜色 6 40" xfId="293"/>
    <cellStyle name="20% - 强调文字颜色 6 41" xfId="294"/>
    <cellStyle name="20% - 强调文字颜色 6 42" xfId="295"/>
    <cellStyle name="20% - 强调文字颜色 6 43" xfId="296"/>
    <cellStyle name="20% - 强调文字颜色 6 44" xfId="297"/>
    <cellStyle name="20% - 强调文字颜色 6 45" xfId="298"/>
    <cellStyle name="20% - 强调文字颜色 6 46" xfId="299"/>
    <cellStyle name="20% - 强调文字颜色 6 47" xfId="300"/>
    <cellStyle name="20% - 强调文字颜色 6 48" xfId="301"/>
    <cellStyle name="20% - 强调文字颜色 6 49" xfId="302"/>
    <cellStyle name="20% - 强调文字颜色 6 5" xfId="303"/>
    <cellStyle name="20% - 强调文字颜色 6 6" xfId="304"/>
    <cellStyle name="20% - 强调文字颜色 6 7" xfId="305"/>
    <cellStyle name="20% - 强调文字颜色 6 8" xfId="306"/>
    <cellStyle name="20% - 强调文字颜色 6 9" xfId="307"/>
    <cellStyle name="40% - 强调文字颜色 1 10" xfId="308"/>
    <cellStyle name="40% - 强调文字颜色 1 11" xfId="309"/>
    <cellStyle name="40% - 强调文字颜色 1 12" xfId="310"/>
    <cellStyle name="40% - 强调文字颜色 1 13" xfId="311"/>
    <cellStyle name="40% - 强调文字颜色 1 14" xfId="312"/>
    <cellStyle name="40% - 强调文字颜色 1 15" xfId="313"/>
    <cellStyle name="40% - 强调文字颜色 1 16" xfId="314"/>
    <cellStyle name="40% - 强调文字颜色 1 17" xfId="315"/>
    <cellStyle name="40% - 强调文字颜色 1 18" xfId="316"/>
    <cellStyle name="40% - 强调文字颜色 1 19" xfId="317"/>
    <cellStyle name="40% - 强调文字颜色 1 2" xfId="318"/>
    <cellStyle name="40% - 强调文字颜色 1 20" xfId="319"/>
    <cellStyle name="40% - 强调文字颜色 1 21" xfId="320"/>
    <cellStyle name="40% - 强调文字颜色 1 22" xfId="321"/>
    <cellStyle name="40% - 强调文字颜色 1 23" xfId="322"/>
    <cellStyle name="40% - 强调文字颜色 1 24" xfId="323"/>
    <cellStyle name="40% - 强调文字颜色 1 25" xfId="324"/>
    <cellStyle name="40% - 强调文字颜色 1 26" xfId="325"/>
    <cellStyle name="40% - 强调文字颜色 1 27" xfId="326"/>
    <cellStyle name="40% - 强调文字颜色 1 28" xfId="327"/>
    <cellStyle name="40% - 强调文字颜色 1 29" xfId="328"/>
    <cellStyle name="40% - 强调文字颜色 1 3" xfId="329"/>
    <cellStyle name="40% - 强调文字颜色 1 30" xfId="330"/>
    <cellStyle name="40% - 强调文字颜色 1 31" xfId="331"/>
    <cellStyle name="40% - 强调文字颜色 1 32" xfId="332"/>
    <cellStyle name="40% - 强调文字颜色 1 33" xfId="333"/>
    <cellStyle name="40% - 强调文字颜色 1 34" xfId="334"/>
    <cellStyle name="40% - 强调文字颜色 1 35" xfId="335"/>
    <cellStyle name="40% - 强调文字颜色 1 36" xfId="336"/>
    <cellStyle name="40% - 强调文字颜色 1 37" xfId="337"/>
    <cellStyle name="40% - 强调文字颜色 1 38" xfId="338"/>
    <cellStyle name="40% - 强调文字颜色 1 39" xfId="339"/>
    <cellStyle name="40% - 强调文字颜色 1 4" xfId="340"/>
    <cellStyle name="40% - 强调文字颜色 1 40" xfId="341"/>
    <cellStyle name="40% - 强调文字颜色 1 41" xfId="342"/>
    <cellStyle name="40% - 强调文字颜色 1 42" xfId="343"/>
    <cellStyle name="40% - 强调文字颜色 1 43" xfId="344"/>
    <cellStyle name="40% - 强调文字颜色 1 44" xfId="345"/>
    <cellStyle name="40% - 强调文字颜色 1 45" xfId="346"/>
    <cellStyle name="40% - 强调文字颜色 1 46" xfId="347"/>
    <cellStyle name="40% - 强调文字颜色 1 47" xfId="348"/>
    <cellStyle name="40% - 强调文字颜色 1 48" xfId="349"/>
    <cellStyle name="40% - 强调文字颜色 1 49" xfId="350"/>
    <cellStyle name="40% - 强调文字颜色 1 5" xfId="351"/>
    <cellStyle name="40% - 强调文字颜色 1 6" xfId="352"/>
    <cellStyle name="40% - 强调文字颜色 1 7" xfId="353"/>
    <cellStyle name="40% - 强调文字颜色 1 8" xfId="354"/>
    <cellStyle name="40% - 强调文字颜色 1 9" xfId="355"/>
    <cellStyle name="40% - 强调文字颜色 2 10" xfId="356"/>
    <cellStyle name="40% - 强调文字颜色 2 11" xfId="357"/>
    <cellStyle name="40% - 强调文字颜色 2 12" xfId="358"/>
    <cellStyle name="40% - 强调文字颜色 2 13" xfId="359"/>
    <cellStyle name="40% - 强调文字颜色 2 14" xfId="360"/>
    <cellStyle name="40% - 强调文字颜色 2 15" xfId="361"/>
    <cellStyle name="40% - 强调文字颜色 2 16" xfId="362"/>
    <cellStyle name="40% - 强调文字颜色 2 17" xfId="363"/>
    <cellStyle name="40% - 强调文字颜色 2 18" xfId="364"/>
    <cellStyle name="40% - 强调文字颜色 2 19" xfId="365"/>
    <cellStyle name="40% - 强调文字颜色 2 2" xfId="366"/>
    <cellStyle name="40% - 强调文字颜色 2 20" xfId="367"/>
    <cellStyle name="40% - 强调文字颜色 2 21" xfId="368"/>
    <cellStyle name="40% - 强调文字颜色 2 22" xfId="369"/>
    <cellStyle name="40% - 强调文字颜色 2 23" xfId="370"/>
    <cellStyle name="40% - 强调文字颜色 2 24" xfId="371"/>
    <cellStyle name="40% - 强调文字颜色 2 25" xfId="372"/>
    <cellStyle name="40% - 强调文字颜色 2 26" xfId="373"/>
    <cellStyle name="40% - 强调文字颜色 2 27" xfId="374"/>
    <cellStyle name="40% - 强调文字颜色 2 28" xfId="375"/>
    <cellStyle name="40% - 强调文字颜色 2 29" xfId="376"/>
    <cellStyle name="40% - 强调文字颜色 2 3" xfId="377"/>
    <cellStyle name="40% - 强调文字颜色 2 30" xfId="378"/>
    <cellStyle name="40% - 强调文字颜色 2 31" xfId="379"/>
    <cellStyle name="40% - 强调文字颜色 2 32" xfId="380"/>
    <cellStyle name="40% - 强调文字颜色 2 33" xfId="381"/>
    <cellStyle name="40% - 强调文字颜色 2 34" xfId="382"/>
    <cellStyle name="40% - 强调文字颜色 2 35" xfId="383"/>
    <cellStyle name="40% - 强调文字颜色 2 36" xfId="384"/>
    <cellStyle name="40% - 强调文字颜色 2 37" xfId="385"/>
    <cellStyle name="40% - 强调文字颜色 2 38" xfId="386"/>
    <cellStyle name="40% - 强调文字颜色 2 39" xfId="387"/>
    <cellStyle name="40% - 强调文字颜色 2 4" xfId="388"/>
    <cellStyle name="40% - 强调文字颜色 2 40" xfId="389"/>
    <cellStyle name="40% - 强调文字颜色 2 41" xfId="390"/>
    <cellStyle name="40% - 强调文字颜色 2 42" xfId="391"/>
    <cellStyle name="40% - 强调文字颜色 2 43" xfId="392"/>
    <cellStyle name="40% - 强调文字颜色 2 44" xfId="393"/>
    <cellStyle name="40% - 强调文字颜色 2 45" xfId="394"/>
    <cellStyle name="40% - 强调文字颜色 2 46" xfId="395"/>
    <cellStyle name="40% - 强调文字颜色 2 47" xfId="396"/>
    <cellStyle name="40% - 强调文字颜色 2 48" xfId="397"/>
    <cellStyle name="40% - 强调文字颜色 2 49" xfId="398"/>
    <cellStyle name="40% - 强调文字颜色 2 5" xfId="399"/>
    <cellStyle name="40% - 强调文字颜色 2 6" xfId="400"/>
    <cellStyle name="40% - 强调文字颜色 2 7" xfId="401"/>
    <cellStyle name="40% - 强调文字颜色 2 8" xfId="402"/>
    <cellStyle name="40% - 强调文字颜色 2 9" xfId="403"/>
    <cellStyle name="40% - 强调文字颜色 3 10" xfId="404"/>
    <cellStyle name="40% - 强调文字颜色 3 11" xfId="405"/>
    <cellStyle name="40% - 强调文字颜色 3 12" xfId="406"/>
    <cellStyle name="40% - 强调文字颜色 3 13" xfId="407"/>
    <cellStyle name="40% - 强调文字颜色 3 14" xfId="408"/>
    <cellStyle name="40% - 强调文字颜色 3 15" xfId="409"/>
    <cellStyle name="40% - 强调文字颜色 3 16" xfId="410"/>
    <cellStyle name="40% - 强调文字颜色 3 17" xfId="411"/>
    <cellStyle name="40% - 强调文字颜色 3 18" xfId="412"/>
    <cellStyle name="40% - 强调文字颜色 3 19" xfId="413"/>
    <cellStyle name="40% - 强调文字颜色 3 2" xfId="414"/>
    <cellStyle name="40% - 强调文字颜色 3 20" xfId="415"/>
    <cellStyle name="40% - 强调文字颜色 3 21" xfId="416"/>
    <cellStyle name="40% - 强调文字颜色 3 22" xfId="417"/>
    <cellStyle name="40% - 强调文字颜色 3 23" xfId="418"/>
    <cellStyle name="40% - 强调文字颜色 3 24" xfId="419"/>
    <cellStyle name="40% - 强调文字颜色 3 25" xfId="420"/>
    <cellStyle name="40% - 强调文字颜色 3 26" xfId="421"/>
    <cellStyle name="40% - 强调文字颜色 3 27" xfId="422"/>
    <cellStyle name="40% - 强调文字颜色 3 28" xfId="423"/>
    <cellStyle name="40% - 强调文字颜色 3 29" xfId="424"/>
    <cellStyle name="40% - 强调文字颜色 3 3" xfId="425"/>
    <cellStyle name="40% - 强调文字颜色 3 30" xfId="426"/>
    <cellStyle name="40% - 强调文字颜色 3 31" xfId="427"/>
    <cellStyle name="40% - 强调文字颜色 3 32" xfId="428"/>
    <cellStyle name="40% - 强调文字颜色 3 33" xfId="429"/>
    <cellStyle name="40% - 强调文字颜色 3 34" xfId="430"/>
    <cellStyle name="40% - 强调文字颜色 3 35" xfId="431"/>
    <cellStyle name="40% - 强调文字颜色 3 36" xfId="432"/>
    <cellStyle name="40% - 强调文字颜色 3 37" xfId="433"/>
    <cellStyle name="40% - 强调文字颜色 3 38" xfId="434"/>
    <cellStyle name="40% - 强调文字颜色 3 39" xfId="435"/>
    <cellStyle name="40% - 强调文字颜色 3 4" xfId="436"/>
    <cellStyle name="40% - 强调文字颜色 3 40" xfId="437"/>
    <cellStyle name="40% - 强调文字颜色 3 41" xfId="438"/>
    <cellStyle name="40% - 强调文字颜色 3 42" xfId="439"/>
    <cellStyle name="40% - 强调文字颜色 3 43" xfId="440"/>
    <cellStyle name="40% - 强调文字颜色 3 44" xfId="441"/>
    <cellStyle name="40% - 强调文字颜色 3 45" xfId="442"/>
    <cellStyle name="40% - 强调文字颜色 3 46" xfId="443"/>
    <cellStyle name="40% - 强调文字颜色 3 47" xfId="444"/>
    <cellStyle name="40% - 强调文字颜色 3 48" xfId="445"/>
    <cellStyle name="40% - 强调文字颜色 3 49" xfId="446"/>
    <cellStyle name="40% - 强调文字颜色 3 5" xfId="447"/>
    <cellStyle name="40% - 强调文字颜色 3 6" xfId="448"/>
    <cellStyle name="40% - 强调文字颜色 3 7" xfId="449"/>
    <cellStyle name="40% - 强调文字颜色 3 8" xfId="450"/>
    <cellStyle name="40% - 强调文字颜色 3 9" xfId="451"/>
    <cellStyle name="40% - 强调文字颜色 4 10" xfId="452"/>
    <cellStyle name="40% - 强调文字颜色 4 11" xfId="453"/>
    <cellStyle name="40% - 强调文字颜色 4 12" xfId="454"/>
    <cellStyle name="40% - 强调文字颜色 4 13" xfId="455"/>
    <cellStyle name="40% - 强调文字颜色 4 14" xfId="456"/>
    <cellStyle name="40% - 强调文字颜色 4 15" xfId="457"/>
    <cellStyle name="40% - 强调文字颜色 4 16" xfId="458"/>
    <cellStyle name="40% - 强调文字颜色 4 17" xfId="459"/>
    <cellStyle name="40% - 强调文字颜色 4 18" xfId="460"/>
    <cellStyle name="40% - 强调文字颜色 4 19" xfId="461"/>
    <cellStyle name="40% - 强调文字颜色 4 2" xfId="462"/>
    <cellStyle name="40% - 强调文字颜色 4 20" xfId="463"/>
    <cellStyle name="40% - 强调文字颜色 4 21" xfId="464"/>
    <cellStyle name="40% - 强调文字颜色 4 22" xfId="465"/>
    <cellStyle name="40% - 强调文字颜色 4 23" xfId="466"/>
    <cellStyle name="40% - 强调文字颜色 4 24" xfId="467"/>
    <cellStyle name="40% - 强调文字颜色 4 25" xfId="468"/>
    <cellStyle name="40% - 强调文字颜色 4 26" xfId="469"/>
    <cellStyle name="40% - 强调文字颜色 4 27" xfId="470"/>
    <cellStyle name="40% - 强调文字颜色 4 28" xfId="471"/>
    <cellStyle name="40% - 强调文字颜色 4 29" xfId="472"/>
    <cellStyle name="40% - 强调文字颜色 4 3" xfId="473"/>
    <cellStyle name="40% - 强调文字颜色 4 30" xfId="474"/>
    <cellStyle name="40% - 强调文字颜色 4 31" xfId="475"/>
    <cellStyle name="40% - 强调文字颜色 4 32" xfId="476"/>
    <cellStyle name="40% - 强调文字颜色 4 33" xfId="477"/>
    <cellStyle name="40% - 强调文字颜色 4 34" xfId="478"/>
    <cellStyle name="40% - 强调文字颜色 4 35" xfId="479"/>
    <cellStyle name="40% - 强调文字颜色 4 36" xfId="480"/>
    <cellStyle name="40% - 强调文字颜色 4 37" xfId="481"/>
    <cellStyle name="40% - 强调文字颜色 4 38" xfId="482"/>
    <cellStyle name="40% - 强调文字颜色 4 39" xfId="483"/>
    <cellStyle name="40% - 强调文字颜色 4 4" xfId="484"/>
    <cellStyle name="40% - 强调文字颜色 4 40" xfId="485"/>
    <cellStyle name="40% - 强调文字颜色 4 41" xfId="486"/>
    <cellStyle name="40% - 强调文字颜色 4 42" xfId="487"/>
    <cellStyle name="40% - 强调文字颜色 4 43" xfId="488"/>
    <cellStyle name="40% - 强调文字颜色 4 44" xfId="489"/>
    <cellStyle name="40% - 强调文字颜色 4 45" xfId="490"/>
    <cellStyle name="40% - 强调文字颜色 4 46" xfId="491"/>
    <cellStyle name="40% - 强调文字颜色 4 47" xfId="492"/>
    <cellStyle name="40% - 强调文字颜色 4 48" xfId="493"/>
    <cellStyle name="40% - 强调文字颜色 4 49" xfId="494"/>
    <cellStyle name="40% - 强调文字颜色 4 5" xfId="495"/>
    <cellStyle name="40% - 强调文字颜色 4 6" xfId="496"/>
    <cellStyle name="40% - 强调文字颜色 4 7" xfId="497"/>
    <cellStyle name="40% - 强调文字颜色 4 8" xfId="498"/>
    <cellStyle name="40% - 强调文字颜色 4 9" xfId="499"/>
    <cellStyle name="40% - 强调文字颜色 5 10" xfId="500"/>
    <cellStyle name="40% - 强调文字颜色 5 11" xfId="501"/>
    <cellStyle name="40% - 强调文字颜色 5 12" xfId="502"/>
    <cellStyle name="40% - 强调文字颜色 5 13" xfId="503"/>
    <cellStyle name="40% - 强调文字颜色 5 14" xfId="504"/>
    <cellStyle name="40% - 强调文字颜色 5 15" xfId="505"/>
    <cellStyle name="40% - 强调文字颜色 5 16" xfId="506"/>
    <cellStyle name="40% - 强调文字颜色 5 17" xfId="507"/>
    <cellStyle name="40% - 强调文字颜色 5 18" xfId="508"/>
    <cellStyle name="40% - 强调文字颜色 5 19" xfId="509"/>
    <cellStyle name="40% - 强调文字颜色 5 2" xfId="510"/>
    <cellStyle name="40% - 强调文字颜色 5 20" xfId="511"/>
    <cellStyle name="40% - 强调文字颜色 5 21" xfId="512"/>
    <cellStyle name="40% - 强调文字颜色 5 22" xfId="513"/>
    <cellStyle name="40% - 强调文字颜色 5 23" xfId="514"/>
    <cellStyle name="40% - 强调文字颜色 5 24" xfId="515"/>
    <cellStyle name="40% - 强调文字颜色 5 25" xfId="516"/>
    <cellStyle name="40% - 强调文字颜色 5 26" xfId="517"/>
    <cellStyle name="40% - 强调文字颜色 5 27" xfId="518"/>
    <cellStyle name="40% - 强调文字颜色 5 28" xfId="519"/>
    <cellStyle name="40% - 强调文字颜色 5 29" xfId="520"/>
    <cellStyle name="40% - 强调文字颜色 5 3" xfId="521"/>
    <cellStyle name="40% - 强调文字颜色 5 30" xfId="522"/>
    <cellStyle name="40% - 强调文字颜色 5 31" xfId="523"/>
    <cellStyle name="40% - 强调文字颜色 5 32" xfId="524"/>
    <cellStyle name="40% - 强调文字颜色 5 33" xfId="525"/>
    <cellStyle name="40% - 强调文字颜色 5 34" xfId="526"/>
    <cellStyle name="40% - 强调文字颜色 5 35" xfId="527"/>
    <cellStyle name="40% - 强调文字颜色 5 36" xfId="528"/>
    <cellStyle name="40% - 强调文字颜色 5 37" xfId="529"/>
    <cellStyle name="40% - 强调文字颜色 5 38" xfId="530"/>
    <cellStyle name="40% - 强调文字颜色 5 39" xfId="531"/>
    <cellStyle name="40% - 强调文字颜色 5 4" xfId="532"/>
    <cellStyle name="40% - 强调文字颜色 5 40" xfId="533"/>
    <cellStyle name="40% - 强调文字颜色 5 41" xfId="534"/>
    <cellStyle name="40% - 强调文字颜色 5 42" xfId="535"/>
    <cellStyle name="40% - 强调文字颜色 5 43" xfId="536"/>
    <cellStyle name="40% - 强调文字颜色 5 44" xfId="537"/>
    <cellStyle name="40% - 强调文字颜色 5 45" xfId="538"/>
    <cellStyle name="40% - 强调文字颜色 5 46" xfId="539"/>
    <cellStyle name="40% - 强调文字颜色 5 47" xfId="540"/>
    <cellStyle name="40% - 强调文字颜色 5 48" xfId="541"/>
    <cellStyle name="40% - 强调文字颜色 5 49" xfId="542"/>
    <cellStyle name="40% - 强调文字颜色 5 5" xfId="543"/>
    <cellStyle name="40% - 强调文字颜色 5 6" xfId="544"/>
    <cellStyle name="40% - 强调文字颜色 5 7" xfId="545"/>
    <cellStyle name="40% - 强调文字颜色 5 8" xfId="546"/>
    <cellStyle name="40% - 强调文字颜色 5 9" xfId="547"/>
    <cellStyle name="40% - 强调文字颜色 6 10" xfId="548"/>
    <cellStyle name="40% - 强调文字颜色 6 11" xfId="549"/>
    <cellStyle name="40% - 强调文字颜色 6 12" xfId="550"/>
    <cellStyle name="40% - 强调文字颜色 6 13" xfId="551"/>
    <cellStyle name="40% - 强调文字颜色 6 14" xfId="552"/>
    <cellStyle name="40% - 强调文字颜色 6 15" xfId="553"/>
    <cellStyle name="40% - 强调文字颜色 6 16" xfId="554"/>
    <cellStyle name="40% - 强调文字颜色 6 17" xfId="555"/>
    <cellStyle name="40% - 强调文字颜色 6 18" xfId="556"/>
    <cellStyle name="40% - 强调文字颜色 6 19" xfId="557"/>
    <cellStyle name="40% - 强调文字颜色 6 2" xfId="558"/>
    <cellStyle name="40% - 强调文字颜色 6 20" xfId="559"/>
    <cellStyle name="40% - 强调文字颜色 6 21" xfId="560"/>
    <cellStyle name="40% - 强调文字颜色 6 22" xfId="561"/>
    <cellStyle name="40% - 强调文字颜色 6 23" xfId="562"/>
    <cellStyle name="40% - 强调文字颜色 6 24" xfId="563"/>
    <cellStyle name="40% - 强调文字颜色 6 25" xfId="564"/>
    <cellStyle name="40% - 强调文字颜色 6 26" xfId="565"/>
    <cellStyle name="40% - 强调文字颜色 6 27" xfId="566"/>
    <cellStyle name="40% - 强调文字颜色 6 28" xfId="567"/>
    <cellStyle name="40% - 强调文字颜色 6 29" xfId="568"/>
    <cellStyle name="40% - 强调文字颜色 6 3" xfId="569"/>
    <cellStyle name="40% - 强调文字颜色 6 30" xfId="570"/>
    <cellStyle name="40% - 强调文字颜色 6 31" xfId="571"/>
    <cellStyle name="40% - 强调文字颜色 6 32" xfId="572"/>
    <cellStyle name="40% - 强调文字颜色 6 33" xfId="573"/>
    <cellStyle name="40% - 强调文字颜色 6 34" xfId="574"/>
    <cellStyle name="40% - 强调文字颜色 6 35" xfId="575"/>
    <cellStyle name="40% - 强调文字颜色 6 36" xfId="576"/>
    <cellStyle name="40% - 强调文字颜色 6 37" xfId="577"/>
    <cellStyle name="40% - 强调文字颜色 6 38" xfId="578"/>
    <cellStyle name="40% - 强调文字颜色 6 39" xfId="579"/>
    <cellStyle name="40% - 强调文字颜色 6 4" xfId="580"/>
    <cellStyle name="40% - 强调文字颜色 6 40" xfId="581"/>
    <cellStyle name="40% - 强调文字颜色 6 41" xfId="582"/>
    <cellStyle name="40% - 强调文字颜色 6 42" xfId="583"/>
    <cellStyle name="40% - 强调文字颜色 6 43" xfId="584"/>
    <cellStyle name="40% - 强调文字颜色 6 44" xfId="585"/>
    <cellStyle name="40% - 强调文字颜色 6 45" xfId="586"/>
    <cellStyle name="40% - 强调文字颜色 6 46" xfId="587"/>
    <cellStyle name="40% - 强调文字颜色 6 47" xfId="588"/>
    <cellStyle name="40% - 强调文字颜色 6 48" xfId="589"/>
    <cellStyle name="40% - 强调文字颜色 6 49" xfId="590"/>
    <cellStyle name="40% - 强调文字颜色 6 5" xfId="591"/>
    <cellStyle name="40% - 强调文字颜色 6 6" xfId="592"/>
    <cellStyle name="40% - 强调文字颜色 6 7" xfId="593"/>
    <cellStyle name="40% - 强调文字颜色 6 8" xfId="594"/>
    <cellStyle name="40% - 强调文字颜色 6 9" xfId="595"/>
    <cellStyle name="60% - 强调文字颜色 1 10" xfId="596"/>
    <cellStyle name="60% - 强调文字颜色 1 11" xfId="597"/>
    <cellStyle name="60% - 强调文字颜色 1 12" xfId="598"/>
    <cellStyle name="60% - 强调文字颜色 1 13" xfId="599"/>
    <cellStyle name="60% - 强调文字颜色 1 14" xfId="600"/>
    <cellStyle name="60% - 强调文字颜色 1 15" xfId="601"/>
    <cellStyle name="60% - 强调文字颜色 1 16" xfId="602"/>
    <cellStyle name="60% - 强调文字颜色 1 17" xfId="603"/>
    <cellStyle name="60% - 强调文字颜色 1 18" xfId="604"/>
    <cellStyle name="60% - 强调文字颜色 1 19" xfId="605"/>
    <cellStyle name="60% - 强调文字颜色 1 2" xfId="606"/>
    <cellStyle name="60% - 强调文字颜色 1 20" xfId="607"/>
    <cellStyle name="60% - 强调文字颜色 1 21" xfId="608"/>
    <cellStyle name="60% - 强调文字颜色 1 22" xfId="609"/>
    <cellStyle name="60% - 强调文字颜色 1 23" xfId="610"/>
    <cellStyle name="60% - 强调文字颜色 1 24" xfId="611"/>
    <cellStyle name="60% - 强调文字颜色 1 25" xfId="612"/>
    <cellStyle name="60% - 强调文字颜色 1 26" xfId="613"/>
    <cellStyle name="60% - 强调文字颜色 1 27" xfId="614"/>
    <cellStyle name="60% - 强调文字颜色 1 28" xfId="615"/>
    <cellStyle name="60% - 强调文字颜色 1 29" xfId="616"/>
    <cellStyle name="60% - 强调文字颜色 1 3" xfId="617"/>
    <cellStyle name="60% - 强调文字颜色 1 30" xfId="618"/>
    <cellStyle name="60% - 强调文字颜色 1 31" xfId="619"/>
    <cellStyle name="60% - 强调文字颜色 1 32" xfId="620"/>
    <cellStyle name="60% - 强调文字颜色 1 33" xfId="621"/>
    <cellStyle name="60% - 强调文字颜色 1 34" xfId="622"/>
    <cellStyle name="60% - 强调文字颜色 1 35" xfId="623"/>
    <cellStyle name="60% - 强调文字颜色 1 36" xfId="624"/>
    <cellStyle name="60% - 强调文字颜色 1 37" xfId="625"/>
    <cellStyle name="60% - 强调文字颜色 1 38" xfId="626"/>
    <cellStyle name="60% - 强调文字颜色 1 39" xfId="627"/>
    <cellStyle name="60% - 强调文字颜色 1 4" xfId="628"/>
    <cellStyle name="60% - 强调文字颜色 1 40" xfId="629"/>
    <cellStyle name="60% - 强调文字颜色 1 41" xfId="630"/>
    <cellStyle name="60% - 强调文字颜色 1 42" xfId="631"/>
    <cellStyle name="60% - 强调文字颜色 1 43" xfId="632"/>
    <cellStyle name="60% - 强调文字颜色 1 44" xfId="633"/>
    <cellStyle name="60% - 强调文字颜色 1 45" xfId="634"/>
    <cellStyle name="60% - 强调文字颜色 1 46" xfId="635"/>
    <cellStyle name="60% - 强调文字颜色 1 47" xfId="636"/>
    <cellStyle name="60% - 强调文字颜色 1 48" xfId="637"/>
    <cellStyle name="60% - 强调文字颜色 1 5" xfId="638"/>
    <cellStyle name="60% - 强调文字颜色 1 6" xfId="639"/>
    <cellStyle name="60% - 强调文字颜色 1 7" xfId="640"/>
    <cellStyle name="60% - 强调文字颜色 1 8" xfId="641"/>
    <cellStyle name="60% - 强调文字颜色 1 9" xfId="642"/>
    <cellStyle name="60% - 强调文字颜色 2 10" xfId="643"/>
    <cellStyle name="60% - 强调文字颜色 2 11" xfId="644"/>
    <cellStyle name="60% - 强调文字颜色 2 12" xfId="645"/>
    <cellStyle name="60% - 强调文字颜色 2 13" xfId="646"/>
    <cellStyle name="60% - 强调文字颜色 2 14" xfId="647"/>
    <cellStyle name="60% - 强调文字颜色 2 15" xfId="648"/>
    <cellStyle name="60% - 强调文字颜色 2 16" xfId="649"/>
    <cellStyle name="60% - 强调文字颜色 2 17" xfId="650"/>
    <cellStyle name="60% - 强调文字颜色 2 18" xfId="651"/>
    <cellStyle name="60% - 强调文字颜色 2 19" xfId="652"/>
    <cellStyle name="60% - 强调文字颜色 2 2" xfId="653"/>
    <cellStyle name="60% - 强调文字颜色 2 20" xfId="654"/>
    <cellStyle name="60% - 强调文字颜色 2 21" xfId="655"/>
    <cellStyle name="60% - 强调文字颜色 2 22" xfId="656"/>
    <cellStyle name="60% - 强调文字颜色 2 23" xfId="657"/>
    <cellStyle name="60% - 强调文字颜色 2 24" xfId="658"/>
    <cellStyle name="60% - 强调文字颜色 2 25" xfId="659"/>
    <cellStyle name="60% - 强调文字颜色 2 26" xfId="660"/>
    <cellStyle name="60% - 强调文字颜色 2 27" xfId="661"/>
    <cellStyle name="60% - 强调文字颜色 2 28" xfId="662"/>
    <cellStyle name="60% - 强调文字颜色 2 29" xfId="663"/>
    <cellStyle name="60% - 强调文字颜色 2 3" xfId="664"/>
    <cellStyle name="60% - 强调文字颜色 2 30" xfId="665"/>
    <cellStyle name="60% - 强调文字颜色 2 31" xfId="666"/>
    <cellStyle name="60% - 强调文字颜色 2 32" xfId="667"/>
    <cellStyle name="60% - 强调文字颜色 2 33" xfId="668"/>
    <cellStyle name="60% - 强调文字颜色 2 34" xfId="669"/>
    <cellStyle name="60% - 强调文字颜色 2 35" xfId="670"/>
    <cellStyle name="60% - 强调文字颜色 2 36" xfId="671"/>
    <cellStyle name="60% - 强调文字颜色 2 37" xfId="672"/>
    <cellStyle name="60% - 强调文字颜色 2 38" xfId="673"/>
    <cellStyle name="60% - 强调文字颜色 2 39" xfId="674"/>
    <cellStyle name="60% - 强调文字颜色 2 4" xfId="675"/>
    <cellStyle name="60% - 强调文字颜色 2 40" xfId="676"/>
    <cellStyle name="60% - 强调文字颜色 2 41" xfId="677"/>
    <cellStyle name="60% - 强调文字颜色 2 42" xfId="678"/>
    <cellStyle name="60% - 强调文字颜色 2 43" xfId="679"/>
    <cellStyle name="60% - 强调文字颜色 2 44" xfId="680"/>
    <cellStyle name="60% - 强调文字颜色 2 45" xfId="681"/>
    <cellStyle name="60% - 强调文字颜色 2 46" xfId="682"/>
    <cellStyle name="60% - 强调文字颜色 2 47" xfId="683"/>
    <cellStyle name="60% - 强调文字颜色 2 48" xfId="684"/>
    <cellStyle name="60% - 强调文字颜色 2 5" xfId="685"/>
    <cellStyle name="60% - 强调文字颜色 2 6" xfId="686"/>
    <cellStyle name="60% - 强调文字颜色 2 7" xfId="687"/>
    <cellStyle name="60% - 强调文字颜色 2 8" xfId="688"/>
    <cellStyle name="60% - 强调文字颜色 2 9" xfId="689"/>
    <cellStyle name="60% - 强调文字颜色 3 10" xfId="690"/>
    <cellStyle name="60% - 强调文字颜色 3 11" xfId="691"/>
    <cellStyle name="60% - 强调文字颜色 3 12" xfId="692"/>
    <cellStyle name="60% - 强调文字颜色 3 13" xfId="693"/>
    <cellStyle name="60% - 强调文字颜色 3 14" xfId="694"/>
    <cellStyle name="60% - 强调文字颜色 3 15" xfId="695"/>
    <cellStyle name="60% - 强调文字颜色 3 16" xfId="696"/>
    <cellStyle name="60% - 强调文字颜色 3 17" xfId="697"/>
    <cellStyle name="60% - 强调文字颜色 3 18" xfId="698"/>
    <cellStyle name="60% - 强调文字颜色 3 19" xfId="699"/>
    <cellStyle name="60% - 强调文字颜色 3 2" xfId="700"/>
    <cellStyle name="60% - 强调文字颜色 3 20" xfId="701"/>
    <cellStyle name="60% - 强调文字颜色 3 21" xfId="702"/>
    <cellStyle name="60% - 强调文字颜色 3 22" xfId="703"/>
    <cellStyle name="60% - 强调文字颜色 3 23" xfId="704"/>
    <cellStyle name="60% - 强调文字颜色 3 24" xfId="705"/>
    <cellStyle name="60% - 强调文字颜色 3 25" xfId="706"/>
    <cellStyle name="60% - 强调文字颜色 3 26" xfId="707"/>
    <cellStyle name="60% - 强调文字颜色 3 27" xfId="708"/>
    <cellStyle name="60% - 强调文字颜色 3 28" xfId="709"/>
    <cellStyle name="60% - 强调文字颜色 3 29" xfId="710"/>
    <cellStyle name="60% - 强调文字颜色 3 3" xfId="711"/>
    <cellStyle name="60% - 强调文字颜色 3 30" xfId="712"/>
    <cellStyle name="60% - 强调文字颜色 3 31" xfId="713"/>
    <cellStyle name="60% - 强调文字颜色 3 32" xfId="714"/>
    <cellStyle name="60% - 强调文字颜色 3 33" xfId="715"/>
    <cellStyle name="60% - 强调文字颜色 3 34" xfId="716"/>
    <cellStyle name="60% - 强调文字颜色 3 35" xfId="717"/>
    <cellStyle name="60% - 强调文字颜色 3 36" xfId="718"/>
    <cellStyle name="60% - 强调文字颜色 3 37" xfId="719"/>
    <cellStyle name="60% - 强调文字颜色 3 38" xfId="720"/>
    <cellStyle name="60% - 强调文字颜色 3 39" xfId="721"/>
    <cellStyle name="60% - 强调文字颜色 3 4" xfId="722"/>
    <cellStyle name="60% - 强调文字颜色 3 40" xfId="723"/>
    <cellStyle name="60% - 强调文字颜色 3 41" xfId="724"/>
    <cellStyle name="60% - 强调文字颜色 3 42" xfId="725"/>
    <cellStyle name="60% - 强调文字颜色 3 43" xfId="726"/>
    <cellStyle name="60% - 强调文字颜色 3 44" xfId="727"/>
    <cellStyle name="60% - 强调文字颜色 3 45" xfId="728"/>
    <cellStyle name="60% - 强调文字颜色 3 46" xfId="729"/>
    <cellStyle name="60% - 强调文字颜色 3 47" xfId="730"/>
    <cellStyle name="60% - 强调文字颜色 3 48" xfId="731"/>
    <cellStyle name="60% - 强调文字颜色 3 5" xfId="732"/>
    <cellStyle name="60% - 强调文字颜色 3 6" xfId="733"/>
    <cellStyle name="60% - 强调文字颜色 3 7" xfId="734"/>
    <cellStyle name="60% - 强调文字颜色 3 8" xfId="735"/>
    <cellStyle name="60% - 强调文字颜色 3 9" xfId="736"/>
    <cellStyle name="60% - 强调文字颜色 4 10" xfId="737"/>
    <cellStyle name="60% - 强调文字颜色 4 11" xfId="738"/>
    <cellStyle name="60% - 强调文字颜色 4 12" xfId="739"/>
    <cellStyle name="60% - 强调文字颜色 4 13" xfId="740"/>
    <cellStyle name="60% - 强调文字颜色 4 14" xfId="741"/>
    <cellStyle name="60% - 强调文字颜色 4 15" xfId="742"/>
    <cellStyle name="60% - 强调文字颜色 4 16" xfId="743"/>
    <cellStyle name="60% - 强调文字颜色 4 17" xfId="744"/>
    <cellStyle name="60% - 强调文字颜色 4 18" xfId="745"/>
    <cellStyle name="60% - 强调文字颜色 4 19" xfId="746"/>
    <cellStyle name="60% - 强调文字颜色 4 2" xfId="747"/>
    <cellStyle name="60% - 强调文字颜色 4 20" xfId="748"/>
    <cellStyle name="60% - 强调文字颜色 4 21" xfId="749"/>
    <cellStyle name="60% - 强调文字颜色 4 22" xfId="750"/>
    <cellStyle name="60% - 强调文字颜色 4 23" xfId="751"/>
    <cellStyle name="60% - 强调文字颜色 4 24" xfId="752"/>
    <cellStyle name="60% - 强调文字颜色 4 25" xfId="753"/>
    <cellStyle name="60% - 强调文字颜色 4 26" xfId="754"/>
    <cellStyle name="60% - 强调文字颜色 4 27" xfId="755"/>
    <cellStyle name="60% - 强调文字颜色 4 28" xfId="756"/>
    <cellStyle name="60% - 强调文字颜色 4 29" xfId="757"/>
    <cellStyle name="60% - 强调文字颜色 4 3" xfId="758"/>
    <cellStyle name="60% - 强调文字颜色 4 30" xfId="759"/>
    <cellStyle name="60% - 强调文字颜色 4 31" xfId="760"/>
    <cellStyle name="60% - 强调文字颜色 4 32" xfId="761"/>
    <cellStyle name="60% - 强调文字颜色 4 33" xfId="762"/>
    <cellStyle name="60% - 强调文字颜色 4 34" xfId="763"/>
    <cellStyle name="60% - 强调文字颜色 4 35" xfId="764"/>
    <cellStyle name="60% - 强调文字颜色 4 36" xfId="765"/>
    <cellStyle name="60% - 强调文字颜色 4 37" xfId="766"/>
    <cellStyle name="60% - 强调文字颜色 4 38" xfId="767"/>
    <cellStyle name="60% - 强调文字颜色 4 39" xfId="768"/>
    <cellStyle name="60% - 强调文字颜色 4 4" xfId="769"/>
    <cellStyle name="60% - 强调文字颜色 4 40" xfId="770"/>
    <cellStyle name="60% - 强调文字颜色 4 41" xfId="771"/>
    <cellStyle name="60% - 强调文字颜色 4 42" xfId="772"/>
    <cellStyle name="60% - 强调文字颜色 4 43" xfId="773"/>
    <cellStyle name="60% - 强调文字颜色 4 44" xfId="774"/>
    <cellStyle name="60% - 强调文字颜色 4 45" xfId="775"/>
    <cellStyle name="60% - 强调文字颜色 4 46" xfId="776"/>
    <cellStyle name="60% - 强调文字颜色 4 47" xfId="777"/>
    <cellStyle name="60% - 强调文字颜色 4 48" xfId="778"/>
    <cellStyle name="60% - 强调文字颜色 4 5" xfId="779"/>
    <cellStyle name="60% - 强调文字颜色 4 6" xfId="780"/>
    <cellStyle name="60% - 强调文字颜色 4 7" xfId="781"/>
    <cellStyle name="60% - 强调文字颜色 4 8" xfId="782"/>
    <cellStyle name="60% - 强调文字颜色 4 9" xfId="783"/>
    <cellStyle name="60% - 强调文字颜色 5 10" xfId="784"/>
    <cellStyle name="60% - 强调文字颜色 5 11" xfId="785"/>
    <cellStyle name="60% - 强调文字颜色 5 12" xfId="786"/>
    <cellStyle name="60% - 强调文字颜色 5 13" xfId="787"/>
    <cellStyle name="60% - 强调文字颜色 5 14" xfId="788"/>
    <cellStyle name="60% - 强调文字颜色 5 15" xfId="789"/>
    <cellStyle name="60% - 强调文字颜色 5 16" xfId="790"/>
    <cellStyle name="60% - 强调文字颜色 5 17" xfId="791"/>
    <cellStyle name="60% - 强调文字颜色 5 18" xfId="792"/>
    <cellStyle name="60% - 强调文字颜色 5 19" xfId="793"/>
    <cellStyle name="60% - 强调文字颜色 5 2" xfId="794"/>
    <cellStyle name="60% - 强调文字颜色 5 20" xfId="795"/>
    <cellStyle name="60% - 强调文字颜色 5 21" xfId="796"/>
    <cellStyle name="60% - 强调文字颜色 5 22" xfId="797"/>
    <cellStyle name="60% - 强调文字颜色 5 23" xfId="798"/>
    <cellStyle name="60% - 强调文字颜色 5 24" xfId="799"/>
    <cellStyle name="60% - 强调文字颜色 5 25" xfId="800"/>
    <cellStyle name="60% - 强调文字颜色 5 26" xfId="801"/>
    <cellStyle name="60% - 强调文字颜色 5 27" xfId="802"/>
    <cellStyle name="60% - 强调文字颜色 5 28" xfId="803"/>
    <cellStyle name="60% - 强调文字颜色 5 29" xfId="804"/>
    <cellStyle name="60% - 强调文字颜色 5 3" xfId="805"/>
    <cellStyle name="60% - 强调文字颜色 5 30" xfId="806"/>
    <cellStyle name="60% - 强调文字颜色 5 31" xfId="807"/>
    <cellStyle name="60% - 强调文字颜色 5 32" xfId="808"/>
    <cellStyle name="60% - 强调文字颜色 5 33" xfId="809"/>
    <cellStyle name="60% - 强调文字颜色 5 34" xfId="810"/>
    <cellStyle name="60% - 强调文字颜色 5 35" xfId="811"/>
    <cellStyle name="60% - 强调文字颜色 5 36" xfId="812"/>
    <cellStyle name="60% - 强调文字颜色 5 37" xfId="813"/>
    <cellStyle name="60% - 强调文字颜色 5 38" xfId="814"/>
    <cellStyle name="60% - 强调文字颜色 5 39" xfId="815"/>
    <cellStyle name="60% - 强调文字颜色 5 4" xfId="816"/>
    <cellStyle name="60% - 强调文字颜色 5 40" xfId="817"/>
    <cellStyle name="60% - 强调文字颜色 5 41" xfId="818"/>
    <cellStyle name="60% - 强调文字颜色 5 42" xfId="819"/>
    <cellStyle name="60% - 强调文字颜色 5 43" xfId="820"/>
    <cellStyle name="60% - 强调文字颜色 5 44" xfId="821"/>
    <cellStyle name="60% - 强调文字颜色 5 45" xfId="822"/>
    <cellStyle name="60% - 强调文字颜色 5 46" xfId="823"/>
    <cellStyle name="60% - 强调文字颜色 5 47" xfId="824"/>
    <cellStyle name="60% - 强调文字颜色 5 48" xfId="825"/>
    <cellStyle name="60% - 强调文字颜色 5 5" xfId="826"/>
    <cellStyle name="60% - 强调文字颜色 5 6" xfId="827"/>
    <cellStyle name="60% - 强调文字颜色 5 7" xfId="828"/>
    <cellStyle name="60% - 强调文字颜色 5 8" xfId="829"/>
    <cellStyle name="60% - 强调文字颜色 5 9" xfId="830"/>
    <cellStyle name="60% - 强调文字颜色 6 10" xfId="831"/>
    <cellStyle name="60% - 强调文字颜色 6 11" xfId="832"/>
    <cellStyle name="60% - 强调文字颜色 6 12" xfId="833"/>
    <cellStyle name="60% - 强调文字颜色 6 13" xfId="834"/>
    <cellStyle name="60% - 强调文字颜色 6 14" xfId="835"/>
    <cellStyle name="60% - 强调文字颜色 6 15" xfId="836"/>
    <cellStyle name="60% - 强调文字颜色 6 16" xfId="837"/>
    <cellStyle name="60% - 强调文字颜色 6 17" xfId="838"/>
    <cellStyle name="60% - 强调文字颜色 6 18" xfId="839"/>
    <cellStyle name="60% - 强调文字颜色 6 19" xfId="840"/>
    <cellStyle name="60% - 强调文字颜色 6 2" xfId="841"/>
    <cellStyle name="60% - 强调文字颜色 6 20" xfId="842"/>
    <cellStyle name="60% - 强调文字颜色 6 21" xfId="843"/>
    <cellStyle name="60% - 强调文字颜色 6 22" xfId="844"/>
    <cellStyle name="60% - 强调文字颜色 6 23" xfId="845"/>
    <cellStyle name="60% - 强调文字颜色 6 24" xfId="846"/>
    <cellStyle name="60% - 强调文字颜色 6 25" xfId="847"/>
    <cellStyle name="60% - 强调文字颜色 6 26" xfId="848"/>
    <cellStyle name="60% - 强调文字颜色 6 27" xfId="849"/>
    <cellStyle name="60% - 强调文字颜色 6 28" xfId="850"/>
    <cellStyle name="60% - 强调文字颜色 6 29" xfId="851"/>
    <cellStyle name="60% - 强调文字颜色 6 3" xfId="852"/>
    <cellStyle name="60% - 强调文字颜色 6 30" xfId="853"/>
    <cellStyle name="60% - 强调文字颜色 6 31" xfId="854"/>
    <cellStyle name="60% - 强调文字颜色 6 32" xfId="855"/>
    <cellStyle name="60% - 强调文字颜色 6 33" xfId="856"/>
    <cellStyle name="60% - 强调文字颜色 6 34" xfId="857"/>
    <cellStyle name="60% - 强调文字颜色 6 35" xfId="858"/>
    <cellStyle name="60% - 强调文字颜色 6 36" xfId="859"/>
    <cellStyle name="60% - 强调文字颜色 6 37" xfId="860"/>
    <cellStyle name="60% - 强调文字颜色 6 38" xfId="861"/>
    <cellStyle name="60% - 强调文字颜色 6 39" xfId="862"/>
    <cellStyle name="60% - 强调文字颜色 6 4" xfId="863"/>
    <cellStyle name="60% - 强调文字颜色 6 40" xfId="864"/>
    <cellStyle name="60% - 强调文字颜色 6 41" xfId="865"/>
    <cellStyle name="60% - 强调文字颜色 6 42" xfId="866"/>
    <cellStyle name="60% - 强调文字颜色 6 43" xfId="867"/>
    <cellStyle name="60% - 强调文字颜色 6 44" xfId="868"/>
    <cellStyle name="60% - 强调文字颜色 6 45" xfId="869"/>
    <cellStyle name="60% - 强调文字颜色 6 46" xfId="870"/>
    <cellStyle name="60% - 强调文字颜色 6 47" xfId="871"/>
    <cellStyle name="60% - 强调文字颜色 6 48" xfId="872"/>
    <cellStyle name="60% - 强调文字颜色 6 5" xfId="873"/>
    <cellStyle name="60% - 强调文字颜色 6 6" xfId="874"/>
    <cellStyle name="60% - 强调文字颜色 6 7" xfId="875"/>
    <cellStyle name="60% - 强调文字颜色 6 8" xfId="876"/>
    <cellStyle name="60% - 强调文字颜色 6 9" xfId="877"/>
    <cellStyle name="好 10" xfId="878"/>
    <cellStyle name="好 11" xfId="879"/>
    <cellStyle name="好 12" xfId="880"/>
    <cellStyle name="好 13" xfId="881"/>
    <cellStyle name="好 14" xfId="882"/>
    <cellStyle name="好 15" xfId="883"/>
    <cellStyle name="好 16" xfId="884"/>
    <cellStyle name="好 17" xfId="885"/>
    <cellStyle name="好 18" xfId="886"/>
    <cellStyle name="好 19" xfId="887"/>
    <cellStyle name="好 2" xfId="888"/>
    <cellStyle name="好 20" xfId="889"/>
    <cellStyle name="好 21" xfId="890"/>
    <cellStyle name="好 22" xfId="891"/>
    <cellStyle name="好 23" xfId="892"/>
    <cellStyle name="好 24" xfId="893"/>
    <cellStyle name="好 25" xfId="894"/>
    <cellStyle name="好 26" xfId="895"/>
    <cellStyle name="好 27" xfId="896"/>
    <cellStyle name="好 28" xfId="897"/>
    <cellStyle name="好 29" xfId="898"/>
    <cellStyle name="好 3" xfId="899"/>
    <cellStyle name="好 30" xfId="900"/>
    <cellStyle name="好 31" xfId="901"/>
    <cellStyle name="好 32" xfId="902"/>
    <cellStyle name="好 33" xfId="903"/>
    <cellStyle name="好 34" xfId="904"/>
    <cellStyle name="好 35" xfId="905"/>
    <cellStyle name="好 36" xfId="906"/>
    <cellStyle name="好 37" xfId="907"/>
    <cellStyle name="好 38" xfId="908"/>
    <cellStyle name="好 39" xfId="909"/>
    <cellStyle name="好 4" xfId="910"/>
    <cellStyle name="好 40" xfId="911"/>
    <cellStyle name="好 41" xfId="912"/>
    <cellStyle name="好 42" xfId="913"/>
    <cellStyle name="好 43" xfId="914"/>
    <cellStyle name="好 44" xfId="915"/>
    <cellStyle name="好 45" xfId="916"/>
    <cellStyle name="好 46" xfId="917"/>
    <cellStyle name="好 47" xfId="918"/>
    <cellStyle name="好 48" xfId="919"/>
    <cellStyle name="好 5" xfId="920"/>
    <cellStyle name="好 6" xfId="921"/>
    <cellStyle name="好 7" xfId="922"/>
    <cellStyle name="好 8" xfId="923"/>
    <cellStyle name="好 9" xfId="924"/>
    <cellStyle name="差 10" xfId="925"/>
    <cellStyle name="差 11" xfId="926"/>
    <cellStyle name="差 12" xfId="927"/>
    <cellStyle name="差 13" xfId="928"/>
    <cellStyle name="差 14" xfId="929"/>
    <cellStyle name="差 15" xfId="930"/>
    <cellStyle name="差 16" xfId="931"/>
    <cellStyle name="差 17" xfId="932"/>
    <cellStyle name="差 18" xfId="933"/>
    <cellStyle name="差 19" xfId="934"/>
    <cellStyle name="差 2" xfId="935"/>
    <cellStyle name="差 20" xfId="936"/>
    <cellStyle name="差 21" xfId="937"/>
    <cellStyle name="差 22" xfId="938"/>
    <cellStyle name="差 23" xfId="939"/>
    <cellStyle name="差 24" xfId="940"/>
    <cellStyle name="差 25" xfId="941"/>
    <cellStyle name="差 26" xfId="942"/>
    <cellStyle name="差 27" xfId="943"/>
    <cellStyle name="差 28" xfId="944"/>
    <cellStyle name="差 29" xfId="945"/>
    <cellStyle name="差 3" xfId="946"/>
    <cellStyle name="差 30" xfId="947"/>
    <cellStyle name="差 31" xfId="948"/>
    <cellStyle name="差 32" xfId="949"/>
    <cellStyle name="差 33" xfId="950"/>
    <cellStyle name="差 34" xfId="951"/>
    <cellStyle name="差 35" xfId="952"/>
    <cellStyle name="差 36" xfId="953"/>
    <cellStyle name="差 37" xfId="954"/>
    <cellStyle name="差 38" xfId="955"/>
    <cellStyle name="差 39" xfId="956"/>
    <cellStyle name="差 4" xfId="957"/>
    <cellStyle name="差 40" xfId="958"/>
    <cellStyle name="差 41" xfId="959"/>
    <cellStyle name="差 42" xfId="960"/>
    <cellStyle name="差 43" xfId="961"/>
    <cellStyle name="差 44" xfId="962"/>
    <cellStyle name="差 45" xfId="963"/>
    <cellStyle name="差 46" xfId="964"/>
    <cellStyle name="差 47" xfId="965"/>
    <cellStyle name="差 48" xfId="966"/>
    <cellStyle name="差 5" xfId="967"/>
    <cellStyle name="差 6" xfId="968"/>
    <cellStyle name="差 7" xfId="969"/>
    <cellStyle name="差 8" xfId="970"/>
    <cellStyle name="差 9" xfId="971"/>
    <cellStyle name="常规 10" xfId="972"/>
    <cellStyle name="常规 11" xfId="973"/>
    <cellStyle name="常规 12" xfId="974"/>
    <cellStyle name="常规 13" xfId="975"/>
    <cellStyle name="常规 14" xfId="976"/>
    <cellStyle name="常规 15" xfId="977"/>
    <cellStyle name="常规 16" xfId="978"/>
    <cellStyle name="常规 17" xfId="979"/>
    <cellStyle name="常规 18" xfId="980"/>
    <cellStyle name="常规 19" xfId="981"/>
    <cellStyle name="常规 2" xfId="982"/>
    <cellStyle name="常规 20" xfId="983"/>
    <cellStyle name="常规 21" xfId="984"/>
    <cellStyle name="常规 22" xfId="985"/>
    <cellStyle name="常规 23" xfId="986"/>
    <cellStyle name="常规 24" xfId="987"/>
    <cellStyle name="常规 25" xfId="988"/>
    <cellStyle name="常规 26" xfId="989"/>
    <cellStyle name="常规 27" xfId="990"/>
    <cellStyle name="常规 28" xfId="991"/>
    <cellStyle name="常规 29" xfId="992"/>
    <cellStyle name="常规 3" xfId="993"/>
    <cellStyle name="常规 30" xfId="994"/>
    <cellStyle name="常规 31" xfId="995"/>
    <cellStyle name="常规 32" xfId="996"/>
    <cellStyle name="常规 33" xfId="997"/>
    <cellStyle name="常规 34" xfId="998"/>
    <cellStyle name="常规 35" xfId="999"/>
    <cellStyle name="常规 36" xfId="1000"/>
    <cellStyle name="常规 37" xfId="1001"/>
    <cellStyle name="常规 38" xfId="1002"/>
    <cellStyle name="常规 39" xfId="1003"/>
    <cellStyle name="常规 4" xfId="1004"/>
    <cellStyle name="常规 40" xfId="1005"/>
    <cellStyle name="常规 41" xfId="1006"/>
    <cellStyle name="常规 42" xfId="1007"/>
    <cellStyle name="常规 43" xfId="1008"/>
    <cellStyle name="常规 5" xfId="1009"/>
    <cellStyle name="常规 6" xfId="1010"/>
    <cellStyle name="常规 7" xfId="1011"/>
    <cellStyle name="常规 8" xfId="1012"/>
    <cellStyle name="常规 9" xfId="1013"/>
    <cellStyle name="强调文字颜色 1 10" xfId="1014"/>
    <cellStyle name="强调文字颜色 1 11" xfId="1015"/>
    <cellStyle name="强调文字颜色 1 12" xfId="1016"/>
    <cellStyle name="强调文字颜色 1 13" xfId="1017"/>
    <cellStyle name="强调文字颜色 1 14" xfId="1018"/>
    <cellStyle name="强调文字颜色 1 15" xfId="1019"/>
    <cellStyle name="强调文字颜色 1 16" xfId="1020"/>
    <cellStyle name="强调文字颜色 1 17" xfId="1021"/>
    <cellStyle name="强调文字颜色 1 18" xfId="1022"/>
    <cellStyle name="强调文字颜色 1 19" xfId="1023"/>
    <cellStyle name="强调文字颜色 1 2" xfId="1024"/>
    <cellStyle name="强调文字颜色 1 20" xfId="1025"/>
    <cellStyle name="强调文字颜色 1 21" xfId="1026"/>
    <cellStyle name="强调文字颜色 1 22" xfId="1027"/>
    <cellStyle name="强调文字颜色 1 23" xfId="1028"/>
    <cellStyle name="强调文字颜色 1 24" xfId="1029"/>
    <cellStyle name="强调文字颜色 1 25" xfId="1030"/>
    <cellStyle name="强调文字颜色 1 26" xfId="1031"/>
    <cellStyle name="强调文字颜色 1 27" xfId="1032"/>
    <cellStyle name="强调文字颜色 1 28" xfId="1033"/>
    <cellStyle name="强调文字颜色 1 29" xfId="1034"/>
    <cellStyle name="强调文字颜色 1 3" xfId="1035"/>
    <cellStyle name="强调文字颜色 1 30" xfId="1036"/>
    <cellStyle name="强调文字颜色 1 31" xfId="1037"/>
    <cellStyle name="强调文字颜色 1 32" xfId="1038"/>
    <cellStyle name="强调文字颜色 1 33" xfId="1039"/>
    <cellStyle name="强调文字颜色 1 34" xfId="1040"/>
    <cellStyle name="强调文字颜色 1 35" xfId="1041"/>
    <cellStyle name="强调文字颜色 1 36" xfId="1042"/>
    <cellStyle name="强调文字颜色 1 37" xfId="1043"/>
    <cellStyle name="强调文字颜色 1 38" xfId="1044"/>
    <cellStyle name="强调文字颜色 1 39" xfId="1045"/>
    <cellStyle name="强调文字颜色 1 4" xfId="1046"/>
    <cellStyle name="强调文字颜色 1 40" xfId="1047"/>
    <cellStyle name="强调文字颜色 1 41" xfId="1048"/>
    <cellStyle name="强调文字颜色 1 42" xfId="1049"/>
    <cellStyle name="强调文字颜色 1 43" xfId="1050"/>
    <cellStyle name="强调文字颜色 1 44" xfId="1051"/>
    <cellStyle name="强调文字颜色 1 45" xfId="1052"/>
    <cellStyle name="强调文字颜色 1 46" xfId="1053"/>
    <cellStyle name="强调文字颜色 1 47" xfId="1054"/>
    <cellStyle name="强调文字颜色 1 48" xfId="1055"/>
    <cellStyle name="强调文字颜色 1 5" xfId="1056"/>
    <cellStyle name="强调文字颜色 1 6" xfId="1057"/>
    <cellStyle name="强调文字颜色 1 7" xfId="1058"/>
    <cellStyle name="强调文字颜色 1 8" xfId="1059"/>
    <cellStyle name="强调文字颜色 1 9" xfId="1060"/>
    <cellStyle name="强调文字颜色 2 10" xfId="1061"/>
    <cellStyle name="强调文字颜色 2 11" xfId="1062"/>
    <cellStyle name="强调文字颜色 2 12" xfId="1063"/>
    <cellStyle name="强调文字颜色 2 13" xfId="1064"/>
    <cellStyle name="强调文字颜色 2 14" xfId="1065"/>
    <cellStyle name="强调文字颜色 2 15" xfId="1066"/>
    <cellStyle name="强调文字颜色 2 16" xfId="1067"/>
    <cellStyle name="强调文字颜色 2 17" xfId="1068"/>
    <cellStyle name="强调文字颜色 2 18" xfId="1069"/>
    <cellStyle name="强调文字颜色 2 19" xfId="1070"/>
    <cellStyle name="强调文字颜色 2 2" xfId="1071"/>
    <cellStyle name="强调文字颜色 2 20" xfId="1072"/>
    <cellStyle name="强调文字颜色 2 21" xfId="1073"/>
    <cellStyle name="强调文字颜色 2 22" xfId="1074"/>
    <cellStyle name="强调文字颜色 2 23" xfId="1075"/>
    <cellStyle name="强调文字颜色 2 24" xfId="1076"/>
    <cellStyle name="强调文字颜色 2 25" xfId="1077"/>
    <cellStyle name="强调文字颜色 2 26" xfId="1078"/>
    <cellStyle name="强调文字颜色 2 27" xfId="1079"/>
    <cellStyle name="强调文字颜色 2 28" xfId="1080"/>
    <cellStyle name="强调文字颜色 2 29" xfId="1081"/>
    <cellStyle name="强调文字颜色 2 3" xfId="1082"/>
    <cellStyle name="强调文字颜色 2 30" xfId="1083"/>
    <cellStyle name="强调文字颜色 2 31" xfId="1084"/>
    <cellStyle name="强调文字颜色 2 32" xfId="1085"/>
    <cellStyle name="强调文字颜色 2 33" xfId="1086"/>
    <cellStyle name="强调文字颜色 2 34" xfId="1087"/>
    <cellStyle name="强调文字颜色 2 35" xfId="1088"/>
    <cellStyle name="强调文字颜色 2 36" xfId="1089"/>
    <cellStyle name="强调文字颜色 2 37" xfId="1090"/>
    <cellStyle name="强调文字颜色 2 38" xfId="1091"/>
    <cellStyle name="强调文字颜色 2 39" xfId="1092"/>
    <cellStyle name="强调文字颜色 2 4" xfId="1093"/>
    <cellStyle name="强调文字颜色 2 40" xfId="1094"/>
    <cellStyle name="强调文字颜色 2 41" xfId="1095"/>
    <cellStyle name="强调文字颜色 2 42" xfId="1096"/>
    <cellStyle name="强调文字颜色 2 43" xfId="1097"/>
    <cellStyle name="强调文字颜色 2 44" xfId="1098"/>
    <cellStyle name="强调文字颜色 2 45" xfId="1099"/>
    <cellStyle name="强调文字颜色 2 46" xfId="1100"/>
    <cellStyle name="强调文字颜色 2 47" xfId="1101"/>
    <cellStyle name="强调文字颜色 2 48" xfId="1102"/>
    <cellStyle name="强调文字颜色 2 5" xfId="1103"/>
    <cellStyle name="强调文字颜色 2 6" xfId="1104"/>
    <cellStyle name="强调文字颜色 2 7" xfId="1105"/>
    <cellStyle name="强调文字颜色 2 8" xfId="1106"/>
    <cellStyle name="强调文字颜色 2 9" xfId="1107"/>
    <cellStyle name="强调文字颜色 3 10" xfId="1108"/>
    <cellStyle name="强调文字颜色 3 11" xfId="1109"/>
    <cellStyle name="强调文字颜色 3 12" xfId="1110"/>
    <cellStyle name="强调文字颜色 3 13" xfId="1111"/>
    <cellStyle name="强调文字颜色 3 14" xfId="1112"/>
    <cellStyle name="强调文字颜色 3 15" xfId="1113"/>
    <cellStyle name="强调文字颜色 3 16" xfId="1114"/>
    <cellStyle name="强调文字颜色 3 17" xfId="1115"/>
    <cellStyle name="强调文字颜色 3 18" xfId="1116"/>
    <cellStyle name="强调文字颜色 3 19" xfId="1117"/>
    <cellStyle name="强调文字颜色 3 2" xfId="1118"/>
    <cellStyle name="强调文字颜色 3 20" xfId="1119"/>
    <cellStyle name="强调文字颜色 3 21" xfId="1120"/>
    <cellStyle name="强调文字颜色 3 22" xfId="1121"/>
    <cellStyle name="强调文字颜色 3 23" xfId="1122"/>
    <cellStyle name="强调文字颜色 3 24" xfId="1123"/>
    <cellStyle name="强调文字颜色 3 25" xfId="1124"/>
    <cellStyle name="强调文字颜色 3 26" xfId="1125"/>
    <cellStyle name="强调文字颜色 3 27" xfId="1126"/>
    <cellStyle name="强调文字颜色 3 28" xfId="1127"/>
    <cellStyle name="强调文字颜色 3 29" xfId="1128"/>
    <cellStyle name="强调文字颜色 3 3" xfId="1129"/>
    <cellStyle name="强调文字颜色 3 30" xfId="1130"/>
    <cellStyle name="强调文字颜色 3 31" xfId="1131"/>
    <cellStyle name="强调文字颜色 3 32" xfId="1132"/>
    <cellStyle name="强调文字颜色 3 33" xfId="1133"/>
    <cellStyle name="强调文字颜色 3 34" xfId="1134"/>
    <cellStyle name="强调文字颜色 3 35" xfId="1135"/>
    <cellStyle name="强调文字颜色 3 36" xfId="1136"/>
    <cellStyle name="强调文字颜色 3 37" xfId="1137"/>
    <cellStyle name="强调文字颜色 3 38" xfId="1138"/>
    <cellStyle name="强调文字颜色 3 39" xfId="1139"/>
    <cellStyle name="强调文字颜色 3 4" xfId="1140"/>
    <cellStyle name="强调文字颜色 3 40" xfId="1141"/>
    <cellStyle name="强调文字颜色 3 41" xfId="1142"/>
    <cellStyle name="强调文字颜色 3 42" xfId="1143"/>
    <cellStyle name="强调文字颜色 3 43" xfId="1144"/>
    <cellStyle name="强调文字颜色 3 44" xfId="1145"/>
    <cellStyle name="强调文字颜色 3 45" xfId="1146"/>
    <cellStyle name="强调文字颜色 3 46" xfId="1147"/>
    <cellStyle name="强调文字颜色 3 47" xfId="1148"/>
    <cellStyle name="强调文字颜色 3 48" xfId="1149"/>
    <cellStyle name="强调文字颜色 3 5" xfId="1150"/>
    <cellStyle name="强调文字颜色 3 6" xfId="1151"/>
    <cellStyle name="强调文字颜色 3 7" xfId="1152"/>
    <cellStyle name="强调文字颜色 3 8" xfId="1153"/>
    <cellStyle name="强调文字颜色 3 9" xfId="1154"/>
    <cellStyle name="强调文字颜色 4 10" xfId="1155"/>
    <cellStyle name="强调文字颜色 4 11" xfId="1156"/>
    <cellStyle name="强调文字颜色 4 12" xfId="1157"/>
    <cellStyle name="强调文字颜色 4 13" xfId="1158"/>
    <cellStyle name="强调文字颜色 4 14" xfId="1159"/>
    <cellStyle name="强调文字颜色 4 15" xfId="1160"/>
    <cellStyle name="强调文字颜色 4 16" xfId="1161"/>
    <cellStyle name="强调文字颜色 4 17" xfId="1162"/>
    <cellStyle name="强调文字颜色 4 18" xfId="1163"/>
    <cellStyle name="强调文字颜色 4 19" xfId="1164"/>
    <cellStyle name="强调文字颜色 4 2" xfId="1165"/>
    <cellStyle name="强调文字颜色 4 20" xfId="1166"/>
    <cellStyle name="强调文字颜色 4 21" xfId="1167"/>
    <cellStyle name="强调文字颜色 4 22" xfId="1168"/>
    <cellStyle name="强调文字颜色 4 23" xfId="1169"/>
    <cellStyle name="强调文字颜色 4 24" xfId="1170"/>
    <cellStyle name="强调文字颜色 4 25" xfId="1171"/>
    <cellStyle name="强调文字颜色 4 26" xfId="1172"/>
    <cellStyle name="强调文字颜色 4 27" xfId="1173"/>
    <cellStyle name="强调文字颜色 4 28" xfId="1174"/>
    <cellStyle name="强调文字颜色 4 29" xfId="1175"/>
    <cellStyle name="强调文字颜色 4 3" xfId="1176"/>
    <cellStyle name="强调文字颜色 4 30" xfId="1177"/>
    <cellStyle name="强调文字颜色 4 31" xfId="1178"/>
    <cellStyle name="强调文字颜色 4 32" xfId="1179"/>
    <cellStyle name="强调文字颜色 4 33" xfId="1180"/>
    <cellStyle name="强调文字颜色 4 34" xfId="1181"/>
    <cellStyle name="强调文字颜色 4 35" xfId="1182"/>
    <cellStyle name="强调文字颜色 4 36" xfId="1183"/>
    <cellStyle name="强调文字颜色 4 37" xfId="1184"/>
    <cellStyle name="强调文字颜色 4 38" xfId="1185"/>
    <cellStyle name="强调文字颜色 4 39" xfId="1186"/>
    <cellStyle name="强调文字颜色 4 4" xfId="1187"/>
    <cellStyle name="强调文字颜色 4 40" xfId="1188"/>
    <cellStyle name="强调文字颜色 4 41" xfId="1189"/>
    <cellStyle name="强调文字颜色 4 42" xfId="1190"/>
    <cellStyle name="强调文字颜色 4 43" xfId="1191"/>
    <cellStyle name="强调文字颜色 4 44" xfId="1192"/>
    <cellStyle name="强调文字颜色 4 45" xfId="1193"/>
    <cellStyle name="强调文字颜色 4 46" xfId="1194"/>
    <cellStyle name="强调文字颜色 4 47" xfId="1195"/>
    <cellStyle name="强调文字颜色 4 48" xfId="1196"/>
    <cellStyle name="强调文字颜色 4 5" xfId="1197"/>
    <cellStyle name="强调文字颜色 4 6" xfId="1198"/>
    <cellStyle name="强调文字颜色 4 7" xfId="1199"/>
    <cellStyle name="强调文字颜色 4 8" xfId="1200"/>
    <cellStyle name="强调文字颜色 4 9" xfId="1201"/>
    <cellStyle name="强调文字颜色 5 10" xfId="1202"/>
    <cellStyle name="强调文字颜色 5 11" xfId="1203"/>
    <cellStyle name="强调文字颜色 5 12" xfId="1204"/>
    <cellStyle name="强调文字颜色 5 13" xfId="1205"/>
    <cellStyle name="强调文字颜色 5 14" xfId="1206"/>
    <cellStyle name="强调文字颜色 5 15" xfId="1207"/>
    <cellStyle name="强调文字颜色 5 16" xfId="1208"/>
    <cellStyle name="强调文字颜色 5 17" xfId="1209"/>
    <cellStyle name="强调文字颜色 5 18" xfId="1210"/>
    <cellStyle name="强调文字颜色 5 19" xfId="1211"/>
    <cellStyle name="强调文字颜色 5 2" xfId="1212"/>
    <cellStyle name="强调文字颜色 5 20" xfId="1213"/>
    <cellStyle name="强调文字颜色 5 21" xfId="1214"/>
    <cellStyle name="强调文字颜色 5 22" xfId="1215"/>
    <cellStyle name="强调文字颜色 5 23" xfId="1216"/>
    <cellStyle name="强调文字颜色 5 24" xfId="1217"/>
    <cellStyle name="强调文字颜色 5 25" xfId="1218"/>
    <cellStyle name="强调文字颜色 5 26" xfId="1219"/>
    <cellStyle name="强调文字颜色 5 27" xfId="1220"/>
    <cellStyle name="强调文字颜色 5 28" xfId="1221"/>
    <cellStyle name="强调文字颜色 5 29" xfId="1222"/>
    <cellStyle name="强调文字颜色 5 3" xfId="1223"/>
    <cellStyle name="强调文字颜色 5 30" xfId="1224"/>
    <cellStyle name="强调文字颜色 5 31" xfId="1225"/>
    <cellStyle name="强调文字颜色 5 32" xfId="1226"/>
    <cellStyle name="强调文字颜色 5 33" xfId="1227"/>
    <cellStyle name="强调文字颜色 5 34" xfId="1228"/>
    <cellStyle name="强调文字颜色 5 35" xfId="1229"/>
    <cellStyle name="强调文字颜色 5 36" xfId="1230"/>
    <cellStyle name="强调文字颜色 5 37" xfId="1231"/>
    <cellStyle name="强调文字颜色 5 38" xfId="1232"/>
    <cellStyle name="强调文字颜色 5 39" xfId="1233"/>
    <cellStyle name="强调文字颜色 5 4" xfId="1234"/>
    <cellStyle name="强调文字颜色 5 40" xfId="1235"/>
    <cellStyle name="强调文字颜色 5 41" xfId="1236"/>
    <cellStyle name="强调文字颜色 5 42" xfId="1237"/>
    <cellStyle name="强调文字颜色 5 43" xfId="1238"/>
    <cellStyle name="强调文字颜色 5 44" xfId="1239"/>
    <cellStyle name="强调文字颜色 5 45" xfId="1240"/>
    <cellStyle name="强调文字颜色 5 46" xfId="1241"/>
    <cellStyle name="强调文字颜色 5 47" xfId="1242"/>
    <cellStyle name="强调文字颜色 5 48" xfId="1243"/>
    <cellStyle name="强调文字颜色 5 5" xfId="1244"/>
    <cellStyle name="强调文字颜色 5 6" xfId="1245"/>
    <cellStyle name="强调文字颜色 5 7" xfId="1246"/>
    <cellStyle name="强调文字颜色 5 8" xfId="1247"/>
    <cellStyle name="强调文字颜色 5 9" xfId="1248"/>
    <cellStyle name="强调文字颜色 6 10" xfId="1249"/>
    <cellStyle name="强调文字颜色 6 11" xfId="1250"/>
    <cellStyle name="强调文字颜色 6 12" xfId="1251"/>
    <cellStyle name="强调文字颜色 6 13" xfId="1252"/>
    <cellStyle name="强调文字颜色 6 14" xfId="1253"/>
    <cellStyle name="强调文字颜色 6 15" xfId="1254"/>
    <cellStyle name="强调文字颜色 6 16" xfId="1255"/>
    <cellStyle name="强调文字颜色 6 17" xfId="1256"/>
    <cellStyle name="强调文字颜色 6 18" xfId="1257"/>
    <cellStyle name="强调文字颜色 6 19" xfId="1258"/>
    <cellStyle name="强调文字颜色 6 2" xfId="1259"/>
    <cellStyle name="强调文字颜色 6 20" xfId="1260"/>
    <cellStyle name="强调文字颜色 6 21" xfId="1261"/>
    <cellStyle name="强调文字颜色 6 22" xfId="1262"/>
    <cellStyle name="强调文字颜色 6 23" xfId="1263"/>
    <cellStyle name="强调文字颜色 6 24" xfId="1264"/>
    <cellStyle name="强调文字颜色 6 25" xfId="1265"/>
    <cellStyle name="强调文字颜色 6 26" xfId="1266"/>
    <cellStyle name="强调文字颜色 6 27" xfId="1267"/>
    <cellStyle name="强调文字颜色 6 28" xfId="1268"/>
    <cellStyle name="强调文字颜色 6 29" xfId="1269"/>
    <cellStyle name="强调文字颜色 6 3" xfId="1270"/>
    <cellStyle name="强调文字颜色 6 30" xfId="1271"/>
    <cellStyle name="强调文字颜色 6 31" xfId="1272"/>
    <cellStyle name="强调文字颜色 6 32" xfId="1273"/>
    <cellStyle name="强调文字颜色 6 33" xfId="1274"/>
    <cellStyle name="强调文字颜色 6 34" xfId="1275"/>
    <cellStyle name="强调文字颜色 6 35" xfId="1276"/>
    <cellStyle name="强调文字颜色 6 36" xfId="1277"/>
    <cellStyle name="强调文字颜色 6 37" xfId="1278"/>
    <cellStyle name="强调文字颜色 6 38" xfId="1279"/>
    <cellStyle name="强调文字颜色 6 39" xfId="1280"/>
    <cellStyle name="强调文字颜色 6 4" xfId="1281"/>
    <cellStyle name="强调文字颜色 6 40" xfId="1282"/>
    <cellStyle name="强调文字颜色 6 41" xfId="1283"/>
    <cellStyle name="强调文字颜色 6 42" xfId="1284"/>
    <cellStyle name="强调文字颜色 6 43" xfId="1285"/>
    <cellStyle name="强调文字颜色 6 44" xfId="1286"/>
    <cellStyle name="强调文字颜色 6 45" xfId="1287"/>
    <cellStyle name="强调文字颜色 6 46" xfId="1288"/>
    <cellStyle name="强调文字颜色 6 47" xfId="1289"/>
    <cellStyle name="强调文字颜色 6 48" xfId="1290"/>
    <cellStyle name="强调文字颜色 6 5" xfId="1291"/>
    <cellStyle name="强调文字颜色 6 6" xfId="1292"/>
    <cellStyle name="强调文字颜色 6 7" xfId="1293"/>
    <cellStyle name="强调文字颜色 6 8" xfId="1294"/>
    <cellStyle name="强调文字颜色 6 9" xfId="1295"/>
    <cellStyle name="标题 1 10" xfId="1296"/>
    <cellStyle name="标题 1 11" xfId="1297"/>
    <cellStyle name="标题 1 12" xfId="1298"/>
    <cellStyle name="标题 1 13" xfId="1299"/>
    <cellStyle name="标题 1 14" xfId="1300"/>
    <cellStyle name="标题 1 15" xfId="1301"/>
    <cellStyle name="标题 1 16" xfId="1302"/>
    <cellStyle name="标题 1 17" xfId="1303"/>
    <cellStyle name="标题 1 18" xfId="1304"/>
    <cellStyle name="标题 1 19" xfId="1305"/>
    <cellStyle name="标题 1 2" xfId="1306"/>
    <cellStyle name="标题 1 20" xfId="1307"/>
    <cellStyle name="标题 1 21" xfId="1308"/>
    <cellStyle name="标题 1 22" xfId="1309"/>
    <cellStyle name="标题 1 23" xfId="1310"/>
    <cellStyle name="标题 1 24" xfId="1311"/>
    <cellStyle name="标题 1 25" xfId="1312"/>
    <cellStyle name="标题 1 26" xfId="1313"/>
    <cellStyle name="标题 1 27" xfId="1314"/>
    <cellStyle name="标题 1 28" xfId="1315"/>
    <cellStyle name="标题 1 29" xfId="1316"/>
    <cellStyle name="标题 1 3" xfId="1317"/>
    <cellStyle name="标题 1 30" xfId="1318"/>
    <cellStyle name="标题 1 31" xfId="1319"/>
    <cellStyle name="标题 1 32" xfId="1320"/>
    <cellStyle name="标题 1 33" xfId="1321"/>
    <cellStyle name="标题 1 34" xfId="1322"/>
    <cellStyle name="标题 1 35" xfId="1323"/>
    <cellStyle name="标题 1 36" xfId="1324"/>
    <cellStyle name="标题 1 37" xfId="1325"/>
    <cellStyle name="标题 1 38" xfId="1326"/>
    <cellStyle name="标题 1 39" xfId="1327"/>
    <cellStyle name="标题 1 4" xfId="1328"/>
    <cellStyle name="标题 1 40" xfId="1329"/>
    <cellStyle name="标题 1 41" xfId="1330"/>
    <cellStyle name="标题 1 42" xfId="1331"/>
    <cellStyle name="标题 1 43" xfId="1332"/>
    <cellStyle name="标题 1 44" xfId="1333"/>
    <cellStyle name="标题 1 45" xfId="1334"/>
    <cellStyle name="标题 1 46" xfId="1335"/>
    <cellStyle name="标题 1 47" xfId="1336"/>
    <cellStyle name="标题 1 48" xfId="1337"/>
    <cellStyle name="标题 1 5" xfId="1338"/>
    <cellStyle name="标题 1 6" xfId="1339"/>
    <cellStyle name="标题 1 7" xfId="1340"/>
    <cellStyle name="标题 1 8" xfId="1341"/>
    <cellStyle name="标题 1 9" xfId="1342"/>
    <cellStyle name="标题 10" xfId="1343"/>
    <cellStyle name="标题 11" xfId="1344"/>
    <cellStyle name="标题 12" xfId="1345"/>
    <cellStyle name="标题 13" xfId="1346"/>
    <cellStyle name="标题 14" xfId="1347"/>
    <cellStyle name="标题 15" xfId="1348"/>
    <cellStyle name="标题 16" xfId="1349"/>
    <cellStyle name="标题 17" xfId="1350"/>
    <cellStyle name="标题 18" xfId="1351"/>
    <cellStyle name="标题 19" xfId="1352"/>
    <cellStyle name="标题 2 10" xfId="1353"/>
    <cellStyle name="标题 2 11" xfId="1354"/>
    <cellStyle name="标题 2 12" xfId="1355"/>
    <cellStyle name="标题 2 13" xfId="1356"/>
    <cellStyle name="标题 2 14" xfId="1357"/>
    <cellStyle name="标题 2 15" xfId="1358"/>
    <cellStyle name="标题 2 16" xfId="1359"/>
    <cellStyle name="标题 2 17" xfId="1360"/>
    <cellStyle name="标题 2 18" xfId="1361"/>
    <cellStyle name="标题 2 19" xfId="1362"/>
    <cellStyle name="标题 2 2" xfId="1363"/>
    <cellStyle name="标题 2 20" xfId="1364"/>
    <cellStyle name="标题 2 21" xfId="1365"/>
    <cellStyle name="标题 2 22" xfId="1366"/>
    <cellStyle name="标题 2 23" xfId="1367"/>
    <cellStyle name="标题 2 24" xfId="1368"/>
    <cellStyle name="标题 2 25" xfId="1369"/>
    <cellStyle name="标题 2 26" xfId="1370"/>
    <cellStyle name="标题 2 27" xfId="1371"/>
    <cellStyle name="标题 2 28" xfId="1372"/>
    <cellStyle name="标题 2 29" xfId="1373"/>
    <cellStyle name="标题 2 3" xfId="1374"/>
    <cellStyle name="标题 2 30" xfId="1375"/>
    <cellStyle name="标题 2 31" xfId="1376"/>
    <cellStyle name="标题 2 32" xfId="1377"/>
    <cellStyle name="标题 2 33" xfId="1378"/>
    <cellStyle name="标题 2 34" xfId="1379"/>
    <cellStyle name="标题 2 35" xfId="1380"/>
    <cellStyle name="标题 2 36" xfId="1381"/>
    <cellStyle name="标题 2 37" xfId="1382"/>
    <cellStyle name="标题 2 38" xfId="1383"/>
    <cellStyle name="标题 2 39" xfId="1384"/>
    <cellStyle name="标题 2 4" xfId="1385"/>
    <cellStyle name="标题 2 40" xfId="1386"/>
    <cellStyle name="标题 2 41" xfId="1387"/>
    <cellStyle name="标题 2 42" xfId="1388"/>
    <cellStyle name="标题 2 43" xfId="1389"/>
    <cellStyle name="标题 2 44" xfId="1390"/>
    <cellStyle name="标题 2 45" xfId="1391"/>
    <cellStyle name="标题 2 46" xfId="1392"/>
    <cellStyle name="标题 2 47" xfId="1393"/>
    <cellStyle name="标题 2 48" xfId="1394"/>
    <cellStyle name="标题 2 5" xfId="1395"/>
    <cellStyle name="标题 2 6" xfId="1396"/>
    <cellStyle name="标题 2 7" xfId="1397"/>
    <cellStyle name="标题 2 8" xfId="1398"/>
    <cellStyle name="标题 2 9" xfId="1399"/>
    <cellStyle name="标题 20" xfId="1400"/>
    <cellStyle name="标题 21" xfId="1401"/>
    <cellStyle name="标题 22" xfId="1402"/>
    <cellStyle name="标题 23" xfId="1403"/>
    <cellStyle name="标题 24" xfId="1404"/>
    <cellStyle name="标题 25" xfId="1405"/>
    <cellStyle name="标题 26" xfId="1406"/>
    <cellStyle name="标题 27" xfId="1407"/>
    <cellStyle name="标题 28" xfId="1408"/>
    <cellStyle name="标题 29" xfId="1409"/>
    <cellStyle name="标题 3 10" xfId="1410"/>
    <cellStyle name="标题 3 11" xfId="1411"/>
    <cellStyle name="标题 3 12" xfId="1412"/>
    <cellStyle name="标题 3 13" xfId="1413"/>
    <cellStyle name="标题 3 14" xfId="1414"/>
    <cellStyle name="标题 3 15" xfId="1415"/>
    <cellStyle name="标题 3 16" xfId="1416"/>
    <cellStyle name="标题 3 17" xfId="1417"/>
    <cellStyle name="标题 3 18" xfId="1418"/>
    <cellStyle name="标题 3 19" xfId="1419"/>
    <cellStyle name="标题 3 2" xfId="1420"/>
    <cellStyle name="标题 3 20" xfId="1421"/>
    <cellStyle name="标题 3 21" xfId="1422"/>
    <cellStyle name="标题 3 22" xfId="1423"/>
    <cellStyle name="标题 3 23" xfId="1424"/>
    <cellStyle name="标题 3 24" xfId="1425"/>
    <cellStyle name="标题 3 25" xfId="1426"/>
    <cellStyle name="标题 3 26" xfId="1427"/>
    <cellStyle name="标题 3 27" xfId="1428"/>
    <cellStyle name="标题 3 28" xfId="1429"/>
    <cellStyle name="标题 3 29" xfId="1430"/>
    <cellStyle name="标题 3 3" xfId="1431"/>
    <cellStyle name="标题 3 30" xfId="1432"/>
    <cellStyle name="标题 3 31" xfId="1433"/>
    <cellStyle name="标题 3 32" xfId="1434"/>
    <cellStyle name="标题 3 33" xfId="1435"/>
    <cellStyle name="标题 3 34" xfId="1436"/>
    <cellStyle name="标题 3 35" xfId="1437"/>
    <cellStyle name="标题 3 36" xfId="1438"/>
    <cellStyle name="标题 3 37" xfId="1439"/>
    <cellStyle name="标题 3 38" xfId="1440"/>
    <cellStyle name="标题 3 39" xfId="1441"/>
    <cellStyle name="标题 3 4" xfId="1442"/>
    <cellStyle name="标题 3 40" xfId="1443"/>
    <cellStyle name="标题 3 41" xfId="1444"/>
    <cellStyle name="标题 3 42" xfId="1445"/>
    <cellStyle name="标题 3 43" xfId="1446"/>
    <cellStyle name="标题 3 44" xfId="1447"/>
    <cellStyle name="标题 3 45" xfId="1448"/>
    <cellStyle name="标题 3 46" xfId="1449"/>
    <cellStyle name="标题 3 47" xfId="1450"/>
    <cellStyle name="标题 3 48" xfId="1451"/>
    <cellStyle name="标题 3 5" xfId="1452"/>
    <cellStyle name="标题 3 6" xfId="1453"/>
    <cellStyle name="标题 3 7" xfId="1454"/>
    <cellStyle name="标题 3 8" xfId="1455"/>
    <cellStyle name="标题 3 9" xfId="1456"/>
    <cellStyle name="标题 30" xfId="1457"/>
    <cellStyle name="标题 31" xfId="1458"/>
    <cellStyle name="标题 32" xfId="1459"/>
    <cellStyle name="标题 33" xfId="1460"/>
    <cellStyle name="标题 34" xfId="1461"/>
    <cellStyle name="标题 35" xfId="1462"/>
    <cellStyle name="标题 36" xfId="1463"/>
    <cellStyle name="标题 37" xfId="1464"/>
    <cellStyle name="标题 38" xfId="1465"/>
    <cellStyle name="标题 39" xfId="1466"/>
    <cellStyle name="标题 4 10" xfId="1467"/>
    <cellStyle name="标题 4 11" xfId="1468"/>
    <cellStyle name="标题 4 12" xfId="1469"/>
    <cellStyle name="标题 4 13" xfId="1470"/>
    <cellStyle name="标题 4 14" xfId="1471"/>
    <cellStyle name="标题 4 15" xfId="1472"/>
    <cellStyle name="标题 4 16" xfId="1473"/>
    <cellStyle name="标题 4 17" xfId="1474"/>
    <cellStyle name="标题 4 18" xfId="1475"/>
    <cellStyle name="标题 4 19" xfId="1476"/>
    <cellStyle name="标题 4 2" xfId="1477"/>
    <cellStyle name="标题 4 20" xfId="1478"/>
    <cellStyle name="标题 4 21" xfId="1479"/>
    <cellStyle name="标题 4 22" xfId="1480"/>
    <cellStyle name="标题 4 23" xfId="1481"/>
    <cellStyle name="标题 4 24" xfId="1482"/>
    <cellStyle name="标题 4 25" xfId="1483"/>
    <cellStyle name="标题 4 26" xfId="1484"/>
    <cellStyle name="标题 4 27" xfId="1485"/>
    <cellStyle name="标题 4 28" xfId="1486"/>
    <cellStyle name="标题 4 29" xfId="1487"/>
    <cellStyle name="标题 4 3" xfId="1488"/>
    <cellStyle name="标题 4 30" xfId="1489"/>
    <cellStyle name="标题 4 31" xfId="1490"/>
    <cellStyle name="标题 4 32" xfId="1491"/>
    <cellStyle name="标题 4 33" xfId="1492"/>
    <cellStyle name="标题 4 34" xfId="1493"/>
    <cellStyle name="标题 4 35" xfId="1494"/>
    <cellStyle name="标题 4 36" xfId="1495"/>
    <cellStyle name="标题 4 37" xfId="1496"/>
    <cellStyle name="标题 4 38" xfId="1497"/>
    <cellStyle name="标题 4 39" xfId="1498"/>
    <cellStyle name="标题 4 4" xfId="1499"/>
    <cellStyle name="标题 4 40" xfId="1500"/>
    <cellStyle name="标题 4 41" xfId="1501"/>
    <cellStyle name="标题 4 42" xfId="1502"/>
    <cellStyle name="标题 4 43" xfId="1503"/>
    <cellStyle name="标题 4 44" xfId="1504"/>
    <cellStyle name="标题 4 45" xfId="1505"/>
    <cellStyle name="标题 4 46" xfId="1506"/>
    <cellStyle name="标题 4 47" xfId="1507"/>
    <cellStyle name="标题 4 48" xfId="1508"/>
    <cellStyle name="标题 4 5" xfId="1509"/>
    <cellStyle name="标题 4 6" xfId="1510"/>
    <cellStyle name="标题 4 7" xfId="1511"/>
    <cellStyle name="标题 4 8" xfId="1512"/>
    <cellStyle name="标题 4 9" xfId="1513"/>
    <cellStyle name="标题 40" xfId="1514"/>
    <cellStyle name="标题 41" xfId="1515"/>
    <cellStyle name="标题 42" xfId="1516"/>
    <cellStyle name="标题 43" xfId="1517"/>
    <cellStyle name="标题 44" xfId="1518"/>
    <cellStyle name="标题 45" xfId="1519"/>
    <cellStyle name="标题 46" xfId="1520"/>
    <cellStyle name="标题 47" xfId="1521"/>
    <cellStyle name="标题 48" xfId="1522"/>
    <cellStyle name="标题 49" xfId="1523"/>
    <cellStyle name="标题 5" xfId="1524"/>
    <cellStyle name="标题 50" xfId="1525"/>
    <cellStyle name="标题 51" xfId="1526"/>
    <cellStyle name="标题 6" xfId="1527"/>
    <cellStyle name="标题 7" xfId="1528"/>
    <cellStyle name="标题 8" xfId="1529"/>
    <cellStyle name="标题 9" xfId="1530"/>
    <cellStyle name="检查单元格 10" xfId="1531"/>
    <cellStyle name="检查单元格 11" xfId="1532"/>
    <cellStyle name="检查单元格 12" xfId="1533"/>
    <cellStyle name="检查单元格 13" xfId="1534"/>
    <cellStyle name="检查单元格 14" xfId="1535"/>
    <cellStyle name="检查单元格 15" xfId="1536"/>
    <cellStyle name="检查单元格 16" xfId="1537"/>
    <cellStyle name="检查单元格 17" xfId="1538"/>
    <cellStyle name="检查单元格 18" xfId="1539"/>
    <cellStyle name="检查单元格 19" xfId="1540"/>
    <cellStyle name="检查单元格 2" xfId="1541"/>
    <cellStyle name="检查单元格 20" xfId="1542"/>
    <cellStyle name="检查单元格 21" xfId="1543"/>
    <cellStyle name="检查单元格 22" xfId="1544"/>
    <cellStyle name="检查单元格 23" xfId="1545"/>
    <cellStyle name="检查单元格 24" xfId="1546"/>
    <cellStyle name="检查单元格 25" xfId="1547"/>
    <cellStyle name="检查单元格 26" xfId="1548"/>
    <cellStyle name="检查单元格 27" xfId="1549"/>
    <cellStyle name="检查单元格 28" xfId="1550"/>
    <cellStyle name="检查单元格 29" xfId="1551"/>
    <cellStyle name="检查单元格 3" xfId="1552"/>
    <cellStyle name="检查单元格 30" xfId="1553"/>
    <cellStyle name="检查单元格 31" xfId="1554"/>
    <cellStyle name="检查单元格 32" xfId="1555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E16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0.22"/>
    <col collapsed="false" customWidth="true" hidden="false" outlineLevel="0" max="3" min="3" style="0" width="31.33"/>
    <col collapsed="false" customWidth="true" hidden="false" outlineLevel="0" max="4" min="4" style="0" width="37.88"/>
    <col collapsed="false" customWidth="true" hidden="false" outlineLevel="0" max="5" min="5" style="1" width="31.4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4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s">
        <v>6</v>
      </c>
      <c r="B3" s="4"/>
      <c r="C3" s="4"/>
      <c r="D3" s="4"/>
      <c r="E3" s="4"/>
    </row>
    <row r="4" s="9" customFormat="true" ht="28.8" hidden="false" customHeight="fals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8" t="s">
        <v>10</v>
      </c>
    </row>
    <row r="5" s="9" customFormat="true" ht="57.6" hidden="false" customHeight="false" outlineLevel="0" collapsed="false">
      <c r="A5" s="5" t="n">
        <v>2</v>
      </c>
      <c r="B5" s="6" t="s">
        <v>11</v>
      </c>
      <c r="C5" s="7" t="s">
        <v>12</v>
      </c>
      <c r="D5" s="7" t="s">
        <v>13</v>
      </c>
      <c r="E5" s="8" t="s">
        <v>10</v>
      </c>
    </row>
    <row r="6" s="9" customFormat="true" ht="115.2" hidden="false" customHeight="false" outlineLevel="0" collapsed="false">
      <c r="A6" s="5" t="n">
        <v>3</v>
      </c>
      <c r="B6" s="6" t="s">
        <v>14</v>
      </c>
      <c r="C6" s="7" t="s">
        <v>15</v>
      </c>
      <c r="D6" s="7" t="s">
        <v>16</v>
      </c>
      <c r="E6" s="8" t="s">
        <v>10</v>
      </c>
    </row>
    <row r="7" s="9" customFormat="true" ht="43.2" hidden="false" customHeight="false" outlineLevel="0" collapsed="false">
      <c r="A7" s="5" t="n">
        <v>4</v>
      </c>
      <c r="B7" s="6" t="s">
        <v>17</v>
      </c>
      <c r="C7" s="7" t="s">
        <v>18</v>
      </c>
      <c r="D7" s="7" t="s">
        <v>9</v>
      </c>
      <c r="E7" s="8" t="s">
        <v>19</v>
      </c>
    </row>
    <row r="8" s="9" customFormat="true" ht="28.8" hidden="false" customHeight="false" outlineLevel="0" collapsed="false">
      <c r="A8" s="5" t="n">
        <v>5</v>
      </c>
      <c r="B8" s="6" t="s">
        <v>20</v>
      </c>
      <c r="C8" s="7" t="s">
        <v>21</v>
      </c>
      <c r="D8" s="7" t="s">
        <v>9</v>
      </c>
      <c r="E8" s="8" t="s">
        <v>10</v>
      </c>
    </row>
    <row r="9" s="9" customFormat="true" ht="28.8" hidden="false" customHeight="false" outlineLevel="0" collapsed="false">
      <c r="A9" s="5" t="n">
        <v>6</v>
      </c>
      <c r="B9" s="6" t="s">
        <v>22</v>
      </c>
      <c r="C9" s="7" t="s">
        <v>23</v>
      </c>
      <c r="D9" s="7" t="s">
        <v>24</v>
      </c>
      <c r="E9" s="8" t="s">
        <v>10</v>
      </c>
    </row>
    <row r="10" s="9" customFormat="true" ht="28.8" hidden="false" customHeight="false" outlineLevel="0" collapsed="false">
      <c r="A10" s="5" t="n">
        <v>7</v>
      </c>
      <c r="B10" s="6" t="s">
        <v>25</v>
      </c>
      <c r="C10" s="7" t="s">
        <v>26</v>
      </c>
      <c r="D10" s="7" t="s">
        <v>9</v>
      </c>
      <c r="E10" s="8" t="s">
        <v>10</v>
      </c>
    </row>
    <row r="11" s="9" customFormat="true" ht="14.4" hidden="false" customHeight="false" outlineLevel="0" collapsed="false">
      <c r="A11" s="5" t="n">
        <v>8</v>
      </c>
      <c r="B11" s="6" t="s">
        <v>27</v>
      </c>
      <c r="C11" s="7" t="s">
        <v>28</v>
      </c>
      <c r="D11" s="7" t="s">
        <v>29</v>
      </c>
      <c r="E11" s="8" t="s">
        <v>10</v>
      </c>
    </row>
    <row r="12" s="9" customFormat="true" ht="28.8" hidden="false" customHeight="false" outlineLevel="0" collapsed="false">
      <c r="A12" s="5" t="n">
        <v>9</v>
      </c>
      <c r="B12" s="6" t="s">
        <v>30</v>
      </c>
      <c r="C12" s="7" t="s">
        <v>31</v>
      </c>
      <c r="D12" s="7" t="s">
        <v>9</v>
      </c>
      <c r="E12" s="8" t="s">
        <v>10</v>
      </c>
    </row>
    <row r="13" s="9" customFormat="true" ht="28.8" hidden="false" customHeight="false" outlineLevel="0" collapsed="false">
      <c r="A13" s="5" t="n">
        <v>10</v>
      </c>
      <c r="B13" s="6" t="s">
        <v>32</v>
      </c>
      <c r="C13" s="7" t="s">
        <v>33</v>
      </c>
      <c r="D13" s="7" t="s">
        <v>9</v>
      </c>
      <c r="E13" s="8" t="s">
        <v>10</v>
      </c>
    </row>
    <row r="14" s="9" customFormat="true" ht="28.8" hidden="false" customHeight="false" outlineLevel="0" collapsed="false">
      <c r="A14" s="5" t="n">
        <v>11</v>
      </c>
      <c r="B14" s="6" t="s">
        <v>34</v>
      </c>
      <c r="C14" s="7" t="s">
        <v>35</v>
      </c>
      <c r="D14" s="7" t="s">
        <v>9</v>
      </c>
      <c r="E14" s="8" t="s">
        <v>10</v>
      </c>
    </row>
    <row r="15" s="9" customFormat="true" ht="28.8" hidden="false" customHeight="false" outlineLevel="0" collapsed="false">
      <c r="A15" s="5" t="n">
        <v>12</v>
      </c>
      <c r="B15" s="6" t="s">
        <v>36</v>
      </c>
      <c r="C15" s="7" t="s">
        <v>37</v>
      </c>
      <c r="D15" s="7" t="s">
        <v>24</v>
      </c>
      <c r="E15" s="8" t="s">
        <v>10</v>
      </c>
    </row>
    <row r="16" s="9" customFormat="true" ht="14.4" hidden="false" customHeight="false" outlineLevel="0" collapsed="false">
      <c r="A16" s="5" t="n">
        <v>13</v>
      </c>
      <c r="B16" s="6" t="s">
        <v>38</v>
      </c>
      <c r="C16" s="7" t="s">
        <v>39</v>
      </c>
      <c r="D16" s="7" t="s">
        <v>40</v>
      </c>
      <c r="E16" s="8" t="s">
        <v>10</v>
      </c>
    </row>
    <row r="17" s="9" customFormat="true" ht="28.8" hidden="false" customHeight="false" outlineLevel="0" collapsed="false">
      <c r="A17" s="5" t="n">
        <v>14</v>
      </c>
      <c r="B17" s="6" t="s">
        <v>41</v>
      </c>
      <c r="C17" s="7" t="s">
        <v>42</v>
      </c>
      <c r="D17" s="7" t="s">
        <v>9</v>
      </c>
      <c r="E17" s="8" t="s">
        <v>10</v>
      </c>
    </row>
    <row r="18" s="9" customFormat="true" ht="28.8" hidden="false" customHeight="false" outlineLevel="0" collapsed="false">
      <c r="A18" s="5" t="n">
        <v>15</v>
      </c>
      <c r="B18" s="6" t="s">
        <v>43</v>
      </c>
      <c r="C18" s="7" t="s">
        <v>44</v>
      </c>
      <c r="D18" s="7" t="s">
        <v>45</v>
      </c>
      <c r="E18" s="8" t="s">
        <v>10</v>
      </c>
    </row>
    <row r="19" s="9" customFormat="true" ht="28.8" hidden="false" customHeight="false" outlineLevel="0" collapsed="false">
      <c r="A19" s="5" t="n">
        <v>16</v>
      </c>
      <c r="B19" s="6" t="s">
        <v>46</v>
      </c>
      <c r="C19" s="7" t="s">
        <v>47</v>
      </c>
      <c r="D19" s="7" t="s">
        <v>9</v>
      </c>
      <c r="E19" s="8" t="s">
        <v>10</v>
      </c>
    </row>
    <row r="20" s="9" customFormat="true" ht="28.8" hidden="false" customHeight="false" outlineLevel="0" collapsed="false">
      <c r="A20" s="5" t="n">
        <v>17</v>
      </c>
      <c r="B20" s="6" t="s">
        <v>48</v>
      </c>
      <c r="C20" s="7" t="s">
        <v>49</v>
      </c>
      <c r="D20" s="7" t="s">
        <v>9</v>
      </c>
      <c r="E20" s="8" t="s">
        <v>10</v>
      </c>
    </row>
    <row r="21" s="9" customFormat="true" ht="28.8" hidden="false" customHeight="false" outlineLevel="0" collapsed="false">
      <c r="A21" s="5" t="n">
        <v>18</v>
      </c>
      <c r="B21" s="6" t="s">
        <v>50</v>
      </c>
      <c r="C21" s="7" t="s">
        <v>51</v>
      </c>
      <c r="D21" s="7" t="s">
        <v>9</v>
      </c>
      <c r="E21" s="8" t="s">
        <v>10</v>
      </c>
    </row>
    <row r="22" s="9" customFormat="true" ht="28.8" hidden="false" customHeight="false" outlineLevel="0" collapsed="false">
      <c r="A22" s="5" t="n">
        <v>19</v>
      </c>
      <c r="B22" s="6" t="s">
        <v>52</v>
      </c>
      <c r="C22" s="7" t="s">
        <v>53</v>
      </c>
      <c r="D22" s="7" t="s">
        <v>24</v>
      </c>
      <c r="E22" s="8" t="s">
        <v>10</v>
      </c>
    </row>
    <row r="23" s="9" customFormat="true" ht="28.8" hidden="false" customHeight="false" outlineLevel="0" collapsed="false">
      <c r="A23" s="5" t="n">
        <v>20</v>
      </c>
      <c r="B23" s="6" t="s">
        <v>54</v>
      </c>
      <c r="C23" s="7" t="s">
        <v>55</v>
      </c>
      <c r="D23" s="7" t="s">
        <v>45</v>
      </c>
      <c r="E23" s="8" t="s">
        <v>10</v>
      </c>
    </row>
    <row r="24" s="9" customFormat="true" ht="86.4" hidden="false" customHeight="false" outlineLevel="0" collapsed="false">
      <c r="A24" s="5" t="n">
        <v>21</v>
      </c>
      <c r="B24" s="6" t="s">
        <v>56</v>
      </c>
      <c r="C24" s="7" t="s">
        <v>57</v>
      </c>
      <c r="D24" s="7" t="s">
        <v>58</v>
      </c>
      <c r="E24" s="8" t="s">
        <v>10</v>
      </c>
    </row>
    <row r="25" s="9" customFormat="true" ht="28.8" hidden="false" customHeight="false" outlineLevel="0" collapsed="false">
      <c r="A25" s="5" t="n">
        <v>22</v>
      </c>
      <c r="B25" s="6" t="s">
        <v>59</v>
      </c>
      <c r="C25" s="7" t="s">
        <v>60</v>
      </c>
      <c r="D25" s="7" t="s">
        <v>24</v>
      </c>
      <c r="E25" s="8" t="s">
        <v>10</v>
      </c>
    </row>
    <row r="26" s="9" customFormat="true" ht="28.8" hidden="false" customHeight="false" outlineLevel="0" collapsed="false">
      <c r="A26" s="5" t="n">
        <v>23</v>
      </c>
      <c r="B26" s="6" t="s">
        <v>61</v>
      </c>
      <c r="C26" s="7" t="s">
        <v>62</v>
      </c>
      <c r="D26" s="7" t="s">
        <v>9</v>
      </c>
      <c r="E26" s="8" t="s">
        <v>10</v>
      </c>
    </row>
    <row r="27" s="9" customFormat="true" ht="28.8" hidden="false" customHeight="false" outlineLevel="0" collapsed="false">
      <c r="A27" s="5" t="n">
        <v>24</v>
      </c>
      <c r="B27" s="6" t="s">
        <v>63</v>
      </c>
      <c r="C27" s="7" t="s">
        <v>64</v>
      </c>
      <c r="D27" s="7" t="s">
        <v>9</v>
      </c>
      <c r="E27" s="8" t="s">
        <v>10</v>
      </c>
    </row>
    <row r="28" s="9" customFormat="true" ht="28.8" hidden="false" customHeight="false" outlineLevel="0" collapsed="false">
      <c r="A28" s="5" t="n">
        <v>25</v>
      </c>
      <c r="B28" s="6" t="s">
        <v>65</v>
      </c>
      <c r="C28" s="7" t="s">
        <v>66</v>
      </c>
      <c r="D28" s="7" t="s">
        <v>9</v>
      </c>
      <c r="E28" s="8" t="s">
        <v>10</v>
      </c>
    </row>
    <row r="29" s="9" customFormat="true" ht="115.2" hidden="false" customHeight="false" outlineLevel="0" collapsed="false">
      <c r="A29" s="5" t="n">
        <v>26</v>
      </c>
      <c r="B29" s="6" t="s">
        <v>67</v>
      </c>
      <c r="C29" s="7" t="s">
        <v>68</v>
      </c>
      <c r="D29" s="7" t="s">
        <v>69</v>
      </c>
      <c r="E29" s="8" t="s">
        <v>10</v>
      </c>
    </row>
    <row r="30" s="9" customFormat="true" ht="28.8" hidden="false" customHeight="false" outlineLevel="0" collapsed="false">
      <c r="A30" s="5" t="n">
        <v>27</v>
      </c>
      <c r="B30" s="6" t="s">
        <v>70</v>
      </c>
      <c r="C30" s="7" t="s">
        <v>71</v>
      </c>
      <c r="D30" s="7" t="s">
        <v>24</v>
      </c>
      <c r="E30" s="8" t="s">
        <v>10</v>
      </c>
    </row>
    <row r="31" s="9" customFormat="true" ht="28.8" hidden="false" customHeight="false" outlineLevel="0" collapsed="false">
      <c r="A31" s="5" t="n">
        <v>28</v>
      </c>
      <c r="B31" s="6" t="s">
        <v>72</v>
      </c>
      <c r="C31" s="7" t="s">
        <v>73</v>
      </c>
      <c r="D31" s="7" t="s">
        <v>9</v>
      </c>
      <c r="E31" s="8" t="s">
        <v>10</v>
      </c>
    </row>
    <row r="32" s="9" customFormat="true" ht="86.4" hidden="false" customHeight="false" outlineLevel="0" collapsed="false">
      <c r="A32" s="5" t="n">
        <v>29</v>
      </c>
      <c r="B32" s="6" t="s">
        <v>74</v>
      </c>
      <c r="C32" s="7" t="s">
        <v>75</v>
      </c>
      <c r="D32" s="7" t="s">
        <v>76</v>
      </c>
      <c r="E32" s="8" t="s">
        <v>10</v>
      </c>
    </row>
    <row r="33" s="9" customFormat="true" ht="14.4" hidden="false" customHeight="false" outlineLevel="0" collapsed="false">
      <c r="A33" s="5" t="n">
        <v>30</v>
      </c>
      <c r="B33" s="6" t="s">
        <v>77</v>
      </c>
      <c r="C33" s="7" t="s">
        <v>78</v>
      </c>
      <c r="D33" s="7" t="s">
        <v>40</v>
      </c>
      <c r="E33" s="8" t="s">
        <v>10</v>
      </c>
    </row>
    <row r="34" s="9" customFormat="true" ht="28.8" hidden="false" customHeight="false" outlineLevel="0" collapsed="false">
      <c r="A34" s="5" t="n">
        <v>31</v>
      </c>
      <c r="B34" s="6" t="s">
        <v>79</v>
      </c>
      <c r="C34" s="7" t="s">
        <v>80</v>
      </c>
      <c r="D34" s="7" t="s">
        <v>24</v>
      </c>
      <c r="E34" s="8" t="s">
        <v>10</v>
      </c>
    </row>
    <row r="35" s="9" customFormat="true" ht="28.8" hidden="false" customHeight="false" outlineLevel="0" collapsed="false">
      <c r="A35" s="5" t="n">
        <v>32</v>
      </c>
      <c r="B35" s="6" t="s">
        <v>81</v>
      </c>
      <c r="C35" s="7" t="s">
        <v>82</v>
      </c>
      <c r="D35" s="7" t="s">
        <v>9</v>
      </c>
      <c r="E35" s="8" t="s">
        <v>10</v>
      </c>
    </row>
    <row r="36" s="9" customFormat="true" ht="28.8" hidden="false" customHeight="false" outlineLevel="0" collapsed="false">
      <c r="A36" s="5" t="n">
        <v>33</v>
      </c>
      <c r="B36" s="6" t="s">
        <v>83</v>
      </c>
      <c r="C36" s="7" t="s">
        <v>84</v>
      </c>
      <c r="D36" s="7" t="s">
        <v>24</v>
      </c>
      <c r="E36" s="8" t="s">
        <v>10</v>
      </c>
    </row>
    <row r="37" s="9" customFormat="true" ht="115.2" hidden="false" customHeight="false" outlineLevel="0" collapsed="false">
      <c r="A37" s="5" t="n">
        <v>34</v>
      </c>
      <c r="B37" s="6" t="s">
        <v>85</v>
      </c>
      <c r="C37" s="7" t="s">
        <v>86</v>
      </c>
      <c r="D37" s="7" t="s">
        <v>16</v>
      </c>
      <c r="E37" s="8" t="s">
        <v>10</v>
      </c>
    </row>
    <row r="38" s="9" customFormat="true" ht="28.8" hidden="false" customHeight="false" outlineLevel="0" collapsed="false">
      <c r="A38" s="5" t="n">
        <v>35</v>
      </c>
      <c r="B38" s="6" t="s">
        <v>87</v>
      </c>
      <c r="C38" s="7" t="s">
        <v>88</v>
      </c>
      <c r="D38" s="7" t="s">
        <v>24</v>
      </c>
      <c r="E38" s="8" t="s">
        <v>10</v>
      </c>
    </row>
    <row r="39" s="9" customFormat="true" ht="72" hidden="false" customHeight="false" outlineLevel="0" collapsed="false">
      <c r="A39" s="5" t="n">
        <v>36</v>
      </c>
      <c r="B39" s="6" t="s">
        <v>89</v>
      </c>
      <c r="C39" s="7" t="s">
        <v>90</v>
      </c>
      <c r="D39" s="7" t="s">
        <v>91</v>
      </c>
      <c r="E39" s="8" t="s">
        <v>10</v>
      </c>
    </row>
    <row r="40" s="9" customFormat="true" ht="14.4" hidden="false" customHeight="false" outlineLevel="0" collapsed="false">
      <c r="A40" s="5" t="n">
        <v>37</v>
      </c>
      <c r="B40" s="6" t="s">
        <v>92</v>
      </c>
      <c r="C40" s="7" t="s">
        <v>93</v>
      </c>
      <c r="D40" s="7" t="s">
        <v>94</v>
      </c>
      <c r="E40" s="8" t="s">
        <v>10</v>
      </c>
    </row>
    <row r="41" s="9" customFormat="true" ht="14.4" hidden="false" customHeight="false" outlineLevel="0" collapsed="false">
      <c r="A41" s="5" t="n">
        <v>38</v>
      </c>
      <c r="B41" s="6" t="s">
        <v>95</v>
      </c>
      <c r="C41" s="7" t="s">
        <v>96</v>
      </c>
      <c r="D41" s="7" t="s">
        <v>40</v>
      </c>
      <c r="E41" s="8" t="s">
        <v>10</v>
      </c>
    </row>
    <row r="42" s="9" customFormat="true" ht="28.8" hidden="false" customHeight="false" outlineLevel="0" collapsed="false">
      <c r="A42" s="5" t="n">
        <v>39</v>
      </c>
      <c r="B42" s="6" t="s">
        <v>97</v>
      </c>
      <c r="C42" s="7" t="s">
        <v>98</v>
      </c>
      <c r="D42" s="7" t="s">
        <v>99</v>
      </c>
      <c r="E42" s="8" t="s">
        <v>10</v>
      </c>
    </row>
    <row r="43" s="9" customFormat="true" ht="28.8" hidden="false" customHeight="false" outlineLevel="0" collapsed="false">
      <c r="A43" s="5" t="n">
        <v>40</v>
      </c>
      <c r="B43" s="6" t="s">
        <v>100</v>
      </c>
      <c r="C43" s="7" t="s">
        <v>101</v>
      </c>
      <c r="D43" s="7" t="s">
        <v>9</v>
      </c>
      <c r="E43" s="8" t="s">
        <v>10</v>
      </c>
    </row>
    <row r="44" s="9" customFormat="true" ht="100.8" hidden="false" customHeight="false" outlineLevel="0" collapsed="false">
      <c r="A44" s="5" t="n">
        <v>41</v>
      </c>
      <c r="B44" s="6" t="s">
        <v>102</v>
      </c>
      <c r="C44" s="7" t="s">
        <v>103</v>
      </c>
      <c r="D44" s="7" t="s">
        <v>104</v>
      </c>
      <c r="E44" s="8" t="s">
        <v>10</v>
      </c>
    </row>
    <row r="45" s="9" customFormat="true" ht="28.8" hidden="false" customHeight="false" outlineLevel="0" collapsed="false">
      <c r="A45" s="5" t="n">
        <v>42</v>
      </c>
      <c r="B45" s="6" t="s">
        <v>105</v>
      </c>
      <c r="C45" s="7" t="s">
        <v>106</v>
      </c>
      <c r="D45" s="7" t="s">
        <v>9</v>
      </c>
      <c r="E45" s="8" t="s">
        <v>10</v>
      </c>
    </row>
    <row r="46" s="9" customFormat="true" ht="28.8" hidden="false" customHeight="false" outlineLevel="0" collapsed="false">
      <c r="A46" s="5" t="n">
        <v>43</v>
      </c>
      <c r="B46" s="6" t="s">
        <v>107</v>
      </c>
      <c r="C46" s="7" t="s">
        <v>108</v>
      </c>
      <c r="D46" s="7" t="s">
        <v>9</v>
      </c>
      <c r="E46" s="8" t="s">
        <v>10</v>
      </c>
    </row>
    <row r="47" s="9" customFormat="true" ht="129.6" hidden="false" customHeight="false" outlineLevel="0" collapsed="false">
      <c r="A47" s="5" t="n">
        <v>44</v>
      </c>
      <c r="B47" s="6" t="s">
        <v>109</v>
      </c>
      <c r="C47" s="7" t="s">
        <v>110</v>
      </c>
      <c r="D47" s="7" t="s">
        <v>111</v>
      </c>
      <c r="E47" s="8" t="s">
        <v>10</v>
      </c>
    </row>
    <row r="48" s="9" customFormat="true" ht="28.8" hidden="false" customHeight="false" outlineLevel="0" collapsed="false">
      <c r="A48" s="5" t="n">
        <v>45</v>
      </c>
      <c r="B48" s="6" t="s">
        <v>112</v>
      </c>
      <c r="C48" s="7" t="s">
        <v>113</v>
      </c>
      <c r="D48" s="7" t="s">
        <v>9</v>
      </c>
      <c r="E48" s="8" t="s">
        <v>10</v>
      </c>
    </row>
    <row r="49" s="9" customFormat="true" ht="57.6" hidden="false" customHeight="false" outlineLevel="0" collapsed="false">
      <c r="A49" s="5" t="n">
        <v>46</v>
      </c>
      <c r="B49" s="6" t="s">
        <v>114</v>
      </c>
      <c r="C49" s="7" t="s">
        <v>115</v>
      </c>
      <c r="D49" s="7" t="s">
        <v>116</v>
      </c>
      <c r="E49" s="8" t="s">
        <v>10</v>
      </c>
    </row>
    <row r="50" s="9" customFormat="true" ht="40.5" hidden="false" customHeight="true" outlineLevel="0" collapsed="false">
      <c r="A50" s="5" t="n">
        <v>47</v>
      </c>
      <c r="B50" s="6" t="s">
        <v>117</v>
      </c>
      <c r="C50" s="7" t="s">
        <v>118</v>
      </c>
      <c r="D50" s="7" t="s">
        <v>9</v>
      </c>
      <c r="E50" s="8" t="s">
        <v>10</v>
      </c>
    </row>
    <row r="51" s="9" customFormat="true" ht="100.8" hidden="false" customHeight="false" outlineLevel="0" collapsed="false">
      <c r="A51" s="5" t="n">
        <v>48</v>
      </c>
      <c r="B51" s="6" t="s">
        <v>119</v>
      </c>
      <c r="C51" s="7" t="s">
        <v>120</v>
      </c>
      <c r="D51" s="7" t="s">
        <v>121</v>
      </c>
      <c r="E51" s="8" t="s">
        <v>10</v>
      </c>
    </row>
    <row r="52" s="9" customFormat="true" ht="57.6" hidden="false" customHeight="false" outlineLevel="0" collapsed="false">
      <c r="A52" s="5" t="n">
        <v>49</v>
      </c>
      <c r="B52" s="6" t="s">
        <v>122</v>
      </c>
      <c r="C52" s="7" t="s">
        <v>123</v>
      </c>
      <c r="D52" s="7" t="s">
        <v>124</v>
      </c>
      <c r="E52" s="8" t="s">
        <v>10</v>
      </c>
    </row>
    <row r="53" s="9" customFormat="true" ht="28.8" hidden="false" customHeight="false" outlineLevel="0" collapsed="false">
      <c r="A53" s="5" t="n">
        <v>50</v>
      </c>
      <c r="B53" s="6" t="s">
        <v>125</v>
      </c>
      <c r="C53" s="7" t="s">
        <v>126</v>
      </c>
      <c r="D53" s="7" t="s">
        <v>9</v>
      </c>
      <c r="E53" s="8" t="s">
        <v>10</v>
      </c>
    </row>
    <row r="54" s="9" customFormat="true" ht="54" hidden="false" customHeight="true" outlineLevel="0" collapsed="false">
      <c r="A54" s="5" t="n">
        <v>51</v>
      </c>
      <c r="B54" s="6" t="s">
        <v>127</v>
      </c>
      <c r="C54" s="7" t="s">
        <v>128</v>
      </c>
      <c r="D54" s="7" t="s">
        <v>9</v>
      </c>
      <c r="E54" s="8" t="s">
        <v>10</v>
      </c>
    </row>
    <row r="55" s="9" customFormat="true" ht="28.8" hidden="false" customHeight="false" outlineLevel="0" collapsed="false">
      <c r="A55" s="5" t="n">
        <v>52</v>
      </c>
      <c r="B55" s="6" t="s">
        <v>129</v>
      </c>
      <c r="C55" s="7" t="s">
        <v>130</v>
      </c>
      <c r="D55" s="7" t="s">
        <v>9</v>
      </c>
      <c r="E55" s="8" t="s">
        <v>10</v>
      </c>
    </row>
    <row r="56" s="9" customFormat="true" ht="186" hidden="false" customHeight="true" outlineLevel="0" collapsed="false">
      <c r="A56" s="5" t="n">
        <v>53</v>
      </c>
      <c r="B56" s="6" t="s">
        <v>131</v>
      </c>
      <c r="C56" s="7" t="s">
        <v>132</v>
      </c>
      <c r="D56" s="7" t="s">
        <v>40</v>
      </c>
      <c r="E56" s="8" t="s">
        <v>10</v>
      </c>
    </row>
    <row r="57" s="9" customFormat="true" ht="57.6" hidden="false" customHeight="false" outlineLevel="0" collapsed="false">
      <c r="A57" s="5" t="n">
        <v>54</v>
      </c>
      <c r="B57" s="6" t="s">
        <v>133</v>
      </c>
      <c r="C57" s="7" t="s">
        <v>134</v>
      </c>
      <c r="D57" s="7" t="s">
        <v>135</v>
      </c>
      <c r="E57" s="8" t="s">
        <v>10</v>
      </c>
    </row>
    <row r="58" customFormat="false" ht="28.8" hidden="false" customHeight="false" outlineLevel="0" collapsed="false">
      <c r="A58" s="5" t="n">
        <v>55</v>
      </c>
      <c r="B58" s="6" t="s">
        <v>136</v>
      </c>
      <c r="C58" s="7" t="s">
        <v>137</v>
      </c>
      <c r="D58" s="7" t="s">
        <v>24</v>
      </c>
      <c r="E58" s="8" t="s">
        <v>10</v>
      </c>
    </row>
    <row r="59" customFormat="false" ht="28.8" hidden="false" customHeight="false" outlineLevel="0" collapsed="false">
      <c r="A59" s="5" t="n">
        <v>56</v>
      </c>
      <c r="B59" s="6" t="s">
        <v>138</v>
      </c>
      <c r="C59" s="7" t="s">
        <v>139</v>
      </c>
      <c r="D59" s="7" t="s">
        <v>24</v>
      </c>
      <c r="E59" s="8" t="s">
        <v>10</v>
      </c>
    </row>
    <row r="60" customFormat="false" ht="28.8" hidden="false" customHeight="false" outlineLevel="0" collapsed="false">
      <c r="A60" s="5" t="n">
        <v>57</v>
      </c>
      <c r="B60" s="6" t="s">
        <v>140</v>
      </c>
      <c r="C60" s="7" t="s">
        <v>141</v>
      </c>
      <c r="D60" s="7" t="s">
        <v>9</v>
      </c>
      <c r="E60" s="8" t="s">
        <v>10</v>
      </c>
    </row>
    <row r="61" customFormat="false" ht="28.8" hidden="false" customHeight="false" outlineLevel="0" collapsed="false">
      <c r="A61" s="5" t="n">
        <v>58</v>
      </c>
      <c r="B61" s="6" t="s">
        <v>142</v>
      </c>
      <c r="C61" s="7" t="s">
        <v>143</v>
      </c>
      <c r="D61" s="7" t="s">
        <v>9</v>
      </c>
      <c r="E61" s="8" t="s">
        <v>10</v>
      </c>
    </row>
    <row r="62" customFormat="false" ht="28.8" hidden="false" customHeight="false" outlineLevel="0" collapsed="false">
      <c r="A62" s="5" t="n">
        <v>59</v>
      </c>
      <c r="B62" s="6" t="s">
        <v>144</v>
      </c>
      <c r="C62" s="7" t="s">
        <v>145</v>
      </c>
      <c r="D62" s="7" t="s">
        <v>24</v>
      </c>
      <c r="E62" s="8" t="s">
        <v>10</v>
      </c>
    </row>
    <row r="63" customFormat="false" ht="144" hidden="false" customHeight="false" outlineLevel="0" collapsed="false">
      <c r="A63" s="5" t="n">
        <v>60</v>
      </c>
      <c r="B63" s="6" t="s">
        <v>146</v>
      </c>
      <c r="C63" s="7" t="s">
        <v>147</v>
      </c>
      <c r="D63" s="7" t="s">
        <v>148</v>
      </c>
      <c r="E63" s="8" t="s">
        <v>10</v>
      </c>
    </row>
    <row r="64" customFormat="false" ht="57.6" hidden="false" customHeight="false" outlineLevel="0" collapsed="false">
      <c r="A64" s="5" t="n">
        <v>61</v>
      </c>
      <c r="B64" s="6" t="s">
        <v>149</v>
      </c>
      <c r="C64" s="7" t="s">
        <v>150</v>
      </c>
      <c r="D64" s="7" t="s">
        <v>151</v>
      </c>
      <c r="E64" s="8" t="s">
        <v>10</v>
      </c>
    </row>
    <row r="65" customFormat="false" ht="57.6" hidden="false" customHeight="false" outlineLevel="0" collapsed="false">
      <c r="A65" s="5" t="n">
        <v>62</v>
      </c>
      <c r="B65" s="6" t="s">
        <v>152</v>
      </c>
      <c r="C65" s="7" t="s">
        <v>153</v>
      </c>
      <c r="D65" s="7" t="s">
        <v>154</v>
      </c>
      <c r="E65" s="8" t="s">
        <v>10</v>
      </c>
    </row>
    <row r="66" customFormat="false" ht="28.8" hidden="false" customHeight="false" outlineLevel="0" collapsed="false">
      <c r="A66" s="5" t="n">
        <v>63</v>
      </c>
      <c r="B66" s="6" t="s">
        <v>155</v>
      </c>
      <c r="C66" s="7" t="s">
        <v>156</v>
      </c>
      <c r="D66" s="7" t="s">
        <v>9</v>
      </c>
      <c r="E66" s="8" t="s">
        <v>10</v>
      </c>
    </row>
    <row r="67" customFormat="false" ht="72" hidden="false" customHeight="false" outlineLevel="0" collapsed="false">
      <c r="A67" s="5" t="n">
        <v>64</v>
      </c>
      <c r="B67" s="6" t="s">
        <v>157</v>
      </c>
      <c r="C67" s="7" t="s">
        <v>158</v>
      </c>
      <c r="D67" s="7" t="s">
        <v>94</v>
      </c>
      <c r="E67" s="8" t="s">
        <v>159</v>
      </c>
    </row>
    <row r="68" customFormat="false" ht="28.8" hidden="false" customHeight="false" outlineLevel="0" collapsed="false">
      <c r="A68" s="5" t="n">
        <v>65</v>
      </c>
      <c r="B68" s="6" t="s">
        <v>160</v>
      </c>
      <c r="C68" s="7" t="s">
        <v>161</v>
      </c>
      <c r="D68" s="7" t="s">
        <v>9</v>
      </c>
      <c r="E68" s="8" t="s">
        <v>10</v>
      </c>
    </row>
    <row r="69" customFormat="false" ht="28.8" hidden="false" customHeight="false" outlineLevel="0" collapsed="false">
      <c r="A69" s="5" t="n">
        <v>66</v>
      </c>
      <c r="B69" s="6" t="s">
        <v>162</v>
      </c>
      <c r="C69" s="7" t="s">
        <v>163</v>
      </c>
      <c r="D69" s="7" t="s">
        <v>24</v>
      </c>
      <c r="E69" s="8" t="s">
        <v>10</v>
      </c>
    </row>
    <row r="70" customFormat="false" ht="28.8" hidden="false" customHeight="false" outlineLevel="0" collapsed="false">
      <c r="A70" s="5" t="n">
        <v>67</v>
      </c>
      <c r="B70" s="6" t="s">
        <v>164</v>
      </c>
      <c r="C70" s="7" t="s">
        <v>165</v>
      </c>
      <c r="D70" s="7" t="s">
        <v>9</v>
      </c>
      <c r="E70" s="8" t="s">
        <v>10</v>
      </c>
    </row>
    <row r="71" customFormat="false" ht="28.8" hidden="false" customHeight="false" outlineLevel="0" collapsed="false">
      <c r="A71" s="5" t="n">
        <v>68</v>
      </c>
      <c r="B71" s="6" t="s">
        <v>166</v>
      </c>
      <c r="C71" s="7" t="s">
        <v>167</v>
      </c>
      <c r="D71" s="7" t="s">
        <v>9</v>
      </c>
      <c r="E71" s="8" t="s">
        <v>10</v>
      </c>
    </row>
    <row r="72" customFormat="false" ht="115.2" hidden="false" customHeight="false" outlineLevel="0" collapsed="false">
      <c r="A72" s="5" t="n">
        <v>69</v>
      </c>
      <c r="B72" s="6" t="s">
        <v>168</v>
      </c>
      <c r="C72" s="7" t="s">
        <v>169</v>
      </c>
      <c r="D72" s="7" t="s">
        <v>16</v>
      </c>
      <c r="E72" s="8" t="s">
        <v>19</v>
      </c>
    </row>
    <row r="73" customFormat="false" ht="28.8" hidden="false" customHeight="false" outlineLevel="0" collapsed="false">
      <c r="A73" s="5" t="n">
        <v>70</v>
      </c>
      <c r="B73" s="6" t="s">
        <v>170</v>
      </c>
      <c r="C73" s="7" t="s">
        <v>171</v>
      </c>
      <c r="D73" s="7" t="s">
        <v>9</v>
      </c>
      <c r="E73" s="8" t="s">
        <v>10</v>
      </c>
    </row>
    <row r="74" customFormat="false" ht="28.8" hidden="false" customHeight="false" outlineLevel="0" collapsed="false">
      <c r="A74" s="5" t="n">
        <v>71</v>
      </c>
      <c r="B74" s="6" t="s">
        <v>172</v>
      </c>
      <c r="C74" s="7" t="s">
        <v>173</v>
      </c>
      <c r="D74" s="7" t="s">
        <v>9</v>
      </c>
      <c r="E74" s="8" t="s">
        <v>10</v>
      </c>
    </row>
    <row r="75" customFormat="false" ht="28.8" hidden="false" customHeight="false" outlineLevel="0" collapsed="false">
      <c r="A75" s="5" t="n">
        <v>72</v>
      </c>
      <c r="B75" s="6" t="s">
        <v>174</v>
      </c>
      <c r="C75" s="7" t="s">
        <v>175</v>
      </c>
      <c r="D75" s="7" t="s">
        <v>9</v>
      </c>
      <c r="E75" s="8" t="s">
        <v>10</v>
      </c>
    </row>
    <row r="76" customFormat="false" ht="28.8" hidden="false" customHeight="false" outlineLevel="0" collapsed="false">
      <c r="A76" s="5" t="n">
        <v>73</v>
      </c>
      <c r="B76" s="6" t="s">
        <v>176</v>
      </c>
      <c r="C76" s="7" t="s">
        <v>177</v>
      </c>
      <c r="D76" s="7" t="s">
        <v>9</v>
      </c>
      <c r="E76" s="8" t="s">
        <v>10</v>
      </c>
    </row>
    <row r="77" customFormat="false" ht="43.2" hidden="false" customHeight="false" outlineLevel="0" collapsed="false">
      <c r="A77" s="5" t="n">
        <v>74</v>
      </c>
      <c r="B77" s="6" t="s">
        <v>178</v>
      </c>
      <c r="C77" s="7" t="s">
        <v>179</v>
      </c>
      <c r="D77" s="7" t="s">
        <v>9</v>
      </c>
      <c r="E77" s="8" t="s">
        <v>180</v>
      </c>
    </row>
    <row r="78" customFormat="false" ht="28.8" hidden="false" customHeight="false" outlineLevel="0" collapsed="false">
      <c r="A78" s="5" t="n">
        <v>75</v>
      </c>
      <c r="B78" s="6" t="s">
        <v>181</v>
      </c>
      <c r="C78" s="7" t="s">
        <v>182</v>
      </c>
      <c r="D78" s="7" t="s">
        <v>9</v>
      </c>
      <c r="E78" s="8" t="s">
        <v>10</v>
      </c>
    </row>
    <row r="79" customFormat="false" ht="28.8" hidden="false" customHeight="false" outlineLevel="0" collapsed="false">
      <c r="A79" s="5" t="n">
        <v>76</v>
      </c>
      <c r="B79" s="6" t="s">
        <v>183</v>
      </c>
      <c r="C79" s="7" t="s">
        <v>184</v>
      </c>
      <c r="D79" s="7" t="s">
        <v>24</v>
      </c>
      <c r="E79" s="8" t="s">
        <v>10</v>
      </c>
    </row>
    <row r="80" customFormat="false" ht="28.8" hidden="false" customHeight="false" outlineLevel="0" collapsed="false">
      <c r="A80" s="5" t="n">
        <v>77</v>
      </c>
      <c r="B80" s="6" t="s">
        <v>185</v>
      </c>
      <c r="C80" s="7" t="s">
        <v>186</v>
      </c>
      <c r="D80" s="7" t="s">
        <v>24</v>
      </c>
      <c r="E80" s="8" t="s">
        <v>10</v>
      </c>
    </row>
    <row r="81" customFormat="false" ht="43.2" hidden="false" customHeight="false" outlineLevel="0" collapsed="false">
      <c r="A81" s="5" t="n">
        <v>78</v>
      </c>
      <c r="B81" s="6" t="s">
        <v>187</v>
      </c>
      <c r="C81" s="7" t="s">
        <v>188</v>
      </c>
      <c r="D81" s="7" t="s">
        <v>189</v>
      </c>
      <c r="E81" s="8" t="s">
        <v>10</v>
      </c>
    </row>
    <row r="82" customFormat="false" ht="28.8" hidden="false" customHeight="false" outlineLevel="0" collapsed="false">
      <c r="A82" s="5" t="n">
        <v>79</v>
      </c>
      <c r="B82" s="6" t="s">
        <v>190</v>
      </c>
      <c r="C82" s="7" t="s">
        <v>191</v>
      </c>
      <c r="D82" s="7" t="s">
        <v>9</v>
      </c>
      <c r="E82" s="8" t="s">
        <v>10</v>
      </c>
    </row>
    <row r="83" customFormat="false" ht="28.8" hidden="false" customHeight="false" outlineLevel="0" collapsed="false">
      <c r="A83" s="5" t="n">
        <v>80</v>
      </c>
      <c r="B83" s="6" t="s">
        <v>192</v>
      </c>
      <c r="C83" s="7" t="s">
        <v>193</v>
      </c>
      <c r="D83" s="7" t="s">
        <v>9</v>
      </c>
      <c r="E83" s="8" t="s">
        <v>10</v>
      </c>
    </row>
    <row r="84" customFormat="false" ht="28.8" hidden="false" customHeight="false" outlineLevel="0" collapsed="false">
      <c r="A84" s="5" t="n">
        <v>81</v>
      </c>
      <c r="B84" s="6" t="s">
        <v>194</v>
      </c>
      <c r="C84" s="7" t="s">
        <v>195</v>
      </c>
      <c r="D84" s="7" t="s">
        <v>9</v>
      </c>
      <c r="E84" s="8" t="s">
        <v>10</v>
      </c>
    </row>
    <row r="85" customFormat="false" ht="28.8" hidden="false" customHeight="false" outlineLevel="0" collapsed="false">
      <c r="A85" s="5" t="n">
        <v>82</v>
      </c>
      <c r="B85" s="6" t="s">
        <v>196</v>
      </c>
      <c r="C85" s="7" t="s">
        <v>197</v>
      </c>
      <c r="D85" s="7" t="s">
        <v>9</v>
      </c>
      <c r="E85" s="8" t="s">
        <v>10</v>
      </c>
    </row>
    <row r="86" customFormat="false" ht="28.8" hidden="false" customHeight="false" outlineLevel="0" collapsed="false">
      <c r="A86" s="5" t="n">
        <v>83</v>
      </c>
      <c r="B86" s="6" t="s">
        <v>198</v>
      </c>
      <c r="C86" s="7" t="s">
        <v>199</v>
      </c>
      <c r="D86" s="7" t="s">
        <v>9</v>
      </c>
      <c r="E86" s="8" t="s">
        <v>10</v>
      </c>
    </row>
    <row r="87" customFormat="false" ht="28.8" hidden="false" customHeight="false" outlineLevel="0" collapsed="false">
      <c r="A87" s="5" t="n">
        <v>84</v>
      </c>
      <c r="B87" s="6" t="s">
        <v>200</v>
      </c>
      <c r="C87" s="7" t="s">
        <v>201</v>
      </c>
      <c r="D87" s="7" t="s">
        <v>9</v>
      </c>
      <c r="E87" s="8" t="s">
        <v>10</v>
      </c>
    </row>
    <row r="88" customFormat="false" ht="144" hidden="false" customHeight="false" outlineLevel="0" collapsed="false">
      <c r="A88" s="5" t="n">
        <v>85</v>
      </c>
      <c r="B88" s="6" t="s">
        <v>202</v>
      </c>
      <c r="C88" s="7" t="s">
        <v>203</v>
      </c>
      <c r="D88" s="7" t="s">
        <v>204</v>
      </c>
      <c r="E88" s="8" t="s">
        <v>10</v>
      </c>
    </row>
    <row r="89" customFormat="false" ht="28.8" hidden="false" customHeight="false" outlineLevel="0" collapsed="false">
      <c r="A89" s="5" t="n">
        <v>86</v>
      </c>
      <c r="B89" s="6" t="s">
        <v>205</v>
      </c>
      <c r="C89" s="7" t="s">
        <v>206</v>
      </c>
      <c r="D89" s="7" t="s">
        <v>24</v>
      </c>
      <c r="E89" s="8" t="s">
        <v>10</v>
      </c>
    </row>
    <row r="90" customFormat="false" ht="28.8" hidden="false" customHeight="false" outlineLevel="0" collapsed="false">
      <c r="A90" s="5" t="n">
        <v>87</v>
      </c>
      <c r="B90" s="6" t="s">
        <v>207</v>
      </c>
      <c r="C90" s="7" t="s">
        <v>208</v>
      </c>
      <c r="D90" s="7" t="s">
        <v>9</v>
      </c>
      <c r="E90" s="8" t="s">
        <v>10</v>
      </c>
    </row>
    <row r="91" customFormat="false" ht="28.8" hidden="false" customHeight="false" outlineLevel="0" collapsed="false">
      <c r="A91" s="5" t="n">
        <v>88</v>
      </c>
      <c r="B91" s="6" t="s">
        <v>209</v>
      </c>
      <c r="C91" s="7" t="s">
        <v>210</v>
      </c>
      <c r="D91" s="7" t="s">
        <v>9</v>
      </c>
      <c r="E91" s="8" t="s">
        <v>10</v>
      </c>
    </row>
    <row r="92" customFormat="false" ht="72" hidden="false" customHeight="false" outlineLevel="0" collapsed="false">
      <c r="A92" s="5" t="n">
        <v>89</v>
      </c>
      <c r="B92" s="6" t="s">
        <v>211</v>
      </c>
      <c r="C92" s="7" t="s">
        <v>212</v>
      </c>
      <c r="D92" s="7" t="s">
        <v>213</v>
      </c>
      <c r="E92" s="8" t="s">
        <v>10</v>
      </c>
    </row>
    <row r="93" customFormat="false" ht="28.8" hidden="false" customHeight="false" outlineLevel="0" collapsed="false">
      <c r="A93" s="5" t="n">
        <v>90</v>
      </c>
      <c r="B93" s="6" t="s">
        <v>214</v>
      </c>
      <c r="C93" s="7" t="s">
        <v>215</v>
      </c>
      <c r="D93" s="7" t="s">
        <v>24</v>
      </c>
      <c r="E93" s="8" t="s">
        <v>10</v>
      </c>
    </row>
    <row r="94" customFormat="false" ht="57.6" hidden="false" customHeight="false" outlineLevel="0" collapsed="false">
      <c r="A94" s="5" t="n">
        <v>91</v>
      </c>
      <c r="B94" s="6" t="s">
        <v>216</v>
      </c>
      <c r="C94" s="7" t="s">
        <v>217</v>
      </c>
      <c r="D94" s="7" t="s">
        <v>218</v>
      </c>
      <c r="E94" s="8" t="s">
        <v>10</v>
      </c>
    </row>
    <row r="95" customFormat="false" ht="28.8" hidden="false" customHeight="false" outlineLevel="0" collapsed="false">
      <c r="A95" s="5" t="n">
        <v>92</v>
      </c>
      <c r="B95" s="6" t="s">
        <v>219</v>
      </c>
      <c r="C95" s="7" t="s">
        <v>220</v>
      </c>
      <c r="D95" s="7" t="s">
        <v>9</v>
      </c>
      <c r="E95" s="8" t="s">
        <v>10</v>
      </c>
    </row>
    <row r="96" customFormat="false" ht="43.2" hidden="false" customHeight="false" outlineLevel="0" collapsed="false">
      <c r="A96" s="5" t="n">
        <v>93</v>
      </c>
      <c r="B96" s="6" t="s">
        <v>221</v>
      </c>
      <c r="C96" s="7" t="s">
        <v>222</v>
      </c>
      <c r="D96" s="7" t="s">
        <v>223</v>
      </c>
      <c r="E96" s="8" t="s">
        <v>10</v>
      </c>
    </row>
    <row r="97" customFormat="false" ht="28.8" hidden="false" customHeight="false" outlineLevel="0" collapsed="false">
      <c r="A97" s="5" t="n">
        <v>94</v>
      </c>
      <c r="B97" s="6" t="s">
        <v>224</v>
      </c>
      <c r="C97" s="7" t="s">
        <v>225</v>
      </c>
      <c r="D97" s="7" t="s">
        <v>9</v>
      </c>
      <c r="E97" s="8" t="s">
        <v>10</v>
      </c>
    </row>
    <row r="98" customFormat="false" ht="28.8" hidden="false" customHeight="false" outlineLevel="0" collapsed="false">
      <c r="A98" s="5" t="n">
        <v>95</v>
      </c>
      <c r="B98" s="6" t="s">
        <v>226</v>
      </c>
      <c r="C98" s="7" t="s">
        <v>227</v>
      </c>
      <c r="D98" s="7" t="s">
        <v>9</v>
      </c>
      <c r="E98" s="8" t="s">
        <v>10</v>
      </c>
    </row>
    <row r="99" customFormat="false" ht="57.6" hidden="false" customHeight="false" outlineLevel="0" collapsed="false">
      <c r="A99" s="5" t="n">
        <v>96</v>
      </c>
      <c r="B99" s="6" t="s">
        <v>228</v>
      </c>
      <c r="C99" s="7" t="s">
        <v>229</v>
      </c>
      <c r="D99" s="7" t="s">
        <v>230</v>
      </c>
      <c r="E99" s="8" t="s">
        <v>231</v>
      </c>
    </row>
    <row r="100" customFormat="false" ht="28.8" hidden="false" customHeight="false" outlineLevel="0" collapsed="false">
      <c r="A100" s="5" t="n">
        <v>97</v>
      </c>
      <c r="B100" s="6" t="s">
        <v>232</v>
      </c>
      <c r="C100" s="7" t="s">
        <v>233</v>
      </c>
      <c r="D100" s="7" t="s">
        <v>9</v>
      </c>
      <c r="E100" s="8" t="s">
        <v>10</v>
      </c>
    </row>
    <row r="101" customFormat="false" ht="28.8" hidden="false" customHeight="false" outlineLevel="0" collapsed="false">
      <c r="A101" s="5" t="n">
        <v>98</v>
      </c>
      <c r="B101" s="6" t="s">
        <v>234</v>
      </c>
      <c r="C101" s="7" t="s">
        <v>235</v>
      </c>
      <c r="D101" s="7" t="s">
        <v>24</v>
      </c>
      <c r="E101" s="8" t="s">
        <v>10</v>
      </c>
    </row>
    <row r="102" customFormat="false" ht="43.2" hidden="false" customHeight="false" outlineLevel="0" collapsed="false">
      <c r="A102" s="5" t="n">
        <v>99</v>
      </c>
      <c r="B102" s="6" t="s">
        <v>236</v>
      </c>
      <c r="C102" s="7" t="s">
        <v>237</v>
      </c>
      <c r="D102" s="7" t="s">
        <v>238</v>
      </c>
      <c r="E102" s="8" t="s">
        <v>10</v>
      </c>
    </row>
    <row r="103" customFormat="false" ht="28.8" hidden="false" customHeight="false" outlineLevel="0" collapsed="false">
      <c r="A103" s="5" t="n">
        <v>100</v>
      </c>
      <c r="B103" s="6" t="s">
        <v>239</v>
      </c>
      <c r="C103" s="7" t="s">
        <v>240</v>
      </c>
      <c r="D103" s="7" t="s">
        <v>9</v>
      </c>
      <c r="E103" s="8" t="s">
        <v>10</v>
      </c>
    </row>
    <row r="104" customFormat="false" ht="28.8" hidden="false" customHeight="false" outlineLevel="0" collapsed="false">
      <c r="A104" s="5" t="n">
        <v>101</v>
      </c>
      <c r="B104" s="6" t="s">
        <v>241</v>
      </c>
      <c r="C104" s="7" t="s">
        <v>242</v>
      </c>
      <c r="D104" s="7" t="s">
        <v>9</v>
      </c>
      <c r="E104" s="8" t="s">
        <v>10</v>
      </c>
    </row>
    <row r="105" customFormat="false" ht="14.4" hidden="false" customHeight="false" outlineLevel="0" collapsed="false">
      <c r="A105" s="5" t="n">
        <v>102</v>
      </c>
      <c r="B105" s="6" t="s">
        <v>243</v>
      </c>
      <c r="C105" s="7" t="s">
        <v>244</v>
      </c>
      <c r="D105" s="7" t="s">
        <v>245</v>
      </c>
      <c r="E105" s="8" t="s">
        <v>10</v>
      </c>
    </row>
    <row r="106" customFormat="false" ht="28.8" hidden="false" customHeight="false" outlineLevel="0" collapsed="false">
      <c r="A106" s="5" t="n">
        <v>103</v>
      </c>
      <c r="B106" s="6" t="s">
        <v>246</v>
      </c>
      <c r="C106" s="7" t="s">
        <v>247</v>
      </c>
      <c r="D106" s="7" t="s">
        <v>9</v>
      </c>
      <c r="E106" s="8" t="s">
        <v>10</v>
      </c>
    </row>
    <row r="107" customFormat="false" ht="28.8" hidden="false" customHeight="false" outlineLevel="0" collapsed="false">
      <c r="A107" s="5" t="n">
        <v>104</v>
      </c>
      <c r="B107" s="6" t="s">
        <v>248</v>
      </c>
      <c r="C107" s="7" t="s">
        <v>249</v>
      </c>
      <c r="D107" s="7" t="s">
        <v>9</v>
      </c>
      <c r="E107" s="8" t="s">
        <v>10</v>
      </c>
    </row>
    <row r="108" customFormat="false" ht="28.8" hidden="false" customHeight="false" outlineLevel="0" collapsed="false">
      <c r="A108" s="5" t="n">
        <v>105</v>
      </c>
      <c r="B108" s="6" t="s">
        <v>250</v>
      </c>
      <c r="C108" s="7" t="s">
        <v>251</v>
      </c>
      <c r="D108" s="7" t="s">
        <v>9</v>
      </c>
      <c r="E108" s="8" t="s">
        <v>10</v>
      </c>
    </row>
    <row r="109" customFormat="false" ht="28.8" hidden="false" customHeight="false" outlineLevel="0" collapsed="false">
      <c r="A109" s="5" t="n">
        <v>106</v>
      </c>
      <c r="B109" s="6" t="s">
        <v>252</v>
      </c>
      <c r="C109" s="7" t="s">
        <v>253</v>
      </c>
      <c r="D109" s="7" t="s">
        <v>9</v>
      </c>
      <c r="E109" s="8" t="s">
        <v>10</v>
      </c>
    </row>
    <row r="110" customFormat="false" ht="57.6" hidden="false" customHeight="false" outlineLevel="0" collapsed="false">
      <c r="A110" s="5" t="n">
        <v>107</v>
      </c>
      <c r="B110" s="6" t="s">
        <v>254</v>
      </c>
      <c r="C110" s="7" t="s">
        <v>255</v>
      </c>
      <c r="D110" s="7" t="s">
        <v>256</v>
      </c>
      <c r="E110" s="8" t="s">
        <v>10</v>
      </c>
    </row>
    <row r="111" customFormat="false" ht="115.2" hidden="false" customHeight="false" outlineLevel="0" collapsed="false">
      <c r="A111" s="5" t="n">
        <v>108</v>
      </c>
      <c r="B111" s="6" t="s">
        <v>257</v>
      </c>
      <c r="C111" s="7" t="s">
        <v>258</v>
      </c>
      <c r="D111" s="7" t="s">
        <v>259</v>
      </c>
      <c r="E111" s="8" t="s">
        <v>10</v>
      </c>
    </row>
    <row r="112" customFormat="false" ht="28.8" hidden="false" customHeight="false" outlineLevel="0" collapsed="false">
      <c r="A112" s="5" t="n">
        <v>109</v>
      </c>
      <c r="B112" s="6" t="s">
        <v>260</v>
      </c>
      <c r="C112" s="7" t="s">
        <v>261</v>
      </c>
      <c r="D112" s="7" t="s">
        <v>9</v>
      </c>
      <c r="E112" s="8" t="s">
        <v>10</v>
      </c>
    </row>
    <row r="113" customFormat="false" ht="72" hidden="false" customHeight="false" outlineLevel="0" collapsed="false">
      <c r="A113" s="5" t="n">
        <v>110</v>
      </c>
      <c r="B113" s="6" t="s">
        <v>262</v>
      </c>
      <c r="C113" s="7" t="s">
        <v>263</v>
      </c>
      <c r="D113" s="7" t="s">
        <v>264</v>
      </c>
      <c r="E113" s="8" t="s">
        <v>10</v>
      </c>
    </row>
    <row r="114" customFormat="false" ht="28.8" hidden="false" customHeight="false" outlineLevel="0" collapsed="false">
      <c r="A114" s="5" t="n">
        <v>111</v>
      </c>
      <c r="B114" s="6" t="s">
        <v>265</v>
      </c>
      <c r="C114" s="7" t="s">
        <v>266</v>
      </c>
      <c r="D114" s="7" t="s">
        <v>24</v>
      </c>
      <c r="E114" s="8" t="s">
        <v>10</v>
      </c>
    </row>
    <row r="115" customFormat="false" ht="28.8" hidden="false" customHeight="false" outlineLevel="0" collapsed="false">
      <c r="A115" s="5" t="n">
        <v>112</v>
      </c>
      <c r="B115" s="6" t="s">
        <v>267</v>
      </c>
      <c r="C115" s="7" t="s">
        <v>268</v>
      </c>
      <c r="D115" s="7" t="s">
        <v>9</v>
      </c>
      <c r="E115" s="8" t="s">
        <v>10</v>
      </c>
    </row>
    <row r="116" customFormat="false" ht="115.2" hidden="false" customHeight="false" outlineLevel="0" collapsed="false">
      <c r="A116" s="5" t="n">
        <v>113</v>
      </c>
      <c r="B116" s="6" t="s">
        <v>269</v>
      </c>
      <c r="C116" s="7" t="s">
        <v>270</v>
      </c>
      <c r="D116" s="7" t="s">
        <v>271</v>
      </c>
      <c r="E116" s="8" t="s">
        <v>10</v>
      </c>
    </row>
    <row r="117" customFormat="false" ht="28.8" hidden="false" customHeight="false" outlineLevel="0" collapsed="false">
      <c r="A117" s="5" t="n">
        <v>114</v>
      </c>
      <c r="B117" s="6" t="s">
        <v>272</v>
      </c>
      <c r="C117" s="7" t="s">
        <v>273</v>
      </c>
      <c r="D117" s="7" t="s">
        <v>9</v>
      </c>
      <c r="E117" s="8" t="s">
        <v>10</v>
      </c>
    </row>
    <row r="118" customFormat="false" ht="72" hidden="false" customHeight="false" outlineLevel="0" collapsed="false">
      <c r="A118" s="5" t="n">
        <v>115</v>
      </c>
      <c r="B118" s="6" t="s">
        <v>274</v>
      </c>
      <c r="C118" s="7" t="s">
        <v>275</v>
      </c>
      <c r="D118" s="7" t="s">
        <v>24</v>
      </c>
      <c r="E118" s="8" t="s">
        <v>276</v>
      </c>
    </row>
    <row r="119" customFormat="false" ht="57.6" hidden="false" customHeight="false" outlineLevel="0" collapsed="false">
      <c r="A119" s="5" t="n">
        <v>116</v>
      </c>
      <c r="B119" s="6" t="s">
        <v>277</v>
      </c>
      <c r="C119" s="7" t="s">
        <v>278</v>
      </c>
      <c r="D119" s="7" t="s">
        <v>279</v>
      </c>
      <c r="E119" s="8" t="s">
        <v>10</v>
      </c>
    </row>
    <row r="120" customFormat="false" ht="28.8" hidden="false" customHeight="false" outlineLevel="0" collapsed="false">
      <c r="A120" s="5" t="n">
        <v>117</v>
      </c>
      <c r="B120" s="6" t="s">
        <v>280</v>
      </c>
      <c r="C120" s="7" t="s">
        <v>281</v>
      </c>
      <c r="D120" s="7" t="s">
        <v>9</v>
      </c>
      <c r="E120" s="8" t="s">
        <v>10</v>
      </c>
    </row>
    <row r="121" customFormat="false" ht="72" hidden="false" customHeight="false" outlineLevel="0" collapsed="false">
      <c r="A121" s="5" t="n">
        <v>118</v>
      </c>
      <c r="B121" s="6" t="s">
        <v>282</v>
      </c>
      <c r="C121" s="7" t="s">
        <v>283</v>
      </c>
      <c r="D121" s="7" t="s">
        <v>284</v>
      </c>
      <c r="E121" s="8" t="s">
        <v>10</v>
      </c>
    </row>
    <row r="122" customFormat="false" ht="72" hidden="false" customHeight="false" outlineLevel="0" collapsed="false">
      <c r="A122" s="5" t="n">
        <v>119</v>
      </c>
      <c r="B122" s="6" t="s">
        <v>285</v>
      </c>
      <c r="C122" s="7" t="s">
        <v>286</v>
      </c>
      <c r="D122" s="7" t="s">
        <v>287</v>
      </c>
      <c r="E122" s="8" t="s">
        <v>288</v>
      </c>
    </row>
    <row r="123" customFormat="false" ht="28.8" hidden="false" customHeight="false" outlineLevel="0" collapsed="false">
      <c r="A123" s="5" t="n">
        <v>120</v>
      </c>
      <c r="B123" s="6" t="s">
        <v>289</v>
      </c>
      <c r="C123" s="7" t="s">
        <v>290</v>
      </c>
      <c r="D123" s="7" t="s">
        <v>9</v>
      </c>
      <c r="E123" s="8" t="s">
        <v>10</v>
      </c>
    </row>
    <row r="124" customFormat="false" ht="28.8" hidden="false" customHeight="false" outlineLevel="0" collapsed="false">
      <c r="A124" s="5" t="n">
        <v>121</v>
      </c>
      <c r="B124" s="6" t="s">
        <v>291</v>
      </c>
      <c r="C124" s="7" t="s">
        <v>292</v>
      </c>
      <c r="D124" s="7" t="s">
        <v>9</v>
      </c>
      <c r="E124" s="8" t="s">
        <v>10</v>
      </c>
    </row>
    <row r="125" customFormat="false" ht="28.8" hidden="false" customHeight="false" outlineLevel="0" collapsed="false">
      <c r="A125" s="5" t="n">
        <v>122</v>
      </c>
      <c r="B125" s="6" t="s">
        <v>293</v>
      </c>
      <c r="C125" s="7" t="s">
        <v>294</v>
      </c>
      <c r="D125" s="7" t="s">
        <v>24</v>
      </c>
      <c r="E125" s="8" t="s">
        <v>10</v>
      </c>
    </row>
    <row r="126" customFormat="false" ht="28.8" hidden="false" customHeight="false" outlineLevel="0" collapsed="false">
      <c r="A126" s="5" t="n">
        <v>123</v>
      </c>
      <c r="B126" s="6" t="s">
        <v>295</v>
      </c>
      <c r="C126" s="7" t="s">
        <v>296</v>
      </c>
      <c r="D126" s="7" t="s">
        <v>9</v>
      </c>
      <c r="E126" s="8" t="s">
        <v>10</v>
      </c>
    </row>
    <row r="127" customFormat="false" ht="28.8" hidden="false" customHeight="false" outlineLevel="0" collapsed="false">
      <c r="A127" s="5" t="n">
        <v>124</v>
      </c>
      <c r="B127" s="6" t="s">
        <v>297</v>
      </c>
      <c r="C127" s="7" t="s">
        <v>298</v>
      </c>
      <c r="D127" s="7" t="s">
        <v>24</v>
      </c>
      <c r="E127" s="8" t="s">
        <v>10</v>
      </c>
    </row>
    <row r="128" customFormat="false" ht="28.8" hidden="false" customHeight="false" outlineLevel="0" collapsed="false">
      <c r="A128" s="5" t="n">
        <v>125</v>
      </c>
      <c r="B128" s="6" t="s">
        <v>299</v>
      </c>
      <c r="C128" s="7" t="s">
        <v>300</v>
      </c>
      <c r="D128" s="7" t="s">
        <v>24</v>
      </c>
      <c r="E128" s="8" t="s">
        <v>10</v>
      </c>
    </row>
    <row r="129" customFormat="false" ht="43.2" hidden="false" customHeight="false" outlineLevel="0" collapsed="false">
      <c r="A129" s="5" t="n">
        <v>126</v>
      </c>
      <c r="B129" s="6" t="s">
        <v>301</v>
      </c>
      <c r="C129" s="7" t="s">
        <v>302</v>
      </c>
      <c r="D129" s="7" t="s">
        <v>9</v>
      </c>
      <c r="E129" s="8" t="s">
        <v>303</v>
      </c>
    </row>
    <row r="130" customFormat="false" ht="43.2" hidden="false" customHeight="false" outlineLevel="0" collapsed="false">
      <c r="A130" s="5" t="n">
        <v>127</v>
      </c>
      <c r="B130" s="6" t="s">
        <v>304</v>
      </c>
      <c r="C130" s="7" t="s">
        <v>305</v>
      </c>
      <c r="D130" s="7" t="s">
        <v>24</v>
      </c>
      <c r="E130" s="8" t="s">
        <v>306</v>
      </c>
    </row>
    <row r="131" customFormat="false" ht="28.8" hidden="false" customHeight="false" outlineLevel="0" collapsed="false">
      <c r="A131" s="5" t="n">
        <v>128</v>
      </c>
      <c r="B131" s="6" t="s">
        <v>307</v>
      </c>
      <c r="C131" s="7" t="s">
        <v>308</v>
      </c>
      <c r="D131" s="7" t="s">
        <v>24</v>
      </c>
      <c r="E131" s="8" t="s">
        <v>10</v>
      </c>
    </row>
    <row r="132" customFormat="false" ht="28.8" hidden="false" customHeight="false" outlineLevel="0" collapsed="false">
      <c r="A132" s="5" t="n">
        <v>129</v>
      </c>
      <c r="B132" s="6" t="s">
        <v>309</v>
      </c>
      <c r="C132" s="7" t="s">
        <v>310</v>
      </c>
      <c r="D132" s="7" t="s">
        <v>9</v>
      </c>
      <c r="E132" s="8" t="s">
        <v>10</v>
      </c>
    </row>
    <row r="133" customFormat="false" ht="28.8" hidden="false" customHeight="false" outlineLevel="0" collapsed="false">
      <c r="A133" s="5" t="n">
        <v>130</v>
      </c>
      <c r="B133" s="6" t="s">
        <v>311</v>
      </c>
      <c r="C133" s="7" t="s">
        <v>312</v>
      </c>
      <c r="D133" s="7" t="s">
        <v>9</v>
      </c>
      <c r="E133" s="8" t="s">
        <v>10</v>
      </c>
    </row>
    <row r="134" customFormat="false" ht="28.8" hidden="false" customHeight="false" outlineLevel="0" collapsed="false">
      <c r="A134" s="5" t="n">
        <v>131</v>
      </c>
      <c r="B134" s="6" t="s">
        <v>313</v>
      </c>
      <c r="C134" s="7" t="s">
        <v>314</v>
      </c>
      <c r="D134" s="7" t="s">
        <v>24</v>
      </c>
      <c r="E134" s="8" t="s">
        <v>10</v>
      </c>
    </row>
    <row r="135" customFormat="false" ht="28.8" hidden="false" customHeight="false" outlineLevel="0" collapsed="false">
      <c r="A135" s="5" t="n">
        <v>132</v>
      </c>
      <c r="B135" s="6" t="s">
        <v>315</v>
      </c>
      <c r="C135" s="7" t="s">
        <v>316</v>
      </c>
      <c r="D135" s="7" t="s">
        <v>9</v>
      </c>
      <c r="E135" s="8" t="s">
        <v>10</v>
      </c>
    </row>
    <row r="136" customFormat="false" ht="14.4" hidden="false" customHeight="false" outlineLevel="0" collapsed="false">
      <c r="A136" s="5" t="n">
        <v>133</v>
      </c>
      <c r="B136" s="6" t="s">
        <v>317</v>
      </c>
      <c r="C136" s="7" t="s">
        <v>318</v>
      </c>
      <c r="D136" s="7" t="s">
        <v>94</v>
      </c>
      <c r="E136" s="8" t="s">
        <v>10</v>
      </c>
    </row>
    <row r="137" customFormat="false" ht="28.8" hidden="false" customHeight="false" outlineLevel="0" collapsed="false">
      <c r="A137" s="5" t="n">
        <v>134</v>
      </c>
      <c r="B137" s="6" t="s">
        <v>319</v>
      </c>
      <c r="C137" s="7" t="s">
        <v>320</v>
      </c>
      <c r="D137" s="7" t="s">
        <v>24</v>
      </c>
      <c r="E137" s="8" t="s">
        <v>10</v>
      </c>
    </row>
    <row r="138" customFormat="false" ht="28.8" hidden="false" customHeight="false" outlineLevel="0" collapsed="false">
      <c r="A138" s="5" t="n">
        <v>135</v>
      </c>
      <c r="B138" s="6" t="s">
        <v>321</v>
      </c>
      <c r="C138" s="7" t="s">
        <v>322</v>
      </c>
      <c r="D138" s="7" t="s">
        <v>9</v>
      </c>
      <c r="E138" s="8" t="s">
        <v>10</v>
      </c>
    </row>
    <row r="139" customFormat="false" ht="86.4" hidden="false" customHeight="false" outlineLevel="0" collapsed="false">
      <c r="A139" s="5" t="n">
        <v>136</v>
      </c>
      <c r="B139" s="6" t="s">
        <v>323</v>
      </c>
      <c r="C139" s="7" t="s">
        <v>324</v>
      </c>
      <c r="D139" s="7" t="s">
        <v>325</v>
      </c>
      <c r="E139" s="8" t="s">
        <v>10</v>
      </c>
    </row>
    <row r="140" customFormat="false" ht="14.4" hidden="false" customHeight="false" outlineLevel="0" collapsed="false">
      <c r="A140" s="5" t="n">
        <v>137</v>
      </c>
      <c r="B140" s="6" t="s">
        <v>326</v>
      </c>
      <c r="C140" s="7" t="s">
        <v>327</v>
      </c>
      <c r="D140" s="7" t="s">
        <v>94</v>
      </c>
      <c r="E140" s="8" t="s">
        <v>10</v>
      </c>
    </row>
    <row r="141" customFormat="false" ht="28.8" hidden="false" customHeight="false" outlineLevel="0" collapsed="false">
      <c r="A141" s="5" t="n">
        <v>138</v>
      </c>
      <c r="B141" s="6" t="s">
        <v>328</v>
      </c>
      <c r="C141" s="7" t="s">
        <v>329</v>
      </c>
      <c r="D141" s="7" t="s">
        <v>9</v>
      </c>
      <c r="E141" s="8" t="s">
        <v>10</v>
      </c>
    </row>
    <row r="142" customFormat="false" ht="100.8" hidden="false" customHeight="false" outlineLevel="0" collapsed="false">
      <c r="A142" s="5" t="n">
        <v>139</v>
      </c>
      <c r="B142" s="6" t="s">
        <v>330</v>
      </c>
      <c r="C142" s="7" t="s">
        <v>331</v>
      </c>
      <c r="D142" s="7" t="s">
        <v>332</v>
      </c>
      <c r="E142" s="8" t="s">
        <v>10</v>
      </c>
    </row>
    <row r="143" customFormat="false" ht="28.8" hidden="false" customHeight="false" outlineLevel="0" collapsed="false">
      <c r="A143" s="5" t="n">
        <v>140</v>
      </c>
      <c r="B143" s="6" t="s">
        <v>333</v>
      </c>
      <c r="C143" s="7" t="s">
        <v>334</v>
      </c>
      <c r="D143" s="7" t="s">
        <v>9</v>
      </c>
      <c r="E143" s="8" t="s">
        <v>10</v>
      </c>
    </row>
    <row r="144" customFormat="false" ht="28.8" hidden="false" customHeight="false" outlineLevel="0" collapsed="false">
      <c r="A144" s="5" t="n">
        <v>141</v>
      </c>
      <c r="B144" s="6" t="s">
        <v>335</v>
      </c>
      <c r="C144" s="7" t="s">
        <v>336</v>
      </c>
      <c r="D144" s="7" t="s">
        <v>9</v>
      </c>
      <c r="E144" s="8" t="s">
        <v>10</v>
      </c>
    </row>
    <row r="145" customFormat="false" ht="28.8" hidden="false" customHeight="false" outlineLevel="0" collapsed="false">
      <c r="A145" s="5" t="n">
        <v>142</v>
      </c>
      <c r="B145" s="6" t="s">
        <v>337</v>
      </c>
      <c r="C145" s="7" t="s">
        <v>338</v>
      </c>
      <c r="D145" s="7" t="s">
        <v>9</v>
      </c>
      <c r="E145" s="8" t="s">
        <v>10</v>
      </c>
    </row>
    <row r="146" customFormat="false" ht="100.8" hidden="false" customHeight="false" outlineLevel="0" collapsed="false">
      <c r="A146" s="5" t="n">
        <v>143</v>
      </c>
      <c r="B146" s="6" t="s">
        <v>339</v>
      </c>
      <c r="C146" s="7" t="s">
        <v>340</v>
      </c>
      <c r="D146" s="7" t="s">
        <v>341</v>
      </c>
      <c r="E146" s="8" t="s">
        <v>10</v>
      </c>
    </row>
    <row r="147" customFormat="false" ht="28.8" hidden="false" customHeight="false" outlineLevel="0" collapsed="false">
      <c r="A147" s="5" t="n">
        <v>144</v>
      </c>
      <c r="B147" s="6" t="s">
        <v>342</v>
      </c>
      <c r="C147" s="7" t="s">
        <v>343</v>
      </c>
      <c r="D147" s="7" t="s">
        <v>24</v>
      </c>
      <c r="E147" s="8" t="s">
        <v>10</v>
      </c>
    </row>
    <row r="148" customFormat="false" ht="14.4" hidden="false" customHeight="false" outlineLevel="0" collapsed="false">
      <c r="A148" s="5" t="n">
        <v>145</v>
      </c>
      <c r="B148" s="6" t="s">
        <v>344</v>
      </c>
      <c r="C148" s="7" t="s">
        <v>345</v>
      </c>
      <c r="D148" s="7" t="s">
        <v>40</v>
      </c>
      <c r="E148" s="8" t="s">
        <v>10</v>
      </c>
    </row>
    <row r="149" customFormat="false" ht="28.8" hidden="false" customHeight="false" outlineLevel="0" collapsed="false">
      <c r="A149" s="5" t="n">
        <v>146</v>
      </c>
      <c r="B149" s="6" t="s">
        <v>346</v>
      </c>
      <c r="C149" s="7" t="s">
        <v>347</v>
      </c>
      <c r="D149" s="7" t="s">
        <v>9</v>
      </c>
      <c r="E149" s="8" t="s">
        <v>10</v>
      </c>
    </row>
    <row r="150" customFormat="false" ht="28.8" hidden="false" customHeight="false" outlineLevel="0" collapsed="false">
      <c r="A150" s="5" t="n">
        <v>147</v>
      </c>
      <c r="B150" s="6" t="s">
        <v>348</v>
      </c>
      <c r="C150" s="7" t="s">
        <v>349</v>
      </c>
      <c r="D150" s="7" t="s">
        <v>9</v>
      </c>
      <c r="E150" s="8" t="s">
        <v>10</v>
      </c>
    </row>
    <row r="151" customFormat="false" ht="28.8" hidden="false" customHeight="false" outlineLevel="0" collapsed="false">
      <c r="A151" s="5" t="n">
        <v>148</v>
      </c>
      <c r="B151" s="6" t="s">
        <v>350</v>
      </c>
      <c r="C151" s="7" t="s">
        <v>351</v>
      </c>
      <c r="D151" s="7" t="s">
        <v>9</v>
      </c>
      <c r="E151" s="8" t="s">
        <v>10</v>
      </c>
    </row>
    <row r="152" customFormat="false" ht="43.2" hidden="false" customHeight="false" outlineLevel="0" collapsed="false">
      <c r="A152" s="5" t="n">
        <v>149</v>
      </c>
      <c r="B152" s="6" t="s">
        <v>352</v>
      </c>
      <c r="C152" s="7" t="s">
        <v>353</v>
      </c>
      <c r="D152" s="7" t="s">
        <v>354</v>
      </c>
      <c r="E152" s="8" t="s">
        <v>10</v>
      </c>
    </row>
    <row r="153" customFormat="false" ht="43.2" hidden="false" customHeight="false" outlineLevel="0" collapsed="false">
      <c r="A153" s="5" t="n">
        <v>150</v>
      </c>
      <c r="B153" s="6" t="s">
        <v>355</v>
      </c>
      <c r="C153" s="7" t="s">
        <v>356</v>
      </c>
      <c r="D153" s="7" t="s">
        <v>354</v>
      </c>
      <c r="E153" s="8" t="s">
        <v>10</v>
      </c>
    </row>
    <row r="154" customFormat="false" ht="28.8" hidden="false" customHeight="false" outlineLevel="0" collapsed="false">
      <c r="A154" s="5" t="n">
        <v>151</v>
      </c>
      <c r="B154" s="6" t="s">
        <v>357</v>
      </c>
      <c r="C154" s="7" t="s">
        <v>358</v>
      </c>
      <c r="D154" s="7" t="s">
        <v>9</v>
      </c>
      <c r="E154" s="8" t="s">
        <v>10</v>
      </c>
    </row>
    <row r="155" customFormat="false" ht="28.8" hidden="false" customHeight="false" outlineLevel="0" collapsed="false">
      <c r="A155" s="5" t="n">
        <v>152</v>
      </c>
      <c r="B155" s="6" t="s">
        <v>359</v>
      </c>
      <c r="C155" s="7" t="s">
        <v>360</v>
      </c>
      <c r="D155" s="7" t="s">
        <v>9</v>
      </c>
      <c r="E155" s="8" t="s">
        <v>10</v>
      </c>
    </row>
    <row r="156" customFormat="false" ht="28.8" hidden="false" customHeight="false" outlineLevel="0" collapsed="false">
      <c r="A156" s="5" t="n">
        <v>153</v>
      </c>
      <c r="B156" s="6" t="s">
        <v>361</v>
      </c>
      <c r="C156" s="7" t="s">
        <v>362</v>
      </c>
      <c r="D156" s="7" t="s">
        <v>9</v>
      </c>
      <c r="E156" s="8" t="s">
        <v>10</v>
      </c>
    </row>
    <row r="157" customFormat="false" ht="28.8" hidden="false" customHeight="false" outlineLevel="0" collapsed="false">
      <c r="A157" s="5" t="n">
        <v>154</v>
      </c>
      <c r="B157" s="6" t="s">
        <v>363</v>
      </c>
      <c r="C157" s="7" t="s">
        <v>364</v>
      </c>
      <c r="D157" s="7" t="s">
        <v>9</v>
      </c>
      <c r="E157" s="8" t="s">
        <v>10</v>
      </c>
    </row>
    <row r="158" customFormat="false" ht="28.8" hidden="false" customHeight="false" outlineLevel="0" collapsed="false">
      <c r="A158" s="5" t="n">
        <v>155</v>
      </c>
      <c r="B158" s="6" t="s">
        <v>365</v>
      </c>
      <c r="C158" s="7" t="s">
        <v>366</v>
      </c>
      <c r="D158" s="7" t="s">
        <v>9</v>
      </c>
      <c r="E158" s="8" t="s">
        <v>10</v>
      </c>
    </row>
    <row r="159" customFormat="false" ht="28.8" hidden="false" customHeight="false" outlineLevel="0" collapsed="false">
      <c r="A159" s="5" t="n">
        <v>156</v>
      </c>
      <c r="B159" s="6" t="s">
        <v>367</v>
      </c>
      <c r="C159" s="7" t="s">
        <v>368</v>
      </c>
      <c r="D159" s="7" t="s">
        <v>24</v>
      </c>
      <c r="E159" s="8" t="s">
        <v>10</v>
      </c>
    </row>
    <row r="160" customFormat="false" ht="72" hidden="false" customHeight="false" outlineLevel="0" collapsed="false">
      <c r="A160" s="5" t="n">
        <v>157</v>
      </c>
      <c r="B160" s="6" t="s">
        <v>369</v>
      </c>
      <c r="C160" s="7" t="s">
        <v>370</v>
      </c>
      <c r="D160" s="7" t="s">
        <v>371</v>
      </c>
      <c r="E160" s="8" t="s">
        <v>10</v>
      </c>
    </row>
    <row r="161" customFormat="false" ht="28.05" hidden="false" customHeight="true" outlineLevel="0" collapsed="false">
      <c r="A161" s="5" t="n">
        <v>158</v>
      </c>
      <c r="B161" s="6" t="s">
        <v>372</v>
      </c>
      <c r="C161" s="7" t="s">
        <v>373</v>
      </c>
      <c r="D161" s="7" t="s">
        <v>94</v>
      </c>
      <c r="E161" s="8" t="s">
        <v>10</v>
      </c>
    </row>
    <row r="162" customFormat="false" ht="28.05" hidden="false" customHeight="true" outlineLevel="0" collapsed="false">
      <c r="A162" s="5" t="n">
        <v>159</v>
      </c>
      <c r="B162" s="6" t="s">
        <v>374</v>
      </c>
      <c r="C162" s="7" t="s">
        <v>375</v>
      </c>
      <c r="D162" s="7" t="s">
        <v>45</v>
      </c>
      <c r="E162" s="8" t="s">
        <v>10</v>
      </c>
    </row>
    <row r="163" customFormat="false" ht="21.6" hidden="false" customHeight="true" outlineLevel="0" collapsed="false"/>
  </sheetData>
  <autoFilter ref="A2:E119"/>
  <mergeCells count="2">
    <mergeCell ref="A1:E1"/>
    <mergeCell ref="A3:E3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17:51Z</dcterms:created>
  <dc:creator>Administrator</dc:creator>
  <dc:description/>
  <dc:language>en-US</dc:language>
  <cp:lastModifiedBy>杜隽熙</cp:lastModifiedBy>
  <cp:lastPrinted>2020-07-21T01:42:59Z</cp:lastPrinted>
  <dcterms:modified xsi:type="dcterms:W3CDTF">2020-09-29T01:53:37Z</dcterms:modified>
  <cp:revision>0</cp:revision>
  <dc:subject/>
  <dc:title/>
</cp:coreProperties>
</file>